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6.xml" ContentType="application/vnd.openxmlformats-officedocument.drawing+xml"/>
  <Override PartName="/xl/drawings/vmlDrawing28.vml" ContentType="application/vnd.openxmlformats-officedocument.vmlDrawing"/>
  <Override PartName="/xl/drawings/drawing94.xml" ContentType="application/vnd.openxmlformats-officedocument.drawing+xml"/>
  <Override PartName="/xl/drawings/drawing92.xml" ContentType="application/vnd.openxmlformats-officedocument.drawing+xml"/>
  <Override PartName="/xl/drawings/vmlDrawing26.vml" ContentType="application/vnd.openxmlformats-officedocument.vmlDrawing"/>
  <Override PartName="/xl/drawings/drawing88.xml" ContentType="application/vnd.openxmlformats-officedocument.drawing+xml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86.xml" ContentType="application/vnd.openxmlformats-officedocument.drawing+xml"/>
  <Override PartName="/xl/drawings/vmlDrawing23.vml" ContentType="application/vnd.openxmlformats-officedocument.vmlDrawing"/>
  <Override PartName="/xl/drawings/vmlDrawing29.vml" ContentType="application/vnd.openxmlformats-officedocument.vmlDrawing"/>
  <Override PartName="/xl/drawings/drawing84.xml" ContentType="application/vnd.openxmlformats-officedocument.drawing+xml"/>
  <Override PartName="/xl/drawings/vmlDrawing22.vml" ContentType="application/vnd.openxmlformats-officedocument.vmlDrawing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vmlDrawing27.vml" ContentType="application/vnd.openxmlformats-officedocument.vmlDrawing"/>
  <Override PartName="/xl/drawings/drawing82.xml" ContentType="application/vnd.openxmlformats-officedocument.drawing+xml"/>
  <Override PartName="/xl/drawings/vmlDrawing21.vml" ContentType="application/vnd.openxmlformats-officedocument.vmlDrawing"/>
  <Override PartName="/xl/drawings/vmlDrawing25.vml" ContentType="application/vnd.openxmlformats-officedocument.vmlDrawing"/>
  <Override PartName="/xl/drawings/drawing80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114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39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100.xml" ContentType="application/vnd.openxmlformats-officedocument.drawing+xml"/>
  <Override PartName="/xl/drawings/vmlDrawing37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drawing90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vmlDrawing38.vml" ContentType="application/vnd.openxmlformats-officedocument.vmlDrawing"/>
  <Override PartName="/xl/drawings/drawing106.xml" ContentType="application/vnd.openxmlformats-officedocument.drawing+xml"/>
  <Override PartName="/xl/drawings/vmlDrawing33.vml" ContentType="application/vnd.openxmlformats-officedocument.vmlDrawing"/>
  <Override PartName="/xl/drawings/vmlDrawing36.vml" ContentType="application/vnd.openxmlformats-officedocument.vmlDrawing"/>
  <Override PartName="/xl/drawings/drawing104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31.vml" ContentType="application/vnd.openxmlformats-officedocument.vmlDrawing"/>
  <Override PartName="/xl/drawings/drawing52.xml" ContentType="application/vnd.openxmlformats-officedocument.drawing+xml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42.xml" ContentType="application/vnd.openxmlformats-officedocument.drawing+xml"/>
  <Override PartName="/xl/drawings/drawing40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10.xml" ContentType="application/vnd.openxmlformats-officedocument.drawing+xml"/>
  <Override PartName="/xl/drawings/vmlDrawing10.vml" ContentType="application/vnd.openxmlformats-officedocument.vmlDrawing"/>
  <Override PartName="/xl/drawings/drawing112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69.xml" ContentType="application/vnd.openxmlformats-officedocument.drawing+xml"/>
  <Override PartName="/xl/drawings/drawing116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vmlDrawing17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7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67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10.xml" ContentType="application/vnd.ms-excel.controlproperties+xml"/>
  <Override PartName="/xl/ctrlProps/ctrlProps11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01.xml" ContentType="application/vnd.ms-excel.controlproperties+xml"/>
  <Override PartName="/xl/ctrlProps/ctrlProps25.xml" ContentType="application/vnd.ms-excel.controlproperties+xml"/>
  <Override PartName="/xl/ctrlProps/ctrlProps97.xml" ContentType="application/vnd.ms-excel.controlproperties+xml"/>
  <Override PartName="/xl/ctrlProps/ctrlProps85.xml" ContentType="application/vnd.ms-excel.controlproperties+xml"/>
  <Override PartName="/xl/ctrlProps/ctrlProps111.xml" ContentType="application/vnd.ms-excel.controlproperties+xml"/>
  <Override PartName="/xl/ctrlProps/ctrlProps23.xml" ContentType="application/vnd.ms-excel.controlproperties+xml"/>
  <Override PartName="/xl/ctrlProps/ctrlProps95.xml" ContentType="application/vnd.ms-excel.controlproperties+xml"/>
  <Override PartName="/xl/ctrlProps/ctrlProps29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0"/>
  </bookViews>
  <sheets>
    <sheet name="Identificação" sheetId="1" state="visible" r:id="rId2"/>
    <sheet name="LM01" sheetId="2" state="hidden" r:id="rId3"/>
    <sheet name="RF01" sheetId="3" state="hidden" r:id="rId4"/>
    <sheet name="FP01" sheetId="4" state="hidden" r:id="rId5"/>
    <sheet name="RS01-I" sheetId="5" state="hidden" r:id="rId6"/>
    <sheet name="RS01-II" sheetId="6" state="hidden" r:id="rId7"/>
    <sheet name="RS01-IIIA1" sheetId="7" state="hidden" r:id="rId8"/>
    <sheet name="RS01-IIIA2" sheetId="8" state="hidden" r:id="rId9"/>
    <sheet name="RS01-IIIA3" sheetId="9" state="hidden" r:id="rId10"/>
    <sheet name="RS01-IIIA4" sheetId="10" state="hidden" r:id="rId11"/>
    <sheet name="RS01-IIIA5" sheetId="11" state="hidden" r:id="rId12"/>
    <sheet name="RS01-IIIB" sheetId="12" state="hidden" r:id="rId13"/>
    <sheet name="RS01-IV" sheetId="13" state="hidden" r:id="rId14"/>
    <sheet name="RC MP01" sheetId="14" state="hidden" r:id="rId15"/>
    <sheet name="RC MP01Template" sheetId="15" state="hidden" r:id="rId16"/>
    <sheet name=" RC IRB01 " sheetId="16" state="hidden" r:id="rId17"/>
    <sheet name="RC IRB01" sheetId="17" state="hidden" r:id="rId18"/>
    <sheet name="RC IRB01Template" sheetId="18" state="hidden" r:id="rId19"/>
    <sheet name="RC IRB02" sheetId="19" state="hidden" r:id="rId20"/>
    <sheet name="TIT MPT01" sheetId="20" state="hidden" r:id="rId21"/>
    <sheet name="TIT MPS01" sheetId="21" state="hidden" r:id="rId22"/>
    <sheet name="TIT IRBT01" sheetId="22" state="hidden" r:id="rId23"/>
    <sheet name="TIT IRBS01" sheetId="23" state="hidden" r:id="rId24"/>
    <sheet name="RL01" sheetId="24" state="hidden" r:id="rId25"/>
    <sheet name="RC01" sheetId="25" state="hidden" r:id="rId26"/>
    <sheet name="ROP01" sheetId="26" state="hidden" r:id="rId27"/>
    <sheet name="ROP02" sheetId="27" state="hidden" r:id="rId28"/>
    <sheet name="ROP03" sheetId="28" state="hidden" r:id="rId29"/>
    <sheet name="ME01" sheetId="29" state="hidden" r:id="rId30"/>
    <sheet name="ME02" sheetId="30" state="hidden" r:id="rId31"/>
    <sheet name="ME02Template" sheetId="31" state="hidden" r:id="rId32"/>
    <sheet name="ME03" sheetId="32" state="hidden" r:id="rId33"/>
    <sheet name="ME04" sheetId="33" state="hidden" r:id="rId34"/>
    <sheet name="RX01" sheetId="34" state="hidden" r:id="rId35"/>
    <sheet name="RX02" sheetId="35" state="hidden" r:id="rId36"/>
    <sheet name="ID01" sheetId="36" state="hidden" r:id="rId37"/>
    <sheet name="ID01Template" sheetId="37" state="hidden" r:id="rId38"/>
    <sheet name="ID02" sheetId="38" state="hidden" r:id="rId39"/>
    <sheet name="ID02Template" sheetId="39" state="hidden" r:id="rId40"/>
    <sheet name="ID03" sheetId="40" state="hidden" r:id="rId41"/>
    <sheet name="ID04" sheetId="41" state="hidden" r:id="rId42"/>
    <sheet name="TC01" sheetId="42" state="hidden" r:id="rId43"/>
    <sheet name="MRC MI01" sheetId="43" state="hidden" r:id="rId44"/>
    <sheet name="MRC MI02" sheetId="44" state="hidden" r:id="rId45"/>
    <sheet name="GR01-I" sheetId="45" state="hidden" r:id="rId46"/>
    <sheet name="GR01-II" sheetId="46" state="hidden" r:id="rId47"/>
    <sheet name="EC01" sheetId="47" state="hidden" r:id="rId48"/>
  </sheets>
  <definedNames>
    <definedName function="false" hidden="false" localSheetId="3" name="_xlnm.Print_Area" vbProcedure="false">FP01!$B$2:$U$74,FP01!$B$76:$U$151,FP01!$B$153:$U$196</definedName>
    <definedName function="false" hidden="false" localSheetId="0" name="_xlnm.Print_Area" vbProcedure="false">Identificação!$B$2:$K$40</definedName>
    <definedName function="false" hidden="false" localSheetId="17" name="_xlnm.Print_Area" vbProcedure="false">'RC IRB01Template'!$B$2:$R$44,'RC IRB01Template'!$T$2:$AL$44</definedName>
    <definedName function="false" hidden="false" localSheetId="18" name="_xlnm.Print_Area" vbProcedure="false">'RC IRB02'!$B$2:$Q$30</definedName>
    <definedName function="false" hidden="false" localSheetId="14" name="_xlnm.Print_Area" vbProcedure="false">'RC MP01Template'!$B$2:$P$58,'RC MP01Template'!$R$2:$AF$58</definedName>
    <definedName function="false" hidden="false" name="AF" vbProcedure="false">Identificação!$AI$50</definedName>
    <definedName function="false" hidden="false" name="ano" vbProcedure="false">Identificação!$BD$52:$BD$57</definedName>
    <definedName function="false" hidden="false" name="AnoSel" vbProcedure="false">Identificação!$AJ$49</definedName>
    <definedName function="false" hidden="false" name="CodAFSel" vbProcedure="false">Identificação!$AI$49</definedName>
    <definedName function="false" hidden="false" name="DataAct" vbProcedure="false">Identificação!$J$19</definedName>
    <definedName function="false" hidden="false" name="dsgAF" vbProcedure="false">Identificação!$AV$52:$AV$521</definedName>
    <definedName function="false" hidden="false" name="dsgGF" vbProcedure="false">Identificação!$AQ$52:$AQ$104</definedName>
    <definedName function="false" hidden="false" name="dsgMes" vbProcedure="false">Identificação!$BI$52:$BI$64</definedName>
    <definedName function="false" hidden="false" name="dsgNatDados" vbProcedure="false">Identificação!$BN$52:$BN$55</definedName>
    <definedName function="false" hidden="false" name="EMailContacto" vbProcedure="false">Identificação!$E$37</definedName>
    <definedName function="false" hidden="false" name="GrupoFin" vbProcedure="false">Identificação!$E$17</definedName>
    <definedName function="false" hidden="false" name="GrupoGR" vbProcedure="false">'GR01-I'!$K$59:$K$102</definedName>
    <definedName function="false" hidden="false" name="InstConsol" vbProcedure="false">Identificação!$AG$49</definedName>
    <definedName function="false" hidden="false" name="InstSujBaseConsol" vbProcedure="false">Identificação!$G$14</definedName>
    <definedName function="false" hidden="false" name="ListaAnosROP03" vbProcedure="false">ROP03!$Z$38:$Z$53</definedName>
    <definedName function="false" hidden="false" name="ListaAnosTITDET01" vbProcedure="false">#REF!</definedName>
    <definedName function="false" hidden="false" name="ListaClasseRiscoRCIRB01" vbProcedure="false">' RC IRB01 '!$H$34:$H$44</definedName>
    <definedName function="false" hidden="false" name="ListaClasseRiscoRCMP01" vbProcedure="false">'RC MP01'!$H$34:$H$46</definedName>
    <definedName function="false" hidden="false" name="ListaDivisasID03" vbProcedure="false">ID03!$J$42:$J$216</definedName>
    <definedName function="false" hidden="false" name="ListaGruposEC01" vbProcedure="false">EC01!$I$58:$I$101</definedName>
    <definedName function="false" hidden="false" name="ListaMetAplicTITDET01" vbProcedure="false">#REF!</definedName>
    <definedName function="false" hidden="false" name="ListaMetodoIncEC01" vbProcedure="false">EC01!$I$58:$I$59</definedName>
    <definedName function="false" hidden="false" name="ListaPais" vbProcedure="false">'GR01-I'!$H$59:$H$300</definedName>
    <definedName function="false" hidden="false" name="ListaPaisEC01" vbProcedure="false">EC01!$G$58:$G$299</definedName>
    <definedName function="false" hidden="false" name="ListaPaisROP03" vbProcedure="false">ROP03!$I$38:$I$279</definedName>
    <definedName function="false" hidden="false" name="ListaPosOnstRepTITDET01" vbProcedure="false">#REF!</definedName>
    <definedName function="false" hidden="false" name="ListaSELEC01" vbProcedure="false">EC01!$C$57:$C$58</definedName>
    <definedName function="false" hidden="false" name="ListaSELGR01" vbProcedure="false">'GR01-I'!$C$59:$C$60</definedName>
    <definedName function="false" hidden="false" name="ListaSELID01" vbProcedure="false">ID01!$E$31:$E$32</definedName>
    <definedName function="false" hidden="false" name="ListaSELID02" vbProcedure="false">ID02!$E$31:$E$32</definedName>
    <definedName function="false" hidden="false" name="ListaSELME01" vbProcedure="false">ME01!$D$44:$D$45</definedName>
    <definedName function="false" hidden="false" name="ListaSELME02" vbProcedure="false">ME02!$E$31:$E$32</definedName>
    <definedName function="false" hidden="false" name="ListaSELMRCMI02" vbProcedure="false">'MRC MI02'!$C$46:$C$47</definedName>
    <definedName function="false" hidden="false" name="ListaSELRCIRB01" vbProcedure="false">' RC IRB01 '!$E$33:$E$34</definedName>
    <definedName function="false" hidden="false" name="ListaSELRCIRB01Template" vbProcedure="false">'RC IRB01Template'!$C$57:$C$58</definedName>
    <definedName function="false" hidden="false" name="ListaSelRCIRB02" vbProcedure="false">'RC IRB02'!$C$40:$C$41</definedName>
    <definedName function="false" hidden="false" name="ListaSELROP03" vbProcedure="false">ROP03!$C$36:$C$37</definedName>
    <definedName function="false" hidden="false" name="ListaSELTCMP01" vbProcedure="false">'RC MP01'!$E$33:$E$34</definedName>
    <definedName function="false" hidden="false" name="ListaSELTITDET01" vbProcedure="false">#REF!</definedName>
    <definedName function="false" hidden="false" name="ListaSimNãoLM01" vbProcedure="false">LM01!$J$57:$J$58</definedName>
    <definedName function="false" hidden="false" name="ListaSimNãoMRCMI02" vbProcedure="false">'MRC MI02'!$D$46:$D$47</definedName>
    <definedName function="false" hidden="false" name="ListaSimNãoRCI01" vbProcedure="false">#REF!</definedName>
    <definedName function="false" hidden="false" name="ListaSimNãoTITDET01" vbProcedure="false">#REF!</definedName>
    <definedName function="false" hidden="false" name="ListaTipoTitTITDET01" vbProcedure="false">#REF!</definedName>
    <definedName function="false" hidden="false" name="ListaTipoVarMRCMI02" vbProcedure="false">'MRC MI02'!$E$46:$E$47</definedName>
    <definedName function="false" hidden="false" name="MercadoriaME01" vbProcedure="false">ME01!$E$60:$E$66</definedName>
    <definedName function="false" hidden="false" name="MesSel" vbProcedure="false">Identificação!$AK$49</definedName>
    <definedName function="false" hidden="false" name="MétodoID" vbProcedure="false">ID03!$F$37</definedName>
    <definedName function="false" hidden="false" name="Mês" vbProcedure="false">Identificação!$AK$50</definedName>
    <definedName function="false" hidden="false" name="NatDados" vbProcedure="false">Identificação!$AF$50</definedName>
    <definedName function="false" hidden="false" name="NatDadosSel" vbProcedure="false">Identificação!$AF$49</definedName>
    <definedName function="false" hidden="false" name="NomeContacto" vbProcedure="false">Identificação!$E$33</definedName>
    <definedName function="false" hidden="false" name="NovoIdGrupo" vbProcedure="false">'GR01-I'!$AB$31</definedName>
    <definedName function="false" hidden="false" name="NovoIDICEC01" vbProcedure="false">EC01!$AA$28</definedName>
    <definedName function="false" hidden="false" name="NovoIDOutrasEC01" vbProcedure="false">EC01!$Z$34</definedName>
    <definedName function="false" hidden="false" name="NovoIDSFEC01" vbProcedure="false">EC01!$AA$30</definedName>
    <definedName function="false" hidden="false" name="NovoIDSSAEC01" vbProcedure="false">EC01!$AA$32</definedName>
    <definedName function="false" hidden="false" name="NumeroICEC01" vbProcedure="false">EC01!$X$28</definedName>
    <definedName function="false" hidden="false" name="NumeroOutrasEC01" vbProcedure="false">EC01!$X$34</definedName>
    <definedName function="false" hidden="false" name="NumeroSFEC01" vbProcedure="false">EC01!$X$30</definedName>
    <definedName function="false" hidden="false" name="NumeroSSAEC01" vbProcedure="false">EC01!$X$32</definedName>
    <definedName function="false" hidden="false" name="NumFolhasID01" vbProcedure="false">ID01!$T$15</definedName>
    <definedName function="false" hidden="false" name="NumFolhasID02" vbProcedure="false">ID02!$T$15</definedName>
    <definedName function="false" hidden="false" name="NumFolhasME02" vbProcedure="false">ME02!$T$15</definedName>
    <definedName function="false" hidden="false" name="NumFolhasRCIRB01" vbProcedure="false">' RC IRB01 '!$T$17</definedName>
    <definedName function="false" hidden="false" name="NumFolhasRCMP01" vbProcedure="false">'RC MP01'!$T$17</definedName>
    <definedName function="false" hidden="false" name="NumFolhasSEISRCIRB01" vbProcedure="false">'RC IRB01'!$C$4</definedName>
    <definedName function="false" hidden="false" name="NumLinhasMRCMI02" vbProcedure="false">'MRC MI02'!$Q$34</definedName>
    <definedName function="false" hidden="false" name="NumLinhasRCIRB01Template" vbProcedure="false">'RC IRB01Template'!$AP$29</definedName>
    <definedName function="false" hidden="false" name="NumLinhasRCIRB02" vbProcedure="false">'RC IRB02'!$U$26</definedName>
    <definedName function="false" hidden="false" name="NumLinhasROP03" vbProcedure="false">ROP03!$AH$19</definedName>
    <definedName function="false" hidden="false" name="NumLinhasTITDET01" vbProcedure="false">#REF!</definedName>
    <definedName function="false" hidden="false" name="NumTotalGrupos" vbProcedure="false">'GR01-I'!$Y$31</definedName>
    <definedName function="false" hidden="false" name="NumTotalLinGR01I" vbProcedure="false">'GR01-I'!$Y$19</definedName>
    <definedName function="false" hidden="false" name="NumTotalLinGR01II" vbProcedure="false">'GR01-II'!$AC$19</definedName>
    <definedName function="false" hidden="false" name="NumTotalLinME01" vbProcedure="false">ME01!$S$15</definedName>
    <definedName function="false" hidden="false" name="PAISEC01" vbProcedure="false">EC01!$G$58:$G$299</definedName>
    <definedName function="false" hidden="false" name="PeriodoSel" vbProcedure="false">Identificação!$AJ$50</definedName>
    <definedName function="false" hidden="false" name="RFPRC" vbProcedure="false">#REF!</definedName>
    <definedName function="false" hidden="false" name="SelComboAgenteFin" vbProcedure="false">Identificação!$AZ$52</definedName>
    <definedName function="false" hidden="false" name="SelComboAno" vbProcedure="false">Identificação!$BE$52</definedName>
    <definedName function="false" hidden="false" name="SelComboGrupoFin" vbProcedure="false">Identificação!$AR$52</definedName>
    <definedName function="false" hidden="false" name="SelComboMes" vbProcedure="false">Identificação!$BJ$52</definedName>
    <definedName function="false" hidden="false" name="SelComboNatDados" vbProcedure="false">Identificação!$BO$52</definedName>
    <definedName function="false" hidden="false" name="SiglaAF" vbProcedure="false">Identificação!$AI$51</definedName>
    <definedName function="false" hidden="false" name="SitConcluidaROP03" vbProcedure="false">ROP03!$K$38:$K$39</definedName>
    <definedName function="false" hidden="false" name="TabAgenteFin" vbProcedure="false">Identificação!$AT$52:$AX$521</definedName>
    <definedName function="false" hidden="false" name="TabAno" vbProcedure="false">Identificação!$BC$52:$BD$60</definedName>
    <definedName function="false" hidden="false" name="TabClasseRiscoRCIRB01" vbProcedure="false">' RC IRB01 '!$F$34:$H$44</definedName>
    <definedName function="false" hidden="false" name="TabClasseRiscoRCMP01" vbProcedure="false">'RC MP01'!$F$34:$H$46</definedName>
    <definedName function="false" hidden="false" name="TabelaDivisa" vbProcedure="false">ID03!$I$42:$K$216</definedName>
    <definedName function="false" hidden="false" name="TabGrupoFin" vbProcedure="false">Identificação!$AO$52:$AQ$104</definedName>
    <definedName function="false" hidden="false" name="TabGrupoGR" vbProcedure="false">'GR01-I'!$J$59:$K$102</definedName>
    <definedName function="false" hidden="false" name="TabMercME01" vbProcedure="false">ME01!$D$60:$E$66</definedName>
    <definedName function="false" hidden="false" name="TabMes" vbProcedure="false">Identificação!$BG$52:$BI$64</definedName>
    <definedName function="false" hidden="false" name="TabMesROP03" vbProcedure="false">ROP03!$Y$38:$Y$49</definedName>
    <definedName function="false" hidden="false" name="TabMesTITDET01" vbProcedure="false">#REF!</definedName>
    <definedName function="false" hidden="false" name="TabNatDados" vbProcedure="false">Identificação!$BL$52:$BN$55</definedName>
    <definedName function="false" hidden="false" name="TabPais" vbProcedure="false">'GR01-I'!$G$59:$H$300</definedName>
    <definedName function="false" hidden="false" name="TabPaisROP03" vbProcedure="false">ROP03!$H$38:$I$279</definedName>
    <definedName function="false" hidden="false" name="TabTipoDocID" vbProcedure="false">'GR01-I'!$D$59:$E$75</definedName>
    <definedName function="false" hidden="false" name="TabTipoDocIDROP03" vbProcedure="false">ROP03!$E$38:$F$42</definedName>
    <definedName function="false" hidden="false" name="TelContacto" vbProcedure="false">Identificação!$E$35</definedName>
    <definedName function="false" hidden="false" name="TemplateRowEC01" vbProcedure="false">EC01!$53:$53</definedName>
    <definedName function="false" hidden="false" name="TemplateRowGR01I" vbProcedure="false">'GR01-I'!$55:$55</definedName>
    <definedName function="false" hidden="false" name="TemplateRowGR01IGrupos" vbProcedure="false">'GR01-I'!$53:$53</definedName>
    <definedName function="false" hidden="false" name="TemplateRowGR01II" vbProcedure="false">'GR01-II'!$54:$54</definedName>
    <definedName function="false" hidden="false" name="TemplateRowGR01IIGrupos" vbProcedure="false">'GR01-II'!$52:$52</definedName>
    <definedName function="false" hidden="false" name="TemplateRowID01" vbProcedure="false">ID01!$27:$27</definedName>
    <definedName function="false" hidden="false" name="TemplateRowID02" vbProcedure="false">ID02!$27:$27</definedName>
    <definedName function="false" hidden="false" name="TemplateRowID03" vbProcedure="false">ID03!$33:$33</definedName>
    <definedName function="false" hidden="false" name="TemplateRowME01" vbProcedure="false">ME01!$40:$40</definedName>
    <definedName function="false" hidden="false" name="TemplateRowME02" vbProcedure="false">ME02!$27:$27</definedName>
    <definedName function="false" hidden="false" name="TemplateRowME03" vbProcedure="false">ME03!$37:$37</definedName>
    <definedName function="false" hidden="false" name="TemplateRowMRCMI02" vbProcedure="false">'MRC MI02'!$43:$43</definedName>
    <definedName function="false" hidden="false" name="TemplateRowRCIRB01" vbProcedure="false">' RC IRB01 '!$29:$29</definedName>
    <definedName function="false" hidden="false" name="TemplateRowRCIRB01Template" vbProcedure="false">'RC IRB01Template'!$52:$52</definedName>
    <definedName function="false" hidden="false" name="TemplateRowRCIRB02" vbProcedure="false">'RC IRB02'!$36:$36</definedName>
    <definedName function="false" hidden="false" name="TemplateRowRCMP01" vbProcedure="false">'RC MP01'!$29:$29</definedName>
    <definedName function="false" hidden="false" name="TemplateRowROP03" vbProcedure="false">ROP03!$33:$33</definedName>
    <definedName function="false" hidden="false" name="TemplateRowTITDET01" vbProcedure="false">#REF!</definedName>
    <definedName function="false" hidden="false" name="TipoDocID" vbProcedure="false">'GR01-I'!$E$59:$E$75</definedName>
    <definedName function="false" hidden="false" name="TipoDocIDEC01" vbProcedure="false">EC01!$E$58:$E$74</definedName>
    <definedName function="false" hidden="false" name="TipoDocIDROP03" vbProcedure="false">ROP03!$F$38:$F$42</definedName>
    <definedName function="false" hidden="false" localSheetId="3" name="ListaSELID02" vbProcedure="false">ID01!$E$31:$E$32</definedName>
    <definedName function="false" hidden="false" localSheetId="14" name="ClasseRisco" vbProcedure="false">'RC MP01Template'!$F$70</definedName>
    <definedName function="false" hidden="false" localSheetId="14" name="RFPRC" vbProcedure="false">'RC MP01Template'!$AE$26</definedName>
    <definedName function="false" hidden="false" localSheetId="17" name="ClasseRisco" vbProcedure="false">'RC IRB01Template'!$G$49</definedName>
    <definedName function="false" hidden="false" localSheetId="17" name="RFPRC" vbProcedure="false">'RC IRB01Template'!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5" uniqueCount="3676">
  <si>
    <t xml:space="preserve">Reportes Prudenciais</t>
  </si>
  <si>
    <t xml:space="preserve">Informações Periódicas de Natureza Prudencial</t>
  </si>
  <si>
    <t xml:space="preserve">Instituição:</t>
  </si>
  <si>
    <t xml:space="preserve">Base de Reporte:</t>
  </si>
  <si>
    <t xml:space="preserve">Instituição sujeita à supervisão em base consolidada:</t>
  </si>
  <si>
    <t xml:space="preserve">Grupo Financeiro:</t>
  </si>
  <si>
    <t xml:space="preserve">actualizado em</t>
  </si>
  <si>
    <t xml:space="preserve">Ano:</t>
  </si>
  <si>
    <t xml:space="preserve">Mês:</t>
  </si>
  <si>
    <t xml:space="preserve">Nome:</t>
  </si>
  <si>
    <t xml:space="preserve">Telefone:</t>
  </si>
  <si>
    <r>
      <rPr>
        <b val="true"/>
        <sz val="11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-mail:</t>
    </r>
  </si>
  <si>
    <t xml:space="preserve">ACTUALIZAR SEMPRE AS RANGES QUANDO FOREM ALTERADAS AS LISTAS</t>
  </si>
  <si>
    <t xml:space="preserve">Dados de input a serem lidos pela aplicação VB</t>
  </si>
  <si>
    <t xml:space="preserve">dados para a lista de grupos financeiros</t>
  </si>
  <si>
    <t xml:space="preserve">dados para a lista de agentes financeiros</t>
  </si>
  <si>
    <t xml:space="preserve">dados para a lista de anos</t>
  </si>
  <si>
    <t xml:space="preserve">dados para a lista de meses</t>
  </si>
  <si>
    <t xml:space="preserve">dados para a lista de natureza de reporte</t>
  </si>
  <si>
    <t xml:space="preserve">id. reporte:</t>
  </si>
  <si>
    <t xml:space="preserve">valido ?</t>
  </si>
  <si>
    <t xml:space="preserve">natureza rep.</t>
  </si>
  <si>
    <t xml:space="preserve">Suj Consol</t>
  </si>
  <si>
    <t xml:space="preserve">Grupo Financ. (GF):</t>
  </si>
  <si>
    <t xml:space="preserve">Agente Financ.(AF):</t>
  </si>
  <si>
    <t xml:space="preserve">ano:</t>
  </si>
  <si>
    <t xml:space="preserve">mes:</t>
  </si>
  <si>
    <t xml:space="preserve">dt.actualização:</t>
  </si>
  <si>
    <t xml:space="preserve">range para vlookup:</t>
  </si>
  <si>
    <t xml:space="preserve">TabGrupoFin</t>
  </si>
  <si>
    <t xml:space="preserve">TabAgenteFin</t>
  </si>
  <si>
    <t xml:space="preserve">(a célula "laranja" é o inicio do bloco dos af's)</t>
  </si>
  <si>
    <t xml:space="preserve">TabAno</t>
  </si>
  <si>
    <t xml:space="preserve">TabMes</t>
  </si>
  <si>
    <t xml:space="preserve">TabNatDados</t>
  </si>
  <si>
    <t xml:space="preserve">TabSujConsol</t>
  </si>
  <si>
    <t xml:space="preserve">RCONS</t>
  </si>
  <si>
    <t xml:space="preserve">range para combo:</t>
  </si>
  <si>
    <t xml:space="preserve">DsgGF</t>
  </si>
  <si>
    <t xml:space="preserve">DsgAF</t>
  </si>
  <si>
    <t xml:space="preserve">SiglaAF</t>
  </si>
  <si>
    <t xml:space="preserve">Grupo Fin</t>
  </si>
  <si>
    <t xml:space="preserve">Ano</t>
  </si>
  <si>
    <t xml:space="preserve">DsgMes</t>
  </si>
  <si>
    <t xml:space="preserve">range para sel.combo:</t>
  </si>
  <si>
    <t xml:space="preserve">SelComboGrupoFin</t>
  </si>
  <si>
    <t xml:space="preserve">SelComboAgenteFin</t>
  </si>
  <si>
    <t xml:space="preserve">SelComboAno</t>
  </si>
  <si>
    <t xml:space="preserve">SelComboMes</t>
  </si>
  <si>
    <t xml:space="preserve">nº ordem</t>
  </si>
  <si>
    <t xml:space="preserve">codGF</t>
  </si>
  <si>
    <t xml:space="preserve">dsgGF</t>
  </si>
  <si>
    <t xml:space="preserve">selecção combo</t>
  </si>
  <si>
    <t xml:space="preserve">codAF</t>
  </si>
  <si>
    <t xml:space="preserve">dsgAF</t>
  </si>
  <si>
    <t xml:space="preserve">ano</t>
  </si>
  <si>
    <t xml:space="preserve">codMes</t>
  </si>
  <si>
    <t xml:space="preserve">dsgMes</t>
  </si>
  <si>
    <t xml:space="preserve">codNatDados</t>
  </si>
  <si>
    <t xml:space="preserve">dsgNatDados</t>
  </si>
  <si>
    <t xml:space="preserve">selecção</t>
  </si>
  <si>
    <t xml:space="preserve">ALJARDI        </t>
  </si>
  <si>
    <t xml:space="preserve">3-SANPAOLO IMI BANK             </t>
  </si>
  <si>
    <t xml:space="preserve">SPIBA</t>
  </si>
  <si>
    <t xml:space="preserve">Janeiro</t>
  </si>
  <si>
    <t xml:space="preserve">Individual</t>
  </si>
  <si>
    <t xml:space="preserve">Sujeita a Consolidação</t>
  </si>
  <si>
    <t xml:space="preserve">ALVES RIBEIRO  </t>
  </si>
  <si>
    <t xml:space="preserve">5-PASTOR,EFC                    </t>
  </si>
  <si>
    <t xml:space="preserve">PASTR</t>
  </si>
  <si>
    <t xml:space="preserve">Fevereiro</t>
  </si>
  <si>
    <t xml:space="preserve">Consolidado</t>
  </si>
  <si>
    <t xml:space="preserve">Não Sujeita a Consolidação</t>
  </si>
  <si>
    <t xml:space="preserve">AMORIM         </t>
  </si>
  <si>
    <t xml:space="preserve">7-B.ESPIRIT.SANTO               </t>
  </si>
  <si>
    <t xml:space="preserve">BES  </t>
  </si>
  <si>
    <t xml:space="preserve">Março</t>
  </si>
  <si>
    <t xml:space="preserve">Subconsolidado</t>
  </si>
  <si>
    <t xml:space="preserve">ARGENTARIA     </t>
  </si>
  <si>
    <t xml:space="preserve">8-BANCO BAI EUROPA              </t>
  </si>
  <si>
    <t xml:space="preserve">BBEUR</t>
  </si>
  <si>
    <t xml:space="preserve">Abril</t>
  </si>
  <si>
    <t xml:space="preserve">BANIF          </t>
  </si>
  <si>
    <t xml:space="preserve">10-BANCO BPI                     </t>
  </si>
  <si>
    <t xml:space="preserve">BBPI </t>
  </si>
  <si>
    <t xml:space="preserve">BPI</t>
  </si>
  <si>
    <t xml:space="preserve">Maio</t>
  </si>
  <si>
    <t xml:space="preserve">BARCLAYS       </t>
  </si>
  <si>
    <t xml:space="preserve">12-B.COM.ACORES                  </t>
  </si>
  <si>
    <t xml:space="preserve">BCA  </t>
  </si>
  <si>
    <t xml:space="preserve">Junho</t>
  </si>
  <si>
    <t xml:space="preserve">BANKBOSTON</t>
  </si>
  <si>
    <t xml:space="preserve">14-BANCO INVEST                  </t>
  </si>
  <si>
    <t xml:space="preserve">BAINV</t>
  </si>
  <si>
    <t xml:space="preserve">Julho</t>
  </si>
  <si>
    <t xml:space="preserve">BBV            </t>
  </si>
  <si>
    <t xml:space="preserve">16-CREDIFIN BANCO                </t>
  </si>
  <si>
    <t xml:space="preserve">CREDB</t>
  </si>
  <si>
    <t xml:space="preserve">Agosto</t>
  </si>
  <si>
    <t xml:space="preserve">BCI            </t>
  </si>
  <si>
    <t xml:space="preserve">18-SANTANDER TOTTA               </t>
  </si>
  <si>
    <t xml:space="preserve">BSTOT</t>
  </si>
  <si>
    <t xml:space="preserve">Setembro</t>
  </si>
  <si>
    <t xml:space="preserve">BCP            </t>
  </si>
  <si>
    <t xml:space="preserve">19-BILBAO VIZCAYA ARGENTARIA     </t>
  </si>
  <si>
    <t xml:space="preserve">BBVA </t>
  </si>
  <si>
    <t xml:space="preserve">BBVA</t>
  </si>
  <si>
    <t xml:space="preserve">Outubro</t>
  </si>
  <si>
    <t xml:space="preserve">BIG</t>
  </si>
  <si>
    <t xml:space="preserve">22-B. BRASIL                     </t>
  </si>
  <si>
    <t xml:space="preserve">BB   </t>
  </si>
  <si>
    <t xml:space="preserve">Novembro</t>
  </si>
  <si>
    <t xml:space="preserve">BNCI           </t>
  </si>
  <si>
    <t xml:space="preserve">23-BANCO ACTIVOBANK              </t>
  </si>
  <si>
    <t xml:space="preserve">BAKBP</t>
  </si>
  <si>
    <t xml:space="preserve">Dezembro</t>
  </si>
  <si>
    <t xml:space="preserve">BNP            </t>
  </si>
  <si>
    <t xml:space="preserve">25-CAIXA - BANCO DE INVESTIMENTO </t>
  </si>
  <si>
    <t xml:space="preserve">CBINV</t>
  </si>
  <si>
    <t xml:space="preserve">BPI            </t>
  </si>
  <si>
    <t xml:space="preserve">27-B.P.INVESTIMENT               </t>
  </si>
  <si>
    <t xml:space="preserve">BPI  </t>
  </si>
  <si>
    <t xml:space="preserve">BPN            </t>
  </si>
  <si>
    <t xml:space="preserve">29-FORTIS BANK                   </t>
  </si>
  <si>
    <t xml:space="preserve">FORBA</t>
  </si>
  <si>
    <t xml:space="preserve">BPRIVADO       </t>
  </si>
  <si>
    <t xml:space="preserve">32-BARCLAYS BANK                 </t>
  </si>
  <si>
    <t xml:space="preserve">BARCL</t>
  </si>
  <si>
    <t xml:space="preserve">BPSM           </t>
  </si>
  <si>
    <t xml:space="preserve">33-B.COM.PORTUGUES               </t>
  </si>
  <si>
    <t xml:space="preserve">BCP  </t>
  </si>
  <si>
    <t xml:space="preserve">BCP</t>
  </si>
  <si>
    <t xml:space="preserve">BSN            </t>
  </si>
  <si>
    <t xml:space="preserve">34-BNP PARIBAS                   </t>
  </si>
  <si>
    <t xml:space="preserve">BNPPA</t>
  </si>
  <si>
    <t xml:space="preserve">BSP            </t>
  </si>
  <si>
    <t xml:space="preserve">35-C.G.DEPOSITOS                 </t>
  </si>
  <si>
    <t xml:space="preserve">CGD  </t>
  </si>
  <si>
    <t xml:space="preserve">CGD</t>
  </si>
  <si>
    <t xml:space="preserve">BTA</t>
  </si>
  <si>
    <t xml:space="preserve">36-C.E.MONT.GER.                 </t>
  </si>
  <si>
    <t xml:space="preserve">CEMG </t>
  </si>
  <si>
    <t xml:space="preserve">MG</t>
  </si>
  <si>
    <t xml:space="preserve">CARNEGIE       </t>
  </si>
  <si>
    <t xml:space="preserve">38-B.INT.FUNCHAL                 </t>
  </si>
  <si>
    <t xml:space="preserve">BANIF</t>
  </si>
  <si>
    <t xml:space="preserve">CGD            </t>
  </si>
  <si>
    <t xml:space="preserve">40-AMRO BANK                     </t>
  </si>
  <si>
    <t xml:space="preserve">ABN  </t>
  </si>
  <si>
    <t xml:space="preserve">CITIBANK       </t>
  </si>
  <si>
    <t xml:space="preserve">43-DEUTSCHE BANK                 </t>
  </si>
  <si>
    <t xml:space="preserve">DBANK</t>
  </si>
  <si>
    <t xml:space="preserve">DB</t>
  </si>
  <si>
    <t xml:space="preserve">COFINOGA       </t>
  </si>
  <si>
    <t xml:space="preserve">44-CREDIBANCO                    </t>
  </si>
  <si>
    <t xml:space="preserve">BCRED</t>
  </si>
  <si>
    <t xml:space="preserve">CREDIT         </t>
  </si>
  <si>
    <t xml:space="preserve">46-BANCO POPULAR PORTUGAL        </t>
  </si>
  <si>
    <t xml:space="preserve">BAPOP</t>
  </si>
  <si>
    <t xml:space="preserve">DB             </t>
  </si>
  <si>
    <t xml:space="preserve">47-BANCO ESP SANTO INVEST.       </t>
  </si>
  <si>
    <t xml:space="preserve">BESI </t>
  </si>
  <si>
    <t xml:space="preserve">FIAT           </t>
  </si>
  <si>
    <t xml:space="preserve">48-BANCO FINANTIA                </t>
  </si>
  <si>
    <t xml:space="preserve">BFT  </t>
  </si>
  <si>
    <t xml:space="preserve">FINANTIA       </t>
  </si>
  <si>
    <t xml:space="preserve">49-B.INVEST.IMOBIL               </t>
  </si>
  <si>
    <t xml:space="preserve">BII  </t>
  </si>
  <si>
    <t xml:space="preserve">FINCOR         </t>
  </si>
  <si>
    <t xml:space="preserve">54-C.ECON.ACOREANA               </t>
  </si>
  <si>
    <t xml:space="preserve">CEAC </t>
  </si>
  <si>
    <t xml:space="preserve">FINIBANCO      </t>
  </si>
  <si>
    <t xml:space="preserve">55-C.E.EMP.COM.LIS               </t>
  </si>
  <si>
    <t xml:space="preserve">CEECL</t>
  </si>
  <si>
    <t xml:space="preserve">FIPAR          </t>
  </si>
  <si>
    <t xml:space="preserve">57-C.E.PORTO                     </t>
  </si>
  <si>
    <t xml:space="preserve">CEP  </t>
  </si>
  <si>
    <t xml:space="preserve">FUNDO TURISMO  </t>
  </si>
  <si>
    <t xml:space="preserve">58-C.E.SOCIAL                    </t>
  </si>
  <si>
    <t xml:space="preserve">CES  </t>
  </si>
  <si>
    <t xml:space="preserve">GES            </t>
  </si>
  <si>
    <t xml:space="preserve">59-C.E.M.A.HEROISM               </t>
  </si>
  <si>
    <t xml:space="preserve">CEMAH</t>
  </si>
  <si>
    <t xml:space="preserve">HISPAMER       </t>
  </si>
  <si>
    <t xml:space="preserve">60-BANCO MADESANT                </t>
  </si>
  <si>
    <t xml:space="preserve">BMAD </t>
  </si>
  <si>
    <t xml:space="preserve">IAPMEI         </t>
  </si>
  <si>
    <t xml:space="preserve">61-B. INV. GLOBAL                </t>
  </si>
  <si>
    <t xml:space="preserve">BINVG</t>
  </si>
  <si>
    <t xml:space="preserve">IFIMO          </t>
  </si>
  <si>
    <t xml:space="preserve">63-BANIF - INVESTIMENTO          </t>
  </si>
  <si>
    <t xml:space="preserve">BANIN</t>
  </si>
  <si>
    <t xml:space="preserve">ITAU           </t>
  </si>
  <si>
    <t xml:space="preserve">64-BANCO PORTUGUES GESTAO        </t>
  </si>
  <si>
    <t xml:space="preserve">BPGES</t>
  </si>
  <si>
    <t xml:space="preserve">MELLO          </t>
  </si>
  <si>
    <t xml:space="preserve">65-BEST - BANCO ELECTRONICO      </t>
  </si>
  <si>
    <t xml:space="preserve">BBEST</t>
  </si>
  <si>
    <t xml:space="preserve">MG             </t>
  </si>
  <si>
    <t xml:space="preserve">67-BANCO RURAL                   </t>
  </si>
  <si>
    <t xml:space="preserve">RURAL</t>
  </si>
  <si>
    <t xml:space="preserve">MIDAS          </t>
  </si>
  <si>
    <t xml:space="preserve">69-BANCO MAIS                    </t>
  </si>
  <si>
    <t xml:space="preserve">BMAIS</t>
  </si>
  <si>
    <t xml:space="preserve">NCO            </t>
  </si>
  <si>
    <t xml:space="preserve">70-BANQUE PSA                    </t>
  </si>
  <si>
    <t xml:space="preserve">BPSAF</t>
  </si>
  <si>
    <t xml:space="preserve">PERSONAL DEAL</t>
  </si>
  <si>
    <t xml:space="preserve">71-C.E.M.P.DELGADA               </t>
  </si>
  <si>
    <t xml:space="preserve">CEMPD</t>
  </si>
  <si>
    <t xml:space="preserve">P &amp; I          </t>
  </si>
  <si>
    <t xml:space="preserve">73-BANCO SANTANDER CONSUMER      </t>
  </si>
  <si>
    <t xml:space="preserve">BASCP</t>
  </si>
  <si>
    <t xml:space="preserve">REFRAP         </t>
  </si>
  <si>
    <t xml:space="preserve">76-FINIBANCO                     </t>
  </si>
  <si>
    <t xml:space="preserve">FINIB</t>
  </si>
  <si>
    <t xml:space="preserve">RENAULT        </t>
  </si>
  <si>
    <t xml:space="preserve">78-BANCO MILLENNIUM BCP INVEST   </t>
  </si>
  <si>
    <t xml:space="preserve">BMCPI</t>
  </si>
  <si>
    <t xml:space="preserve">RENTEQUIPA     </t>
  </si>
  <si>
    <t xml:space="preserve">79-BPN-BPNEGOCIOS                </t>
  </si>
  <si>
    <t xml:space="preserve">BPN  </t>
  </si>
  <si>
    <t xml:space="preserve">SERVIMEDIA     </t>
  </si>
  <si>
    <t xml:space="preserve">81-B.SANTANDER NEGOCIOS          </t>
  </si>
  <si>
    <t xml:space="preserve">BSN  </t>
  </si>
  <si>
    <t xml:space="preserve">SGC -INTERBANCO</t>
  </si>
  <si>
    <t xml:space="preserve">82-FCE BANK                      </t>
  </si>
  <si>
    <t xml:space="preserve">FCE  </t>
  </si>
  <si>
    <t xml:space="preserve">SICAM          </t>
  </si>
  <si>
    <t xml:space="preserve">85-B ITAU EUROPA                 </t>
  </si>
  <si>
    <t xml:space="preserve">BITAU</t>
  </si>
  <si>
    <t xml:space="preserve">SONAE          </t>
  </si>
  <si>
    <t xml:space="preserve">86-BANCO EFISA                   </t>
  </si>
  <si>
    <t xml:space="preserve">BEFIS</t>
  </si>
  <si>
    <t xml:space="preserve">TECNICRÉDITO   </t>
  </si>
  <si>
    <t xml:space="preserve">89-BANCO PRIVADO                 </t>
  </si>
  <si>
    <t xml:space="preserve">BPP  </t>
  </si>
  <si>
    <t xml:space="preserve">WOODCHESTER    </t>
  </si>
  <si>
    <t xml:space="preserve">90-BANKBOSTON                    </t>
  </si>
  <si>
    <t xml:space="preserve">BBLAM</t>
  </si>
  <si>
    <t xml:space="preserve">92-CAIXA VIGO, OURENSE PONTEVEDRA</t>
  </si>
  <si>
    <t xml:space="preserve">CVIGO</t>
  </si>
  <si>
    <t xml:space="preserve">97-CCAM CHAMUSCA                 </t>
  </si>
  <si>
    <t xml:space="preserve">CCCHC</t>
  </si>
  <si>
    <t xml:space="preserve">98-CCAM BOMBARRAL                </t>
  </si>
  <si>
    <t xml:space="preserve">CCBOM</t>
  </si>
  <si>
    <t xml:space="preserve">99-CA-SALAMANCA                  </t>
  </si>
  <si>
    <t xml:space="preserve">CASAS</t>
  </si>
  <si>
    <t xml:space="preserve">151-CORTE INGLES                  </t>
  </si>
  <si>
    <t xml:space="preserve">FINCI</t>
  </si>
  <si>
    <t xml:space="preserve">158-DRESDNER BANK - SUC FIN EXT   </t>
  </si>
  <si>
    <t xml:space="preserve">DRESD</t>
  </si>
  <si>
    <t xml:space="preserve">160-BANCO ESPIRITO SANTO  ACORES  </t>
  </si>
  <si>
    <t xml:space="preserve">BESPA</t>
  </si>
  <si>
    <t xml:space="preserve">161-GE CAPITAL BANK               </t>
  </si>
  <si>
    <t xml:space="preserve">GECB </t>
  </si>
  <si>
    <t xml:space="preserve">168-CAJA AHORROS PIEDAD DE MADRID </t>
  </si>
  <si>
    <t xml:space="preserve">CAMPM</t>
  </si>
  <si>
    <t xml:space="preserve">169-CITIBANK - SUCURSAL           </t>
  </si>
  <si>
    <t xml:space="preserve">CITIN</t>
  </si>
  <si>
    <t xml:space="preserve">170-CAJA DE AHORROS DE GALICIA    </t>
  </si>
  <si>
    <t xml:space="preserve">CAGAL</t>
  </si>
  <si>
    <t xml:space="preserve">171-RCI BANQUE SUCURSAL PORTUGAL  </t>
  </si>
  <si>
    <t xml:space="preserve">RBANS</t>
  </si>
  <si>
    <t xml:space="preserve">172-BMW BANK                      </t>
  </si>
  <si>
    <t xml:space="preserve">BMWSP</t>
  </si>
  <si>
    <t xml:space="preserve">173-BANQUE PRIVEE ROTHSCHILD      </t>
  </si>
  <si>
    <t xml:space="preserve">BPERE</t>
  </si>
  <si>
    <t xml:space="preserve">179-HYPO REAL ESTATE BANK INT. AG </t>
  </si>
  <si>
    <t xml:space="preserve">HYPOR</t>
  </si>
  <si>
    <t xml:space="preserve">183-AS "PARITATE BANKA" SUCURSAL  </t>
  </si>
  <si>
    <t xml:space="preserve">PARIS</t>
  </si>
  <si>
    <t xml:space="preserve">184-ANGLO IRISH BANK, SUCURSAL EM </t>
  </si>
  <si>
    <t xml:space="preserve">ANGLO</t>
  </si>
  <si>
    <t xml:space="preserve">217-IBCO PATRIMONIOS              </t>
  </si>
  <si>
    <t xml:space="preserve">IBCOP</t>
  </si>
  <si>
    <t xml:space="preserve">219-NORFIN-GESTORA F. INVEST.IMOB.</t>
  </si>
  <si>
    <t xml:space="preserve">NSGFI</t>
  </si>
  <si>
    <t xml:space="preserve">222-LISBON BROKERS CORRETORA      </t>
  </si>
  <si>
    <t xml:space="preserve">LBRSC</t>
  </si>
  <si>
    <t xml:space="preserve">223-PEDRO ARROJA                  </t>
  </si>
  <si>
    <t xml:space="preserve">PAGDP</t>
  </si>
  <si>
    <t xml:space="preserve">225-DIF-BROKER                    </t>
  </si>
  <si>
    <t xml:space="preserve">DIBSC</t>
  </si>
  <si>
    <t xml:space="preserve">226-OREY GESTAO DE ACTIVOS        </t>
  </si>
  <si>
    <t xml:space="preserve">OREY </t>
  </si>
  <si>
    <t xml:space="preserve">228-OREY VALORES                  </t>
  </si>
  <si>
    <t xml:space="preserve">OREYV</t>
  </si>
  <si>
    <t xml:space="preserve">230-ULTRA - S.G.P.S., SA.         </t>
  </si>
  <si>
    <t xml:space="preserve">ULTRA</t>
  </si>
  <si>
    <t xml:space="preserve">231-ATRIUM INVESTIMENTOS-SFC      </t>
  </si>
  <si>
    <t xml:space="preserve">ATRIN</t>
  </si>
  <si>
    <t xml:space="preserve">232-COTAGEST                      </t>
  </si>
  <si>
    <t xml:space="preserve">COTAG</t>
  </si>
  <si>
    <t xml:space="preserve">233-INTERVALORES                  </t>
  </si>
  <si>
    <t xml:space="preserve">INTSC</t>
  </si>
  <si>
    <t xml:space="preserve">235-L. J. CARREGOSA - SFC         </t>
  </si>
  <si>
    <t xml:space="preserve">LJCSC</t>
  </si>
  <si>
    <t xml:space="preserve">236-FINIBANCO HOLDING             </t>
  </si>
  <si>
    <t xml:space="preserve">FINPS</t>
  </si>
  <si>
    <t xml:space="preserve">FINIBANCO</t>
  </si>
  <si>
    <t xml:space="preserve">238-BNP PARIBAS LEASE GROUP       </t>
  </si>
  <si>
    <t xml:space="preserve">BNPLG</t>
  </si>
  <si>
    <t xml:space="preserve">239-TRANSOLVER                    </t>
  </si>
  <si>
    <t xml:space="preserve">TRANS</t>
  </si>
  <si>
    <t xml:space="preserve">240-EUROHYPO AKTIENGESELLSCHAFT   </t>
  </si>
  <si>
    <t xml:space="preserve">EUAKT</t>
  </si>
  <si>
    <t xml:space="preserve">241-NAVEGATOR - SGFTC             </t>
  </si>
  <si>
    <t xml:space="preserve">NAVTC</t>
  </si>
  <si>
    <t xml:space="preserve">242-BNP PRIVATE BANK              </t>
  </si>
  <si>
    <t xml:space="preserve">BNPPB</t>
  </si>
  <si>
    <t xml:space="preserve">244-CAJA  DE BADAJOZ, SUCURSAL    </t>
  </si>
  <si>
    <t xml:space="preserve">CGBAD</t>
  </si>
  <si>
    <t xml:space="preserve">246-BANCO PRIMUS                  </t>
  </si>
  <si>
    <t xml:space="preserve">BPRIM</t>
  </si>
  <si>
    <t xml:space="preserve">247-ALTAVISA                      </t>
  </si>
  <si>
    <t xml:space="preserve">ALTGP</t>
  </si>
  <si>
    <t xml:space="preserve">248-FINANFARMA                    </t>
  </si>
  <si>
    <t xml:space="preserve">FINSF</t>
  </si>
  <si>
    <t xml:space="preserve">249-FORTUNE SGP                   </t>
  </si>
  <si>
    <t xml:space="preserve">FORGP</t>
  </si>
  <si>
    <t xml:space="preserve">250-PORTUCALE                     </t>
  </si>
  <si>
    <t xml:space="preserve">PORTU</t>
  </si>
  <si>
    <t xml:space="preserve">251-AGROGARANTE                   </t>
  </si>
  <si>
    <t xml:space="preserve">AGROM</t>
  </si>
  <si>
    <t xml:space="preserve">252-CREDIAGORA                    </t>
  </si>
  <si>
    <t xml:space="preserve">CRIFC</t>
  </si>
  <si>
    <t xml:space="preserve">253-FARMINVESTE 2 - SGPS          </t>
  </si>
  <si>
    <t xml:space="preserve">FARUN</t>
  </si>
  <si>
    <t xml:space="preserve">254-ROYAL BANK SCOTLAND-SUCURSAL  </t>
  </si>
  <si>
    <t xml:space="preserve">RBSSU</t>
  </si>
  <si>
    <t xml:space="preserve">255-RCI GEST - IFIC               </t>
  </si>
  <si>
    <t xml:space="preserve">RCIFI</t>
  </si>
  <si>
    <t xml:space="preserve">296-INVESTQUEST-GEST PATRIMONIOS  </t>
  </si>
  <si>
    <t xml:space="preserve">INVTQ</t>
  </si>
  <si>
    <t xml:space="preserve">297-VALOR ALTERNATIVO-SGFIM       </t>
  </si>
  <si>
    <t xml:space="preserve">VALGA</t>
  </si>
  <si>
    <t xml:space="preserve">298-FULL TRUST - S.G.P., SA       </t>
  </si>
  <si>
    <t xml:space="preserve">FULLT</t>
  </si>
  <si>
    <t xml:space="preserve">299-BLUE ACTIVOS FINANCEIROS      </t>
  </si>
  <si>
    <t xml:space="preserve">BAFGP</t>
  </si>
  <si>
    <t xml:space="preserve">302-LISGARANTE-SGM                </t>
  </si>
  <si>
    <t xml:space="preserve">LISGM</t>
  </si>
  <si>
    <t xml:space="preserve">303-NORGARANTE-SGM                </t>
  </si>
  <si>
    <t xml:space="preserve">NOSGM</t>
  </si>
  <si>
    <t xml:space="preserve">304-GARVAL - SGM, SA              </t>
  </si>
  <si>
    <t xml:space="preserve">GASGM</t>
  </si>
  <si>
    <t xml:space="preserve">305-BPN - CREDITO                 </t>
  </si>
  <si>
    <t xml:space="preserve">BPNIF</t>
  </si>
  <si>
    <t xml:space="preserve">306-DAIMLERCHRYSLER - IFIC        </t>
  </si>
  <si>
    <t xml:space="preserve">DSIFC</t>
  </si>
  <si>
    <t xml:space="preserve">307-FORTIS LEASE PORTUGAL         </t>
  </si>
  <si>
    <t xml:space="preserve">FLIFC</t>
  </si>
  <si>
    <t xml:space="preserve">308-INTERFUNDOS - GFII            </t>
  </si>
  <si>
    <t xml:space="preserve">INTER</t>
  </si>
  <si>
    <t xml:space="preserve">311-OK2DEAL - SOCIEDADE CORRETORA </t>
  </si>
  <si>
    <t xml:space="preserve">OK2DE</t>
  </si>
  <si>
    <t xml:space="preserve">313-GOLDEN BROKER CORRETORA       </t>
  </si>
  <si>
    <t xml:space="preserve">GOBRO</t>
  </si>
  <si>
    <t xml:space="preserve">326-TRANS-ENVIO                   </t>
  </si>
  <si>
    <t xml:space="preserve">TEAGC</t>
  </si>
  <si>
    <t xml:space="preserve">327-MONEY EXPRESS                 </t>
  </si>
  <si>
    <t xml:space="preserve">MEXAC</t>
  </si>
  <si>
    <t xml:space="preserve">328-UNO MONEY TRANSFERS           </t>
  </si>
  <si>
    <t xml:space="preserve">UMTAC</t>
  </si>
  <si>
    <t xml:space="preserve">333-FIMOGES-SGFII                 </t>
  </si>
  <si>
    <t xml:space="preserve">FIMOG</t>
  </si>
  <si>
    <t xml:space="preserve">336-MORGAN STANLEY - F. INV. MOB. </t>
  </si>
  <si>
    <t xml:space="preserve">MSFIM</t>
  </si>
  <si>
    <t xml:space="preserve">337-SGFI- INVESTIMENTO IMOBILIARIO</t>
  </si>
  <si>
    <t xml:space="preserve">SGFII</t>
  </si>
  <si>
    <t xml:space="preserve">351-APCL FINANCEIRA               </t>
  </si>
  <si>
    <t xml:space="preserve">APCLF</t>
  </si>
  <si>
    <t xml:space="preserve">403-UNION CREDITOS                </t>
  </si>
  <si>
    <t xml:space="preserve">UNCRE</t>
  </si>
  <si>
    <t xml:space="preserve">407-FINIVALOR                     </t>
  </si>
  <si>
    <t xml:space="preserve">FINIV</t>
  </si>
  <si>
    <t xml:space="preserve">409-AR INVEST                     </t>
  </si>
  <si>
    <t xml:space="preserve">ARIF </t>
  </si>
  <si>
    <t xml:space="preserve">ALVES RIBEIRO</t>
  </si>
  <si>
    <t xml:space="preserve">413-MUNDIAL-CAMBIOS               </t>
  </si>
  <si>
    <t xml:space="preserve">MUNDL</t>
  </si>
  <si>
    <t xml:space="preserve">431-AMORIM, SGPS                  </t>
  </si>
  <si>
    <t xml:space="preserve">AMFIN</t>
  </si>
  <si>
    <t xml:space="preserve">432-GOLDEN ACTIVES                </t>
  </si>
  <si>
    <t xml:space="preserve">GOLAC</t>
  </si>
  <si>
    <t xml:space="preserve">435-COFINOGA                      </t>
  </si>
  <si>
    <t xml:space="preserve">CFNGA</t>
  </si>
  <si>
    <t xml:space="preserve">COFINOGA</t>
  </si>
  <si>
    <t xml:space="preserve">481-HELLER, SGPS                  </t>
  </si>
  <si>
    <t xml:space="preserve">ELLE </t>
  </si>
  <si>
    <t xml:space="preserve">HELLER</t>
  </si>
  <si>
    <t xml:space="preserve">485-EURO-CAMBIOS                  </t>
  </si>
  <si>
    <t xml:space="preserve">EURO </t>
  </si>
  <si>
    <t xml:space="preserve">487-INVEST SGFIM                  </t>
  </si>
  <si>
    <t xml:space="preserve">INVGA</t>
  </si>
  <si>
    <t xml:space="preserve">490-V.I-AGENCIA                   </t>
  </si>
  <si>
    <t xml:space="preserve">VIAGE</t>
  </si>
  <si>
    <t xml:space="preserve">494-BMI-GESTORA                   </t>
  </si>
  <si>
    <t xml:space="preserve">BMIGE</t>
  </si>
  <si>
    <t xml:space="preserve">497-ALJARDI                       </t>
  </si>
  <si>
    <t xml:space="preserve">ALJAR</t>
  </si>
  <si>
    <t xml:space="preserve">ALJARDI</t>
  </si>
  <si>
    <t xml:space="preserve">500-ING BELGIUM                   </t>
  </si>
  <si>
    <t xml:space="preserve">INGBE</t>
  </si>
  <si>
    <t xml:space="preserve">502-SPGM- S. INVEST               </t>
  </si>
  <si>
    <t xml:space="preserve">SPGM </t>
  </si>
  <si>
    <t xml:space="preserve">505-CAPITAL CAMBIOS               </t>
  </si>
  <si>
    <t xml:space="preserve">CAPIC</t>
  </si>
  <si>
    <t xml:space="preserve">507-SOCIGRUPO                     </t>
  </si>
  <si>
    <t xml:space="preserve">SOCIG</t>
  </si>
  <si>
    <t xml:space="preserve">508-SUPER C                       </t>
  </si>
  <si>
    <t xml:space="preserve">SUPER</t>
  </si>
  <si>
    <t xml:space="preserve">509-TOTOGEST                      </t>
  </si>
  <si>
    <t xml:space="preserve">TOTOG</t>
  </si>
  <si>
    <t xml:space="preserve">513-CORREIA VIEGAS                </t>
  </si>
  <si>
    <t xml:space="preserve">COVIG</t>
  </si>
  <si>
    <t xml:space="preserve">514-CATERPILLAR                   </t>
  </si>
  <si>
    <t xml:space="preserve">CATER</t>
  </si>
  <si>
    <t xml:space="preserve">517-SONAEGEST                     </t>
  </si>
  <si>
    <t xml:space="preserve">SGEST</t>
  </si>
  <si>
    <t xml:space="preserve">521-BPI-SGPS                      </t>
  </si>
  <si>
    <t xml:space="preserve">BPIS </t>
  </si>
  <si>
    <t xml:space="preserve">522-AUTOGRUPOS                    </t>
  </si>
  <si>
    <t xml:space="preserve">AUTOG</t>
  </si>
  <si>
    <t xml:space="preserve">523-CN-PROMOGRUPO                 </t>
  </si>
  <si>
    <t xml:space="preserve">CNPRO</t>
  </si>
  <si>
    <t xml:space="preserve">524-MOVIGRUPO                     </t>
  </si>
  <si>
    <t xml:space="preserve">MOVIG</t>
  </si>
  <si>
    <t xml:space="preserve">528-JOVIGRUPOS                    </t>
  </si>
  <si>
    <t xml:space="preserve">JOVIG</t>
  </si>
  <si>
    <t xml:space="preserve">529-BCP PARTICIPACOES             </t>
  </si>
  <si>
    <t xml:space="preserve">BCPPF</t>
  </si>
  <si>
    <t xml:space="preserve">530-LIDER ADMINIST.               </t>
  </si>
  <si>
    <t xml:space="preserve">LIDER</t>
  </si>
  <si>
    <t xml:space="preserve">532-LUBRITEX                      </t>
  </si>
  <si>
    <t xml:space="preserve">LUBRI</t>
  </si>
  <si>
    <t xml:space="preserve">533-LUSOGRUPOS                    </t>
  </si>
  <si>
    <t xml:space="preserve">LUSOG</t>
  </si>
  <si>
    <t xml:space="preserve">534-MULTIGRUP                     </t>
  </si>
  <si>
    <t xml:space="preserve">MULTI</t>
  </si>
  <si>
    <t xml:space="preserve">535-NORGRUPO                      </t>
  </si>
  <si>
    <t xml:space="preserve">NORGR</t>
  </si>
  <si>
    <t xml:space="preserve">540-MELLO ACTIVOS FNANCEIROS      </t>
  </si>
  <si>
    <t xml:space="preserve">MACRF</t>
  </si>
  <si>
    <t xml:space="preserve">541-IBM FIN.L.F.MOB               </t>
  </si>
  <si>
    <t xml:space="preserve">IBMLO</t>
  </si>
  <si>
    <t xml:space="preserve">542-GOLDEN ASSETS                 </t>
  </si>
  <si>
    <t xml:space="preserve">GASGP</t>
  </si>
  <si>
    <t xml:space="preserve">545-SQUARE ASSET MANAGEMENT-SGFII </t>
  </si>
  <si>
    <t xml:space="preserve">SAGII</t>
  </si>
  <si>
    <t xml:space="preserve">547-BARCLAYS FUNDOS               </t>
  </si>
  <si>
    <t xml:space="preserve">BARCF</t>
  </si>
  <si>
    <t xml:space="preserve">571-GERIFIRME SGFIM               </t>
  </si>
  <si>
    <t xml:space="preserve">GERIF</t>
  </si>
  <si>
    <t xml:space="preserve">572-CARGESTE-SFAC                 </t>
  </si>
  <si>
    <t xml:space="preserve">CARGE</t>
  </si>
  <si>
    <t xml:space="preserve">579-CREDITO DEALER                </t>
  </si>
  <si>
    <t xml:space="preserve">CADSC</t>
  </si>
  <si>
    <t xml:space="preserve">580-BPI GESTAO DE ACTIVOS         </t>
  </si>
  <si>
    <t xml:space="preserve">BPIIM</t>
  </si>
  <si>
    <t xml:space="preserve">581-CAIXAGEST                     </t>
  </si>
  <si>
    <t xml:space="preserve">CAIXA</t>
  </si>
  <si>
    <t xml:space="preserve">584-SANTANDER LEASING             </t>
  </si>
  <si>
    <t xml:space="preserve">SANLE</t>
  </si>
  <si>
    <t xml:space="preserve">587-AMORIM PATRIMONIOS            </t>
  </si>
  <si>
    <t xml:space="preserve">AMORI</t>
  </si>
  <si>
    <t xml:space="preserve">588-AF FUNDOS IMOB                </t>
  </si>
  <si>
    <t xml:space="preserve">AFFIM</t>
  </si>
  <si>
    <t xml:space="preserve">594-LUSOFACTOR-SFAC               </t>
  </si>
  <si>
    <t xml:space="preserve">LUSOF</t>
  </si>
  <si>
    <t xml:space="preserve">597-OCEANUS - SGFTC, SA           </t>
  </si>
  <si>
    <t xml:space="preserve">OCEAN</t>
  </si>
  <si>
    <t xml:space="preserve">599-SPASA SOC.PART.               </t>
  </si>
  <si>
    <t xml:space="preserve">SPASA</t>
  </si>
  <si>
    <t xml:space="preserve">600-GROW INVESTIMENTOS            </t>
  </si>
  <si>
    <t xml:space="preserve">GRIGP</t>
  </si>
  <si>
    <t xml:space="preserve">602-SIBS-S.INT.SERV               </t>
  </si>
  <si>
    <t xml:space="preserve">SIBS </t>
  </si>
  <si>
    <t xml:space="preserve">604-EUROGES-CREDITO               </t>
  </si>
  <si>
    <t xml:space="preserve">EUROG</t>
  </si>
  <si>
    <t xml:space="preserve">605-PRIVADO FUNDOS                </t>
  </si>
  <si>
    <t xml:space="preserve">PFIMO</t>
  </si>
  <si>
    <t xml:space="preserve">606-GEF-G.F.IMOBIL                </t>
  </si>
  <si>
    <t xml:space="preserve">GEF  </t>
  </si>
  <si>
    <t xml:space="preserve">615-SILVIP-INV.PRE.               </t>
  </si>
  <si>
    <t xml:space="preserve">SILVI</t>
  </si>
  <si>
    <t xml:space="preserve">616-ESAF-MOBIL                    </t>
  </si>
  <si>
    <t xml:space="preserve">ESM  </t>
  </si>
  <si>
    <t xml:space="preserve">626-CARNEGIE INVESTIMENTOS        </t>
  </si>
  <si>
    <t xml:space="preserve">CARGI</t>
  </si>
  <si>
    <t xml:space="preserve">630-CREDITO GEST                  </t>
  </si>
  <si>
    <t xml:space="preserve">CREDG</t>
  </si>
  <si>
    <t xml:space="preserve">638-P&amp;I-PROP INVEST               </t>
  </si>
  <si>
    <t xml:space="preserve">P&amp;IGP</t>
  </si>
  <si>
    <t xml:space="preserve">641-BMF - GEST PATR               </t>
  </si>
  <si>
    <t xml:space="preserve">BMF  </t>
  </si>
  <si>
    <t xml:space="preserve">642-BNP - FACTOR                  </t>
  </si>
  <si>
    <t xml:space="preserve">BNPFA</t>
  </si>
  <si>
    <t xml:space="preserve">647-GEOFINANCA S.I.               </t>
  </si>
  <si>
    <t xml:space="preserve">GEOFI</t>
  </si>
  <si>
    <t xml:space="preserve">648-SIEMCA-S.M.A.                 </t>
  </si>
  <si>
    <t xml:space="preserve">SIEMC</t>
  </si>
  <si>
    <t xml:space="preserve">649-FUNDIMO,S.G.F.I               </t>
  </si>
  <si>
    <t xml:space="preserve">FUNDI</t>
  </si>
  <si>
    <t xml:space="preserve">650-MILLENIUM GFI                 </t>
  </si>
  <si>
    <t xml:space="preserve">MBGFI</t>
  </si>
  <si>
    <t xml:space="preserve">651-URBIFUNDO                     </t>
  </si>
  <si>
    <t xml:space="preserve">URBIF</t>
  </si>
  <si>
    <t xml:space="preserve">652-ITAUSA PORTUGAL               </t>
  </si>
  <si>
    <t xml:space="preserve">ITAUS</t>
  </si>
  <si>
    <t xml:space="preserve">658-ESP SANTO-G PAT               </t>
  </si>
  <si>
    <t xml:space="preserve">ESPGP</t>
  </si>
  <si>
    <t xml:space="preserve">662-GESFIMO                       </t>
  </si>
  <si>
    <t xml:space="preserve">GESFI</t>
  </si>
  <si>
    <t xml:space="preserve">664-SANTANDER IMOVEST             </t>
  </si>
  <si>
    <t xml:space="preserve">SISGF</t>
  </si>
  <si>
    <t xml:space="preserve">665-FIBEIRA FUNDOS SGFII          </t>
  </si>
  <si>
    <t xml:space="preserve">FIBEI</t>
  </si>
  <si>
    <t xml:space="preserve">668-BCP LEASING                   </t>
  </si>
  <si>
    <t xml:space="preserve">BCPLE</t>
  </si>
  <si>
    <t xml:space="preserve">669-COMERCIAL LEAS.               </t>
  </si>
  <si>
    <t xml:space="preserve">COMLE</t>
  </si>
  <si>
    <t xml:space="preserve">670-BBVA LEASIMO                  </t>
  </si>
  <si>
    <t xml:space="preserve">BBVAL</t>
  </si>
  <si>
    <t xml:space="preserve">676-BANIF LEASING                 </t>
  </si>
  <si>
    <t xml:space="preserve">BANIL</t>
  </si>
  <si>
    <t xml:space="preserve">677-SANTANDER-GESTAO ACTIVOS SGFIM</t>
  </si>
  <si>
    <t xml:space="preserve">SGAFI</t>
  </si>
  <si>
    <t xml:space="preserve">678-BESFACTORING                  </t>
  </si>
  <si>
    <t xml:space="preserve">BESFA</t>
  </si>
  <si>
    <t xml:space="preserve">684-BPI LEASING                   </t>
  </si>
  <si>
    <t xml:space="preserve">BPILF</t>
  </si>
  <si>
    <t xml:space="preserve">685-FINANGESTE                    </t>
  </si>
  <si>
    <t xml:space="preserve">FINGE</t>
  </si>
  <si>
    <t xml:space="preserve">690-LOCAPOR-LOC.FIN               </t>
  </si>
  <si>
    <t xml:space="preserve">LOCAP</t>
  </si>
  <si>
    <t xml:space="preserve">694-GE CONSUMER FINANCE IFIC      </t>
  </si>
  <si>
    <t xml:space="preserve">GEIFC</t>
  </si>
  <si>
    <t xml:space="preserve">695-SOFINLOC-IFIC                 </t>
  </si>
  <si>
    <t xml:space="preserve">SOFIN</t>
  </si>
  <si>
    <t xml:space="preserve">698-UNICRE-IFIC, SA               </t>
  </si>
  <si>
    <t xml:space="preserve">UNICR</t>
  </si>
  <si>
    <t xml:space="preserve">699-HELLER FACTOR.                </t>
  </si>
  <si>
    <t xml:space="preserve">HELLE</t>
  </si>
  <si>
    <t xml:space="preserve">711-TAVMAR                        </t>
  </si>
  <si>
    <t xml:space="preserve">TAVMA</t>
  </si>
  <si>
    <t xml:space="preserve">714-BBVA  MIDAS CORRETAGEM        </t>
  </si>
  <si>
    <t xml:space="preserve">BBVAM</t>
  </si>
  <si>
    <t xml:space="preserve">717-ASCOR-SOC.COR.                </t>
  </si>
  <si>
    <t xml:space="preserve">ASCOR</t>
  </si>
  <si>
    <t xml:space="preserve">721-FINANSER                      </t>
  </si>
  <si>
    <t xml:space="preserve">FINAN</t>
  </si>
  <si>
    <t xml:space="preserve">723-SANTANDER CENTRAL HISPANO-SFAC</t>
  </si>
  <si>
    <t xml:space="preserve">SCHSF</t>
  </si>
  <si>
    <t xml:space="preserve">724-A.F. INVEST. SGPS             </t>
  </si>
  <si>
    <t xml:space="preserve">AFINV</t>
  </si>
  <si>
    <t xml:space="preserve">734-J DE MELO SGPS                </t>
  </si>
  <si>
    <t xml:space="preserve">JMELL</t>
  </si>
  <si>
    <t xml:space="preserve">736-TOTTA-CREDITO                 </t>
  </si>
  <si>
    <t xml:space="preserve">TOIFI</t>
  </si>
  <si>
    <t xml:space="preserve">742-J.R.PEIXE                     </t>
  </si>
  <si>
    <t xml:space="preserve">PEIXE</t>
  </si>
  <si>
    <t xml:space="preserve">745-BANIF CREDITO - SFAC          </t>
  </si>
  <si>
    <t xml:space="preserve">BANCR</t>
  </si>
  <si>
    <t xml:space="preserve">746-BANIF GESTAO DE ACTIVOS-SGFIM </t>
  </si>
  <si>
    <t xml:space="preserve">BGAIM</t>
  </si>
  <si>
    <t xml:space="preserve">747-SANTANDER C HISPANO-LOC       </t>
  </si>
  <si>
    <t xml:space="preserve">SCLOC</t>
  </si>
  <si>
    <t xml:space="preserve">749-RENTIPAR-SGPS                 </t>
  </si>
  <si>
    <t xml:space="preserve">RENTI</t>
  </si>
  <si>
    <t xml:space="preserve">750-BPN GESTAO DE ACTIVOS - SGFIM </t>
  </si>
  <si>
    <t xml:space="preserve">BGAFI</t>
  </si>
  <si>
    <t xml:space="preserve">756-FGCA MUTUO                    </t>
  </si>
  <si>
    <t xml:space="preserve">FGCAM</t>
  </si>
  <si>
    <t xml:space="preserve">765-ESPART-E.S.P.F.               </t>
  </si>
  <si>
    <t xml:space="preserve">ESPAR</t>
  </si>
  <si>
    <t xml:space="preserve">766-COTACAMBIOS                   </t>
  </si>
  <si>
    <t xml:space="preserve">COTA </t>
  </si>
  <si>
    <t xml:space="preserve">767-M.G. GESTAO DE ACTIVOS        </t>
  </si>
  <si>
    <t xml:space="preserve">MGGAF</t>
  </si>
  <si>
    <t xml:space="preserve">769-E-TEMPUS                      </t>
  </si>
  <si>
    <t xml:space="preserve">ETEMP</t>
  </si>
  <si>
    <t xml:space="preserve">771-EUROFACTOR                    </t>
  </si>
  <si>
    <t xml:space="preserve">EUROF</t>
  </si>
  <si>
    <t xml:space="preserve">777-FINCOR CORRETOR               </t>
  </si>
  <si>
    <t xml:space="preserve">FINOC</t>
  </si>
  <si>
    <t xml:space="preserve">780-FIDIS RETAIL, IFIC            </t>
  </si>
  <si>
    <t xml:space="preserve">FRIFC</t>
  </si>
  <si>
    <t xml:space="preserve">785-NACIONAL LEASING              </t>
  </si>
  <si>
    <t xml:space="preserve">NLEA </t>
  </si>
  <si>
    <t xml:space="preserve">787-CAMBIOS CUNHA                 </t>
  </si>
  <si>
    <t xml:space="preserve">CUNHA</t>
  </si>
  <si>
    <t xml:space="preserve">790-VIC - SGPS                    </t>
  </si>
  <si>
    <t xml:space="preserve">VICPS</t>
  </si>
  <si>
    <t xml:space="preserve">794-FUND BOX - SGFII              </t>
  </si>
  <si>
    <t xml:space="preserve">FBSGF</t>
  </si>
  <si>
    <t xml:space="preserve">795-BANIF PATRIMONIOS             </t>
  </si>
  <si>
    <t xml:space="preserve">BPSGP</t>
  </si>
  <si>
    <t xml:space="preserve">796-FINICREDITO                   </t>
  </si>
  <si>
    <t xml:space="preserve">FIFIC</t>
  </si>
  <si>
    <t xml:space="preserve">797-PERSONAL VALUE -SOC.GES. PATR.</t>
  </si>
  <si>
    <t xml:space="preserve">VALUE</t>
  </si>
  <si>
    <t xml:space="preserve">799-BESPAR - SGPS                 </t>
  </si>
  <si>
    <t xml:space="preserve">800-BBVA, INSTITUICAO FINANCEIRA  </t>
  </si>
  <si>
    <t xml:space="preserve">BBVIF</t>
  </si>
  <si>
    <t xml:space="preserve">810-F.GARANTIA DEP.               </t>
  </si>
  <si>
    <t xml:space="preserve">FGDEP</t>
  </si>
  <si>
    <t xml:space="preserve">812-NOVACAMBIOS,  SA              </t>
  </si>
  <si>
    <t xml:space="preserve">NOVCA</t>
  </si>
  <si>
    <t xml:space="preserve">814-BBVA GEST                     </t>
  </si>
  <si>
    <t xml:space="preserve">BBVAG</t>
  </si>
  <si>
    <t xml:space="preserve">816-ESAF-FIMOB                    </t>
  </si>
  <si>
    <t xml:space="preserve">EGI  </t>
  </si>
  <si>
    <t xml:space="preserve">817-GENERAL MOTORS, IFIC          </t>
  </si>
  <si>
    <t xml:space="preserve">GMACP</t>
  </si>
  <si>
    <t xml:space="preserve">820-RCI GEST SGPS                 </t>
  </si>
  <si>
    <t xml:space="preserve">RGEST</t>
  </si>
  <si>
    <t xml:space="preserve">821-RCI LEASING                   </t>
  </si>
  <si>
    <t xml:space="preserve">RCILE</t>
  </si>
  <si>
    <t xml:space="preserve">823-FREDERICO                     </t>
  </si>
  <si>
    <t xml:space="preserve">FRED </t>
  </si>
  <si>
    <t xml:space="preserve">824-UNICAMBIO                     </t>
  </si>
  <si>
    <t xml:space="preserve">UNICA</t>
  </si>
  <si>
    <t xml:space="preserve">826-CX-PARTICIP                   </t>
  </si>
  <si>
    <t xml:space="preserve">CXPAR</t>
  </si>
  <si>
    <t xml:space="preserve">829-F&amp;C PORTUGAL                  </t>
  </si>
  <si>
    <t xml:space="preserve">FCPGP</t>
  </si>
  <si>
    <t xml:space="preserve">830-E.S.FINANCIAL                 </t>
  </si>
  <si>
    <t xml:space="preserve">ESFIN</t>
  </si>
  <si>
    <t xml:space="preserve">831-IMORENDIMENTO                 </t>
  </si>
  <si>
    <t xml:space="preserve">IMORE</t>
  </si>
  <si>
    <t xml:space="preserve">832-CAMBIOS CENTRAL               </t>
  </si>
  <si>
    <t xml:space="preserve">CAMBC</t>
  </si>
  <si>
    <t xml:space="preserve">834-BANIF-SGPS                    </t>
  </si>
  <si>
    <t xml:space="preserve">835-GERFUNDOS                     </t>
  </si>
  <si>
    <t xml:space="preserve">GSGFI</t>
  </si>
  <si>
    <t xml:space="preserve">836-REFUNDOS                      </t>
  </si>
  <si>
    <t xml:space="preserve">REFUN</t>
  </si>
  <si>
    <t xml:space="preserve">839-A.C.V.-CAMBIOS                </t>
  </si>
  <si>
    <t xml:space="preserve">ACVCV</t>
  </si>
  <si>
    <t xml:space="preserve">841-TDF-SGFII                     </t>
  </si>
  <si>
    <t xml:space="preserve">TDF  </t>
  </si>
  <si>
    <t xml:space="preserve">844-SELECTA-SGFII                 </t>
  </si>
  <si>
    <t xml:space="preserve">SELE </t>
  </si>
  <si>
    <t xml:space="preserve">846-CREDIVALOR                    </t>
  </si>
  <si>
    <t xml:space="preserve">CREDV</t>
  </si>
  <si>
    <t xml:space="preserve">848-BANCO CETELEM                 </t>
  </si>
  <si>
    <t xml:space="preserve">BACET</t>
  </si>
  <si>
    <t xml:space="preserve">849-ESAF, SGPS                    </t>
  </si>
  <si>
    <t xml:space="preserve">ESAF </t>
  </si>
  <si>
    <t xml:space="preserve">857-MUNDICAMBIOS                  </t>
  </si>
  <si>
    <t xml:space="preserve">MUNDC</t>
  </si>
  <si>
    <t xml:space="preserve">858-F.TURISMO                     </t>
  </si>
  <si>
    <t xml:space="preserve">FTURI</t>
  </si>
  <si>
    <t xml:space="preserve">859-MARGUEIRA                     </t>
  </si>
  <si>
    <t xml:space="preserve">MARGU</t>
  </si>
  <si>
    <t xml:space="preserve">862-PREDIFUNDOS-SGFII             </t>
  </si>
  <si>
    <t xml:space="preserve">PREDI</t>
  </si>
  <si>
    <t xml:space="preserve">864-IMOPOLIS                      </t>
  </si>
  <si>
    <t xml:space="preserve">IMOPO</t>
  </si>
  <si>
    <t xml:space="preserve">870-FIPAR - SGPS                  </t>
  </si>
  <si>
    <t xml:space="preserve">FIPAR</t>
  </si>
  <si>
    <t xml:space="preserve">871-BPI-SFAC                      </t>
  </si>
  <si>
    <t xml:space="preserve">BPIAC</t>
  </si>
  <si>
    <t xml:space="preserve">876-VILA GALE GEST                </t>
  </si>
  <si>
    <t xml:space="preserve">VILAG</t>
  </si>
  <si>
    <t xml:space="preserve">879-SOFINAC-SGFII                 </t>
  </si>
  <si>
    <t xml:space="preserve">SOFIG</t>
  </si>
  <si>
    <t xml:space="preserve">881-CREDIPLUS-IFIC                </t>
  </si>
  <si>
    <t xml:space="preserve">CREDC</t>
  </si>
  <si>
    <t xml:space="preserve">883-VICAMBIOS                     </t>
  </si>
  <si>
    <t xml:space="preserve">VICAM</t>
  </si>
  <si>
    <t xml:space="preserve">884-MELLO SGPS                    </t>
  </si>
  <si>
    <t xml:space="preserve">MFESU</t>
  </si>
  <si>
    <t xml:space="preserve">885-CHEMICAL SGPS                 </t>
  </si>
  <si>
    <t xml:space="preserve">CHEMP</t>
  </si>
  <si>
    <t xml:space="preserve">888-SANTANDER, SGPS               </t>
  </si>
  <si>
    <t xml:space="preserve">SGESA</t>
  </si>
  <si>
    <t xml:space="preserve">893-FINANTIPAR-SGPS               </t>
  </si>
  <si>
    <t xml:space="preserve">FINANTIA</t>
  </si>
  <si>
    <t xml:space="preserve">899-PORTOCAMBIOS                  </t>
  </si>
  <si>
    <t xml:space="preserve">PORTO</t>
  </si>
  <si>
    <t xml:space="preserve">900-GE CAPITAL,SGPS               </t>
  </si>
  <si>
    <t xml:space="preserve">GECAP</t>
  </si>
  <si>
    <t xml:space="preserve">GE Capital</t>
  </si>
  <si>
    <t xml:space="preserve">916-CREDIBOM, IFIC                </t>
  </si>
  <si>
    <t xml:space="preserve">CRBOM</t>
  </si>
  <si>
    <t xml:space="preserve">917-ISALGARVE,CAMB.               </t>
  </si>
  <si>
    <t xml:space="preserve">ISALG</t>
  </si>
  <si>
    <t xml:space="preserve">919-UNIPART                       </t>
  </si>
  <si>
    <t xml:space="preserve">UNIP </t>
  </si>
  <si>
    <t xml:space="preserve">921-COFIDIS                       </t>
  </si>
  <si>
    <t xml:space="preserve">COFID</t>
  </si>
  <si>
    <t xml:space="preserve">927-FNB - INV.SGPS                </t>
  </si>
  <si>
    <t xml:space="preserve">FNBIN</t>
  </si>
  <si>
    <t xml:space="preserve">928-FINIPATRIMONIO                </t>
  </si>
  <si>
    <t xml:space="preserve">FINIP</t>
  </si>
  <si>
    <t xml:space="preserve">929-FINIFUNDOS                    </t>
  </si>
  <si>
    <t xml:space="preserve">FIFUD</t>
  </si>
  <si>
    <t xml:space="preserve">931-TECNICREDITO-SS               </t>
  </si>
  <si>
    <t xml:space="preserve">TECRD</t>
  </si>
  <si>
    <t xml:space="preserve">TECNICRÉDITO</t>
  </si>
  <si>
    <t xml:space="preserve">939-VALENCACAMBIOS                </t>
  </si>
  <si>
    <t xml:space="preserve">VALE </t>
  </si>
  <si>
    <t xml:space="preserve">940-LICO LEASING                  </t>
  </si>
  <si>
    <t xml:space="preserve">LICLE</t>
  </si>
  <si>
    <t xml:space="preserve">942-PME INVESTIMENTOS             </t>
  </si>
  <si>
    <t xml:space="preserve">PMEI </t>
  </si>
  <si>
    <t xml:space="preserve">943-INVESTALTO - SGPS, LDA        </t>
  </si>
  <si>
    <t xml:space="preserve">INVET</t>
  </si>
  <si>
    <t xml:space="preserve">944-RG PARTICIPACOES, SGPS, LDA   </t>
  </si>
  <si>
    <t xml:space="preserve">RGPSO</t>
  </si>
  <si>
    <t xml:space="preserve">947-TINERGEST SGFII               </t>
  </si>
  <si>
    <t xml:space="preserve">TINGE</t>
  </si>
  <si>
    <t xml:space="preserve">949-BPN IMOFUNDOS                 </t>
  </si>
  <si>
    <t xml:space="preserve">BPNIM</t>
  </si>
  <si>
    <t xml:space="preserve">951-EMPORIO                       </t>
  </si>
  <si>
    <t xml:space="preserve">EMPAC</t>
  </si>
  <si>
    <t xml:space="preserve">952-SLN SGPS                      </t>
  </si>
  <si>
    <t xml:space="preserve">SLNPS</t>
  </si>
  <si>
    <t xml:space="preserve">SLN</t>
  </si>
  <si>
    <t xml:space="preserve">953-FINCOR SGPS                   </t>
  </si>
  <si>
    <t xml:space="preserve">954-GERBANCA, SGPS                </t>
  </si>
  <si>
    <t xml:space="preserve">GERBA</t>
  </si>
  <si>
    <t xml:space="preserve">955-FIRST PORTUGUESE - SGPS       </t>
  </si>
  <si>
    <t xml:space="preserve">FPGPS</t>
  </si>
  <si>
    <t xml:space="preserve">FIRST PORTUG.</t>
  </si>
  <si>
    <t xml:space="preserve">957-IPI ITAUSA SGPS               </t>
  </si>
  <si>
    <t xml:space="preserve">IPISG</t>
  </si>
  <si>
    <t xml:space="preserve">959-JOSE DE MELLO                 </t>
  </si>
  <si>
    <t xml:space="preserve">JMISG</t>
  </si>
  <si>
    <t xml:space="preserve">960-BPN-SGPS                      </t>
  </si>
  <si>
    <t xml:space="preserve">BPNPS</t>
  </si>
  <si>
    <t xml:space="preserve">961-BPN-PARTICIPACOES FINANCEIRAS </t>
  </si>
  <si>
    <t xml:space="preserve">BPNPF</t>
  </si>
  <si>
    <t xml:space="preserve">964-SONAE-SGPS                    </t>
  </si>
  <si>
    <t xml:space="preserve">SONPS</t>
  </si>
  <si>
    <t xml:space="preserve">965-CAIXA LEASING - IFIC          </t>
  </si>
  <si>
    <t xml:space="preserve">CIFIC</t>
  </si>
  <si>
    <t xml:space="preserve">967-ES TECH VENTURES              </t>
  </si>
  <si>
    <t xml:space="preserve">ETVEN</t>
  </si>
  <si>
    <t xml:space="preserve">970-CAIXA - GESTAO ACTIVOS, SGPS  </t>
  </si>
  <si>
    <t xml:space="preserve">CAIGE</t>
  </si>
  <si>
    <t xml:space="preserve">972-EFANOR, SGPS                  </t>
  </si>
  <si>
    <t xml:space="preserve">EFINV</t>
  </si>
  <si>
    <t xml:space="preserve">974-CLASSE INVESTIMENTOS, SGPS    </t>
  </si>
  <si>
    <t xml:space="preserve">CLASI</t>
  </si>
  <si>
    <t xml:space="preserve">975-PEDRO ARROJA - GFIM           </t>
  </si>
  <si>
    <t xml:space="preserve">PAFIM</t>
  </si>
  <si>
    <t xml:space="preserve">976-BANIF COMERCIAL               </t>
  </si>
  <si>
    <t xml:space="preserve">BACOM</t>
  </si>
  <si>
    <t xml:space="preserve">979-LUSO PARTNERS - SGPS          </t>
  </si>
  <si>
    <t xml:space="preserve">LPSGP</t>
  </si>
  <si>
    <t xml:space="preserve">LUSO PARTNERS</t>
  </si>
  <si>
    <t xml:space="preserve">981-LUSO PARTNERS CORRETORA       </t>
  </si>
  <si>
    <t xml:space="preserve">LPSC </t>
  </si>
  <si>
    <t xml:space="preserve">982-ITAUSA EUROPA                 </t>
  </si>
  <si>
    <t xml:space="preserve">ITEUR</t>
  </si>
  <si>
    <t xml:space="preserve">ITAU</t>
  </si>
  <si>
    <t xml:space="preserve">983-FIBEIRA, SGPS, SA             </t>
  </si>
  <si>
    <t xml:space="preserve">984-FINANTIA SGFTC,SA             </t>
  </si>
  <si>
    <t xml:space="preserve">985-SONAE COM - SISTEMAS, SGPS    </t>
  </si>
  <si>
    <t xml:space="preserve">SSINF</t>
  </si>
  <si>
    <t xml:space="preserve">987-PARPUBLICA - (SGPS), SA       </t>
  </si>
  <si>
    <t xml:space="preserve">PPPSA</t>
  </si>
  <si>
    <t xml:space="preserve">988-PEDRO ARROJA                  </t>
  </si>
  <si>
    <t xml:space="preserve">PESGP</t>
  </si>
  <si>
    <t xml:space="preserve">PEDRO ARROJA</t>
  </si>
  <si>
    <t xml:space="preserve">990-DAIMLERCHRYSLER HOLDING       </t>
  </si>
  <si>
    <t xml:space="preserve">DAHOL</t>
  </si>
  <si>
    <t xml:space="preserve">991-SANTANDER TOTTA, SGPS         </t>
  </si>
  <si>
    <t xml:space="preserve">SATOT</t>
  </si>
  <si>
    <t xml:space="preserve">992-CREDITO AGRICOLA, SGPS        </t>
  </si>
  <si>
    <t xml:space="preserve">CRAGR</t>
  </si>
  <si>
    <t xml:space="preserve">993-PRIVADO HOLDING               </t>
  </si>
  <si>
    <t xml:space="preserve">PRHOL</t>
  </si>
  <si>
    <t xml:space="preserve">BPRIVADO</t>
  </si>
  <si>
    <t xml:space="preserve">994-FRANCISCO MARQUES PEREIRA     </t>
  </si>
  <si>
    <t xml:space="preserve">FMPSG</t>
  </si>
  <si>
    <t xml:space="preserve">995-ATLANTIC - SGFII, SA          </t>
  </si>
  <si>
    <t xml:space="preserve">AGFII</t>
  </si>
  <si>
    <t xml:space="preserve">996-FUNDIESTAMO                   </t>
  </si>
  <si>
    <t xml:space="preserve">FUGFI</t>
  </si>
  <si>
    <t xml:space="preserve">997-SAGESTAMO - SGPSI             </t>
  </si>
  <si>
    <t xml:space="preserve">SAGES</t>
  </si>
  <si>
    <t xml:space="preserve">998-TINER, SGPS                   </t>
  </si>
  <si>
    <t xml:space="preserve">TINER</t>
  </si>
  <si>
    <t xml:space="preserve">999-RENTIPAR INVESTIMENTOS        </t>
  </si>
  <si>
    <t xml:space="preserve">REINV</t>
  </si>
  <si>
    <t xml:space="preserve">1010-CCAM AMARES                   </t>
  </si>
  <si>
    <t xml:space="preserve">CCAMA</t>
  </si>
  <si>
    <t xml:space="preserve">1020-CCAM AROUCA                   </t>
  </si>
  <si>
    <t xml:space="preserve">CCARO</t>
  </si>
  <si>
    <t xml:space="preserve">1040-CCAM BARCELOS                 </t>
  </si>
  <si>
    <t xml:space="preserve">CCBAR</t>
  </si>
  <si>
    <t xml:space="preserve">1120-CCAM GUIMARAES                </t>
  </si>
  <si>
    <t xml:space="preserve">CCGUM</t>
  </si>
  <si>
    <t xml:space="preserve">1210-CCAM SANTO TIRS               </t>
  </si>
  <si>
    <t xml:space="preserve">CCSTI</t>
  </si>
  <si>
    <t xml:space="preserve">1280-CCAM V N FAMALI               </t>
  </si>
  <si>
    <t xml:space="preserve">CCVNF</t>
  </si>
  <si>
    <t xml:space="preserve">1290-CCAM V VERDE                  </t>
  </si>
  <si>
    <t xml:space="preserve">CCVVE</t>
  </si>
  <si>
    <t xml:space="preserve">1320-CCAM T.SOUSA,AVE,BASTO, TAMEGA</t>
  </si>
  <si>
    <t xml:space="preserve">CCSBT</t>
  </si>
  <si>
    <t xml:space="preserve">1340-CCAM VSBTAMEGA                </t>
  </si>
  <si>
    <t xml:space="preserve">CVSBT</t>
  </si>
  <si>
    <t xml:space="preserve">1370-CCA COSTA VERDE               </t>
  </si>
  <si>
    <t xml:space="preserve">CCCVE</t>
  </si>
  <si>
    <t xml:space="preserve">1400-CCAM PAREDES                  </t>
  </si>
  <si>
    <t xml:space="preserve">CCPAR</t>
  </si>
  <si>
    <t xml:space="preserve">1420-CCAM ALTO MINHO               </t>
  </si>
  <si>
    <t xml:space="preserve">CCAMI</t>
  </si>
  <si>
    <t xml:space="preserve">1440-CCAM AREA PORTO               </t>
  </si>
  <si>
    <t xml:space="preserve">CCAMM</t>
  </si>
  <si>
    <t xml:space="preserve">1450-CCAM MINHO                    </t>
  </si>
  <si>
    <t xml:space="preserve">CCMIN</t>
  </si>
  <si>
    <t xml:space="preserve">1460-CCAM POVOA VVCE               </t>
  </si>
  <si>
    <t xml:space="preserve">CCPVE</t>
  </si>
  <si>
    <t xml:space="preserve">2020-CCAM DO ALTO DOURO            </t>
  </si>
  <si>
    <t xml:space="preserve">CCAAD</t>
  </si>
  <si>
    <t xml:space="preserve">2030-CCAM ARMAMAR E MOIMENTA  BEIRA</t>
  </si>
  <si>
    <t xml:space="preserve">CCAMB</t>
  </si>
  <si>
    <t xml:space="preserve">2040-CCAM BRAGANCA                 </t>
  </si>
  <si>
    <t xml:space="preserve">CCBRN</t>
  </si>
  <si>
    <t xml:space="preserve">2070-CCAM FAVAIOS                  </t>
  </si>
  <si>
    <t xml:space="preserve">CCFAV</t>
  </si>
  <si>
    <t xml:space="preserve">2090-CCAM LAMEGO CASTRO DAIRE      </t>
  </si>
  <si>
    <t xml:space="preserve">CCLCD</t>
  </si>
  <si>
    <t xml:space="preserve">2140-CCAM S J PESQUE               </t>
  </si>
  <si>
    <t xml:space="preserve">CCSJP</t>
  </si>
  <si>
    <t xml:space="preserve">2160-CCAM VALE DO TAVORA           </t>
  </si>
  <si>
    <t xml:space="preserve">CCAVT</t>
  </si>
  <si>
    <t xml:space="preserve">2190-CCAM TER QUENTE               </t>
  </si>
  <si>
    <t xml:space="preserve">CCTEQ</t>
  </si>
  <si>
    <t xml:space="preserve">2200-CCAM MONTALEGRE               </t>
  </si>
  <si>
    <t xml:space="preserve">CCMTL</t>
  </si>
  <si>
    <t xml:space="preserve">2230-CCAM ALTO CORGO               </t>
  </si>
  <si>
    <t xml:space="preserve">CCAC </t>
  </si>
  <si>
    <t xml:space="preserve">2240-CCAM MOGADOURO                </t>
  </si>
  <si>
    <t xml:space="preserve">CCCMO</t>
  </si>
  <si>
    <t xml:space="preserve">2250-CCAM DO VALE DO DOURO         </t>
  </si>
  <si>
    <t xml:space="preserve">CCVAD</t>
  </si>
  <si>
    <t xml:space="preserve">2260-CCAM MIRAN DOUR               </t>
  </si>
  <si>
    <t xml:space="preserve">CCTMD</t>
  </si>
  <si>
    <t xml:space="preserve">3010-CCAM BAIXO MONDEGO            </t>
  </si>
  <si>
    <t xml:space="preserve">CCABM</t>
  </si>
  <si>
    <t xml:space="preserve">3020-CCAM DE CANTANHEDE E MIRA, CRL</t>
  </si>
  <si>
    <t xml:space="preserve">CAMCM</t>
  </si>
  <si>
    <t xml:space="preserve">3030-CCAM COIMBRA                  </t>
  </si>
  <si>
    <t xml:space="preserve">CCCOI</t>
  </si>
  <si>
    <t xml:space="preserve">3040-CCAM ESTARREJA                </t>
  </si>
  <si>
    <t xml:space="preserve">CCEST</t>
  </si>
  <si>
    <t xml:space="preserve">3060-CCAM DO VALE DO DAO           </t>
  </si>
  <si>
    <t xml:space="preserve">CAMVD</t>
  </si>
  <si>
    <t xml:space="preserve">3080-CCAM NELAS E CARREGAL DO SAL  </t>
  </si>
  <si>
    <t xml:space="preserve">CCNCS</t>
  </si>
  <si>
    <t xml:space="preserve">3090-CCAM OLIV AZEME               </t>
  </si>
  <si>
    <t xml:space="preserve">CCOAZ</t>
  </si>
  <si>
    <t xml:space="preserve">3110-CCAM POMBAL                   </t>
  </si>
  <si>
    <t xml:space="preserve">CCPOM</t>
  </si>
  <si>
    <t xml:space="preserve">3140-CCAM TAROUCA                  </t>
  </si>
  <si>
    <t xml:space="preserve">CCTAR</t>
  </si>
  <si>
    <t xml:space="preserve">3160-CCAM VALE CAMBR               </t>
  </si>
  <si>
    <t xml:space="preserve">CCVAC</t>
  </si>
  <si>
    <t xml:space="preserve">3180-CCAM VISEU-TOND               </t>
  </si>
  <si>
    <t xml:space="preserve">CCVIT</t>
  </si>
  <si>
    <t xml:space="preserve">3190-CCAM LAFOES                   </t>
  </si>
  <si>
    <t xml:space="preserve">CCLAF</t>
  </si>
  <si>
    <t xml:space="preserve">3210-CCAM OLIV BAIRR               </t>
  </si>
  <si>
    <t xml:space="preserve">CCOBA</t>
  </si>
  <si>
    <t xml:space="preserve">3220-CCAM OVAR                     </t>
  </si>
  <si>
    <t xml:space="preserve">CCOVA</t>
  </si>
  <si>
    <t xml:space="preserve">3240-CCAM AGUEDA                   </t>
  </si>
  <si>
    <t xml:space="preserve">CCAGU</t>
  </si>
  <si>
    <t xml:space="preserve">3270-CCAM ANADIA                   </t>
  </si>
  <si>
    <t xml:space="preserve">CCANA</t>
  </si>
  <si>
    <t xml:space="preserve">3290-CCAM BAIXO VOUGA              </t>
  </si>
  <si>
    <t xml:space="preserve">CCBAV</t>
  </si>
  <si>
    <t xml:space="preserve">3300-CCAM SATAO E PAIVA            </t>
  </si>
  <si>
    <t xml:space="preserve">CCSVP</t>
  </si>
  <si>
    <t xml:space="preserve">3310-CCAM ALBERGARIA E SEVER       </t>
  </si>
  <si>
    <t xml:space="preserve">CCALS</t>
  </si>
  <si>
    <t xml:space="preserve">3340-CCAM VAGOS                    </t>
  </si>
  <si>
    <t xml:space="preserve">CCVAG</t>
  </si>
  <si>
    <t xml:space="preserve">3370-CCAM SER ANSIAO               </t>
  </si>
  <si>
    <t xml:space="preserve">CCANS</t>
  </si>
  <si>
    <t xml:space="preserve">3380-CCAM OLIV HOSPI               </t>
  </si>
  <si>
    <t xml:space="preserve">CCOHO</t>
  </si>
  <si>
    <t xml:space="preserve">3400-CCAM BAIRRADA E AGUIEIRA      </t>
  </si>
  <si>
    <t xml:space="preserve">CCABA</t>
  </si>
  <si>
    <t xml:space="preserve">3450-CCAM BEIRA CENT               </t>
  </si>
  <si>
    <t xml:space="preserve">CCBCE</t>
  </si>
  <si>
    <t xml:space="preserve">4020-CCAM FUNDAO E SABUGAL         </t>
  </si>
  <si>
    <t xml:space="preserve">CARFS</t>
  </si>
  <si>
    <t xml:space="preserve">4040-CCAM GUARDA E CELORICO        </t>
  </si>
  <si>
    <t xml:space="preserve">CCGCB</t>
  </si>
  <si>
    <t xml:space="preserve">4050-CCAM BEIRA BAIXA (SUL)        </t>
  </si>
  <si>
    <t xml:space="preserve">CCBBS</t>
  </si>
  <si>
    <t xml:space="preserve">4060-CCAM V N TAZEM                </t>
  </si>
  <si>
    <t xml:space="preserve">CCVNT</t>
  </si>
  <si>
    <t xml:space="preserve">4080-CCAM SEIA                     </t>
  </si>
  <si>
    <t xml:space="preserve">CCSEI</t>
  </si>
  <si>
    <t xml:space="preserve">4110-CCAM ZON PINHAL               </t>
  </si>
  <si>
    <t xml:space="preserve">CCZPI</t>
  </si>
  <si>
    <t xml:space="preserve">4140-CCAM FORN ALGOD               </t>
  </si>
  <si>
    <t xml:space="preserve">CCFAL</t>
  </si>
  <si>
    <t xml:space="preserve">5010-CCAM ALCANHOES                </t>
  </si>
  <si>
    <t xml:space="preserve">CCALN</t>
  </si>
  <si>
    <t xml:space="preserve">5020-CCAM ALCOBACA                 </t>
  </si>
  <si>
    <t xml:space="preserve">CCACB</t>
  </si>
  <si>
    <t xml:space="preserve">5050-CCAM ALENQUER                 </t>
  </si>
  <si>
    <t xml:space="preserve">CCALE</t>
  </si>
  <si>
    <t xml:space="preserve">5060-CCAM ARRUDA VIN               </t>
  </si>
  <si>
    <t xml:space="preserve">CCARV</t>
  </si>
  <si>
    <t xml:space="preserve">5070-CCAM AZAMBUJA                 </t>
  </si>
  <si>
    <t xml:space="preserve">CCAZA</t>
  </si>
  <si>
    <t xml:space="preserve">5080-CCAM BATALHA                  </t>
  </si>
  <si>
    <t xml:space="preserve">CCBAT</t>
  </si>
  <si>
    <t xml:space="preserve">5120-CCAM CADAVAL                  </t>
  </si>
  <si>
    <t xml:space="preserve">CCCAD</t>
  </si>
  <si>
    <t xml:space="preserve">5130-CCAM CALDAS OBIDOS E PENICHE  </t>
  </si>
  <si>
    <t xml:space="preserve">CCCOP</t>
  </si>
  <si>
    <t xml:space="preserve">5140-CCAM LOURES                   </t>
  </si>
  <si>
    <t xml:space="preserve">CCLRE</t>
  </si>
  <si>
    <t xml:space="preserve">5150-CCAM CARTAXO                  </t>
  </si>
  <si>
    <t xml:space="preserve">CCCAR</t>
  </si>
  <si>
    <t xml:space="preserve">5170-CCAM CORUCHE                  </t>
  </si>
  <si>
    <t xml:space="preserve">CCCOR</t>
  </si>
  <si>
    <t xml:space="preserve">5180-CCAM LEIRIA                   </t>
  </si>
  <si>
    <t xml:space="preserve">CCLEI</t>
  </si>
  <si>
    <t xml:space="preserve">5190-CCAM LOURINHA                 </t>
  </si>
  <si>
    <t xml:space="preserve">CCLOU</t>
  </si>
  <si>
    <t xml:space="preserve">5200-CCAM MAFRA                    </t>
  </si>
  <si>
    <t xml:space="preserve">CCMAF</t>
  </si>
  <si>
    <t xml:space="preserve">5230-CCAM PERNES                   </t>
  </si>
  <si>
    <t xml:space="preserve">CCPER</t>
  </si>
  <si>
    <t xml:space="preserve">5240-CCAM PORTO MOS                </t>
  </si>
  <si>
    <t xml:space="preserve">CCPMO</t>
  </si>
  <si>
    <t xml:space="preserve">5270-CCAM SALVAT MAG               </t>
  </si>
  <si>
    <t xml:space="preserve">CCSAM</t>
  </si>
  <si>
    <t xml:space="preserve">5310-CCAM SOBR M AGR               </t>
  </si>
  <si>
    <t xml:space="preserve">CCSMA</t>
  </si>
  <si>
    <t xml:space="preserve">5340-CCAM TORR VEDRA               </t>
  </si>
  <si>
    <t xml:space="preserve">CCTVE</t>
  </si>
  <si>
    <t xml:space="preserve">5360-CCAM V F XIRA                 </t>
  </si>
  <si>
    <t xml:space="preserve">CCAVF</t>
  </si>
  <si>
    <t xml:space="preserve">5380-CCAM SINTRA LIT               </t>
  </si>
  <si>
    <t xml:space="preserve">CCSLT</t>
  </si>
  <si>
    <t xml:space="preserve">5390-CCAM TRAMAGAL                 </t>
  </si>
  <si>
    <t xml:space="preserve">CCTRA</t>
  </si>
  <si>
    <t xml:space="preserve">5430-CCAM RIBATEJO N               </t>
  </si>
  <si>
    <t xml:space="preserve">CCARN</t>
  </si>
  <si>
    <t xml:space="preserve">5450-CCAM TEJO SADO                </t>
  </si>
  <si>
    <t xml:space="preserve">CCTES</t>
  </si>
  <si>
    <t xml:space="preserve">5470-CCAM RIBAT SUL                </t>
  </si>
  <si>
    <t xml:space="preserve">CCARS</t>
  </si>
  <si>
    <t xml:space="preserve">6020-CCAM ALCACER E MONTEMOR-O-NOVO</t>
  </si>
  <si>
    <t xml:space="preserve">CASMN</t>
  </si>
  <si>
    <t xml:space="preserve">6040-CCAM ALJUSTREL                </t>
  </si>
  <si>
    <t xml:space="preserve">CCALJ</t>
  </si>
  <si>
    <t xml:space="preserve">6060-CCAM PORTALEGRE E ALTER CHAO  </t>
  </si>
  <si>
    <t xml:space="preserve">CCAPA</t>
  </si>
  <si>
    <t xml:space="preserve">6100-CCAM BEJA                     </t>
  </si>
  <si>
    <t xml:space="preserve">CCBEJ</t>
  </si>
  <si>
    <t xml:space="preserve">6110-CCAM BORBA                    </t>
  </si>
  <si>
    <t xml:space="preserve">CCBOR</t>
  </si>
  <si>
    <t xml:space="preserve">6120-CCAM CAMP MAIOR               </t>
  </si>
  <si>
    <t xml:space="preserve">CCCMA</t>
  </si>
  <si>
    <t xml:space="preserve">6160-CCAM ELVAS                    </t>
  </si>
  <si>
    <t xml:space="preserve">CCELV</t>
  </si>
  <si>
    <t xml:space="preserve">6170-CCAM ESTREM.,  MONF. E ARRON. </t>
  </si>
  <si>
    <t xml:space="preserve">CCEMA</t>
  </si>
  <si>
    <t xml:space="preserve">6180-CCAM EVORA                    </t>
  </si>
  <si>
    <t xml:space="preserve">CCEBO</t>
  </si>
  <si>
    <t xml:space="preserve">6190-CCAM FERR ALENT               </t>
  </si>
  <si>
    <t xml:space="preserve">CCFEA</t>
  </si>
  <si>
    <t xml:space="preserve">6240-CCAM MORAVIS                  </t>
  </si>
  <si>
    <t xml:space="preserve">CCMOR</t>
  </si>
  <si>
    <t xml:space="preserve">6250-CCAM GUADIANA                 </t>
  </si>
  <si>
    <t xml:space="preserve">CCGIN</t>
  </si>
  <si>
    <t xml:space="preserve">6280-CCAM PONTE SOR                </t>
  </si>
  <si>
    <t xml:space="preserve">CCPSO</t>
  </si>
  <si>
    <t xml:space="preserve">6310-CCAM DO ALTO GUADIANA         </t>
  </si>
  <si>
    <t xml:space="preserve">CCAG </t>
  </si>
  <si>
    <t xml:space="preserve">6320-CCAM SANT CACEM               </t>
  </si>
  <si>
    <t xml:space="preserve">CCSCA</t>
  </si>
  <si>
    <t xml:space="preserve">6330-CCAM S TEOTONIO               </t>
  </si>
  <si>
    <t xml:space="preserve">CCSTE</t>
  </si>
  <si>
    <t xml:space="preserve">6350-CCAM SOUSEL                   </t>
  </si>
  <si>
    <t xml:space="preserve">CCSOU</t>
  </si>
  <si>
    <t xml:space="preserve">6430-CCAM DO NORTE ALENTEJANO, CRL </t>
  </si>
  <si>
    <t xml:space="preserve">CCAM </t>
  </si>
  <si>
    <t xml:space="preserve">7010-CCAM ALBUFEIRA                </t>
  </si>
  <si>
    <t xml:space="preserve">CCALB</t>
  </si>
  <si>
    <t xml:space="preserve">7120-CCAM S BM-SMS                 </t>
  </si>
  <si>
    <t xml:space="preserve">CCSBS</t>
  </si>
  <si>
    <t xml:space="preserve">7130-CCAM SILVES                   </t>
  </si>
  <si>
    <t xml:space="preserve">CCSIL</t>
  </si>
  <si>
    <t xml:space="preserve">7140-CCAM SOTAVENTO ALGARVIO       </t>
  </si>
  <si>
    <t xml:space="preserve">CCSOT</t>
  </si>
  <si>
    <t xml:space="preserve">7210-CCAM ALGARVE                  </t>
  </si>
  <si>
    <t xml:space="preserve">8050-CCAM ACORES                   </t>
  </si>
  <si>
    <t xml:space="preserve">CCPDE</t>
  </si>
  <si>
    <t xml:space="preserve">8116-FUNDOS TIT. CRED.SERVIMEDIA   </t>
  </si>
  <si>
    <t xml:space="preserve">FTCS </t>
  </si>
  <si>
    <t xml:space="preserve">8120-ATLANTES FUNDO                </t>
  </si>
  <si>
    <t xml:space="preserve">ATLAN</t>
  </si>
  <si>
    <t xml:space="preserve">8121-BMORE FUNDO                   </t>
  </si>
  <si>
    <t xml:space="preserve">BMORE</t>
  </si>
  <si>
    <t xml:space="preserve">8122-NAVIGATOR FUNDO               </t>
  </si>
  <si>
    <t xml:space="preserve">NAVIG</t>
  </si>
  <si>
    <t xml:space="preserve">8124-NOVA FINANCE N. 3 FUNDO       </t>
  </si>
  <si>
    <t xml:space="preserve">NOF3F</t>
  </si>
  <si>
    <t xml:space="preserve">8125-SOFINLOC N.1 FUNDO            </t>
  </si>
  <si>
    <t xml:space="preserve">SOF1F</t>
  </si>
  <si>
    <t xml:space="preserve">8126-LUSITANO MORTGAGE N.1 FUNDO   </t>
  </si>
  <si>
    <t xml:space="preserve">LUS1F</t>
  </si>
  <si>
    <t xml:space="preserve">8127-FUNDO MG TITULOS FTC.         </t>
  </si>
  <si>
    <t xml:space="preserve">FUMGT</t>
  </si>
  <si>
    <t xml:space="preserve">8129-ATLANTES MORTGAGES N1         </t>
  </si>
  <si>
    <t xml:space="preserve">ATLMF</t>
  </si>
  <si>
    <t xml:space="preserve">8132-GALP INVESTMENT               </t>
  </si>
  <si>
    <t xml:space="preserve">GALP </t>
  </si>
  <si>
    <t xml:space="preserve">8133-MG TITULOS 2                  </t>
  </si>
  <si>
    <t xml:space="preserve">MG2  </t>
  </si>
  <si>
    <t xml:space="preserve">8134-NOSTRUM CONSUMER              </t>
  </si>
  <si>
    <t xml:space="preserve">NOSCO</t>
  </si>
  <si>
    <t xml:space="preserve">8135-NOSTRUM MORTGAGES             </t>
  </si>
  <si>
    <t xml:space="preserve">NOSMO</t>
  </si>
  <si>
    <t xml:space="preserve">8137-HIPOTOTTA                     </t>
  </si>
  <si>
    <t xml:space="preserve">HIPOT</t>
  </si>
  <si>
    <t xml:space="preserve">8138-AQUA FINANCE                  </t>
  </si>
  <si>
    <t xml:space="preserve">AQUA </t>
  </si>
  <si>
    <t xml:space="preserve">8149-LUSITANO MORTGAGES            </t>
  </si>
  <si>
    <t xml:space="preserve">LMRT2</t>
  </si>
  <si>
    <t xml:space="preserve">8150-FUNDO HIPOTOTTA               </t>
  </si>
  <si>
    <t xml:space="preserve">HPTTA</t>
  </si>
  <si>
    <t xml:space="preserve">8151-FUNDO AR                      </t>
  </si>
  <si>
    <t xml:space="preserve">ARPLC</t>
  </si>
  <si>
    <t xml:space="preserve">8152-FUNDO MAGELLAN                </t>
  </si>
  <si>
    <t xml:space="preserve">MAGL2</t>
  </si>
  <si>
    <t xml:space="preserve">8153-SAGRES                        </t>
  </si>
  <si>
    <t xml:space="preserve">SAGRE</t>
  </si>
  <si>
    <t xml:space="preserve">8155-BMORE4                        </t>
  </si>
  <si>
    <t xml:space="preserve">BM4  </t>
  </si>
  <si>
    <t xml:space="preserve">8156-CHAVES4                       </t>
  </si>
  <si>
    <t xml:space="preserve">CHA4 </t>
  </si>
  <si>
    <t xml:space="preserve">8157-SOFINLOC Nº2                  </t>
  </si>
  <si>
    <t xml:space="preserve">SOF2 </t>
  </si>
  <si>
    <t xml:space="preserve">8158-HIPOTOTTA N.3                 </t>
  </si>
  <si>
    <t xml:space="preserve">HIPO3</t>
  </si>
  <si>
    <t xml:space="preserve">8159-LUSITANO MORTGAGE N.3         </t>
  </si>
  <si>
    <t xml:space="preserve">MTGN3</t>
  </si>
  <si>
    <t xml:space="preserve">8160-EIFFEL N.1                    </t>
  </si>
  <si>
    <t xml:space="preserve">EIFFE</t>
  </si>
  <si>
    <t xml:space="preserve">8161-GAMA                          </t>
  </si>
  <si>
    <t xml:space="preserve">GAMA1</t>
  </si>
  <si>
    <t xml:space="preserve">8163-SOFINLOC N3 FTC               </t>
  </si>
  <si>
    <t xml:space="preserve">SFCN3</t>
  </si>
  <si>
    <t xml:space="preserve">8165-MAGELLAN 3, FTC               </t>
  </si>
  <si>
    <t xml:space="preserve">MAGL3</t>
  </si>
  <si>
    <t xml:space="preserve">8166-LUSITANO MORTGAGE             </t>
  </si>
  <si>
    <t xml:space="preserve">LUSI\</t>
  </si>
  <si>
    <t xml:space="preserve">8168-HIPOTOTTA N4                  </t>
  </si>
  <si>
    <t xml:space="preserve">HPTT4</t>
  </si>
  <si>
    <t xml:space="preserve">8169-SOTICRE                       </t>
  </si>
  <si>
    <t xml:space="preserve">SOTI </t>
  </si>
  <si>
    <t xml:space="preserve">8170-TAGUS                         </t>
  </si>
  <si>
    <t xml:space="preserve">TAGUS</t>
  </si>
  <si>
    <t xml:space="preserve">9000-CAIXA CENTRAL                 </t>
  </si>
  <si>
    <t xml:space="preserve">CCCAM</t>
  </si>
  <si>
    <t xml:space="preserve">SICAM</t>
  </si>
  <si>
    <t xml:space="preserve">9992-SILK 2                        </t>
  </si>
  <si>
    <t xml:space="preserve">SILK </t>
  </si>
  <si>
    <t xml:space="preserve">9994-BBLA HOLDING                  </t>
  </si>
  <si>
    <t xml:space="preserve">BBLAE</t>
  </si>
  <si>
    <t xml:space="preserve">9996-BANIF - SGPS                  </t>
  </si>
  <si>
    <t xml:space="preserve">BANIS</t>
  </si>
  <si>
    <t xml:space="preserve">9998-ESPIRITO SANTO FINANCIAL GROUP</t>
  </si>
  <si>
    <t xml:space="preserve">ESFG </t>
  </si>
  <si>
    <t xml:space="preserve">GES</t>
  </si>
  <si>
    <t xml:space="preserve">Banco de Portugal</t>
  </si>
  <si>
    <t xml:space="preserve">MODELO LM01</t>
  </si>
  <si>
    <t xml:space="preserve">EUROSISTEMA</t>
  </si>
  <si>
    <t xml:space="preserve">Departamento de Supervisão Bancária</t>
  </si>
  <si>
    <t xml:space="preserve">CÁLCULO DOS LIMITES PARA EFEITOS DO MÉTODO A UTILIZAR NA</t>
  </si>
  <si>
    <t xml:space="preserve">DETERMINAÇÃO DOS REQUISITOS DE FUNDOS PRÓPRIOS DA CARTEIRA DE NEGOCIAÇÃO (1)</t>
  </si>
  <si>
    <t xml:space="preserve">(Artigo 8.º do Decreto-Lei n.º 103/207)</t>
  </si>
  <si>
    <t xml:space="preserve">Base:</t>
  </si>
  <si>
    <t xml:space="preserve">Valores em Euros</t>
  </si>
  <si>
    <t xml:space="preserve">RUBRICAS</t>
  </si>
  <si>
    <t xml:space="preserve">VALOR MÉDIO (2)</t>
  </si>
  <si>
    <t xml:space="preserve">VALOR  MÁXIMO (3)</t>
  </si>
  <si>
    <t xml:space="preserve">1.   ACTIVIDADE DA CARTEIRA DE NEGOCIAÇÃO </t>
  </si>
  <si>
    <t xml:space="preserve">1.1.   Posições  (4)</t>
  </si>
  <si>
    <t xml:space="preserve">1.1.1.   Instrumentos de dívida</t>
  </si>
  <si>
    <t xml:space="preserve">1.1.2.   Títulos de capital</t>
  </si>
  <si>
    <t xml:space="preserve">1.1.3.   Mercadorias</t>
  </si>
  <si>
    <t xml:space="preserve">1.1.4.   Total das posições (1.1.1.+ 1.1.2. +1. 1.3.)</t>
  </si>
  <si>
    <t xml:space="preserve">1.2.   Riscos  (5)</t>
  </si>
  <si>
    <t xml:space="preserve">1.2.1   Risco de liquidação/entrega  </t>
  </si>
  <si>
    <t xml:space="preserve">1.2.2.  Transacções incompletas  </t>
  </si>
  <si>
    <t xml:space="preserve">1.2.3.  Risco de crédito de contraparte </t>
  </si>
  <si>
    <t xml:space="preserve">1.2.4.   Total dos riscos (1.2.1.+1.2.2.+1.2.3.)</t>
  </si>
  <si>
    <t xml:space="preserve">1.3.   Total da actividade da carteira de negociação (1.1.+1.2.)</t>
  </si>
  <si>
    <t xml:space="preserve">2.   ACTIVIDADE GLOBAL (6)</t>
  </si>
  <si>
    <t xml:space="preserve">2.1.   Activo líquido</t>
  </si>
  <si>
    <t xml:space="preserve">2.2.   Passivo</t>
  </si>
  <si>
    <t xml:space="preserve">2.3.   Elementos extrapatrimoniais considerados para efeitos do rácio de solvabilidade</t>
  </si>
  <si>
    <t xml:space="preserve">2.4.   Total da actividade global (2.1.+ 2.2. + 2.3.)</t>
  </si>
  <si>
    <t xml:space="preserve">3.   CÁLCULO DOS LIMITES A QUE SE REFERE O NÚMERO 2 DO ARTIGO 8.º DO DECRETO-LEI N.º 103/2007</t>
  </si>
  <si>
    <t xml:space="preserve">3.1.   5% DA ACTIVIDADE GLOBAL  [2.4 (valor médio) x 5%]</t>
  </si>
  <si>
    <t xml:space="preserve">3.2.   6% DA ACTIVIDADE GLOBAL  [2.4 (valor máximo) x 6%]</t>
  </si>
  <si>
    <t xml:space="preserve">4.</t>
  </si>
  <si>
    <t xml:space="preserve">Existência de ultrapassagens aos limites indicados nas alíneas a) e b) do número 2 do artigo 8.º do DL n.º 103/2007 por um período superior a 15 dias</t>
  </si>
  <si>
    <t xml:space="preserve">5.</t>
  </si>
  <si>
    <t xml:space="preserve">Valor máximo registado pelas posições da carteira de negociação no período  (7)</t>
  </si>
  <si>
    <t xml:space="preserve">6.  POR MEMÓRIA</t>
  </si>
  <si>
    <t xml:space="preserve">6.1.</t>
  </si>
  <si>
    <t xml:space="preserve">Valor médio de 3.1. -  valor médio de 1.3.</t>
  </si>
  <si>
    <t xml:space="preserve">6.2.</t>
  </si>
  <si>
    <t xml:space="preserve">Diferença entre 15 milhões de euros e o valor médio de 1.1.4.</t>
  </si>
  <si>
    <t xml:space="preserve">6.3.</t>
  </si>
  <si>
    <t xml:space="preserve">Valor máximo de 3.2. -  valor máximo de 1.3.</t>
  </si>
  <si>
    <t xml:space="preserve">6.4.</t>
  </si>
  <si>
    <t xml:space="preserve">Diferença entre 20 milhões de euros e o valor máximo de 1.1.4. ou de 5.</t>
  </si>
  <si>
    <t xml:space="preserve">Sim</t>
  </si>
  <si>
    <t xml:space="preserve">Não</t>
  </si>
  <si>
    <t xml:space="preserve">REQUISITOS DE FUNDOS PRÓPRIOS</t>
  </si>
  <si>
    <t xml:space="preserve">Modelo RF01</t>
  </si>
  <si>
    <t xml:space="preserve">Referências Jurídicas e Comentários</t>
  </si>
  <si>
    <t xml:space="preserve">Remissões ao Mapa FP01</t>
  </si>
  <si>
    <t xml:space="preserve"> 1.</t>
  </si>
  <si>
    <t xml:space="preserve">Requisitos de fundos próprios  (1)</t>
  </si>
  <si>
    <t xml:space="preserve"> 1.a.</t>
  </si>
  <si>
    <t xml:space="preserve">Dos quais: Empresas de investimento abrangidas pelo n.º 2 do artigo 10.º do Decreto-Lei n.º 103/2007</t>
  </si>
  <si>
    <t xml:space="preserve">1.1.</t>
  </si>
  <si>
    <t xml:space="preserve">Requisitos de fundos próprios para risco de crédito, risco de crédito de contraparte e transacções incompletas  (2)</t>
  </si>
  <si>
    <t xml:space="preserve">1.1.1.</t>
  </si>
  <si>
    <t xml:space="preserve">Método Padrão  (3)</t>
  </si>
  <si>
    <t xml:space="preserve">1.1.1.1.</t>
  </si>
  <si>
    <t xml:space="preserve">Classes de risco no Método Padrão excluindo posições de titularização  (4)</t>
  </si>
  <si>
    <t xml:space="preserve">1.1.1.1.1.</t>
  </si>
  <si>
    <t xml:space="preserve">Administrações centrais ou bancos centrais</t>
  </si>
  <si>
    <t xml:space="preserve">1.1.1.1.2.</t>
  </si>
  <si>
    <t xml:space="preserve">Administrações regionais ou autoridades locais</t>
  </si>
  <si>
    <t xml:space="preserve">1.1.1.1.3.</t>
  </si>
  <si>
    <t xml:space="preserve">Organismos administrativos e empresas sem fins lucrativos</t>
  </si>
  <si>
    <t xml:space="preserve">1.1.1.1.4.</t>
  </si>
  <si>
    <t xml:space="preserve">Bancos multilaterais de desenvolvimento</t>
  </si>
  <si>
    <t xml:space="preserve">1.1.1.1.5.</t>
  </si>
  <si>
    <t xml:space="preserve">Organizações internacionais</t>
  </si>
  <si>
    <t xml:space="preserve">1.1.1.1.6.</t>
  </si>
  <si>
    <t xml:space="preserve">Instituições</t>
  </si>
  <si>
    <t xml:space="preserve">1.1.1.1.7.</t>
  </si>
  <si>
    <t xml:space="preserve">Empresas</t>
  </si>
  <si>
    <t xml:space="preserve">1.1.1.1.8.</t>
  </si>
  <si>
    <t xml:space="preserve">Carteira de retalho</t>
  </si>
  <si>
    <t xml:space="preserve">1.1.1.1.9.</t>
  </si>
  <si>
    <t xml:space="preserve">Posições com garantia de bens imóveis</t>
  </si>
  <si>
    <t xml:space="preserve">1.1.1.1.10.</t>
  </si>
  <si>
    <t xml:space="preserve">Elementos vencidos</t>
  </si>
  <si>
    <t xml:space="preserve">1.1.1.1.11.</t>
  </si>
  <si>
    <t xml:space="preserve">Obrigações hipotecárias ou obrigações sobre o sector público</t>
  </si>
  <si>
    <t xml:space="preserve">1.1.1.1.12.</t>
  </si>
  <si>
    <t xml:space="preserve">Posições em risco sobre organismos de investimento colectivo (OIC)</t>
  </si>
  <si>
    <t xml:space="preserve">1.1.1.1.13.</t>
  </si>
  <si>
    <t xml:space="preserve">Outros elementos</t>
  </si>
  <si>
    <t xml:space="preserve">1.1.1.2.</t>
  </si>
  <si>
    <t xml:space="preserve">Posições de titularização no Método Padrão  (5)</t>
  </si>
  <si>
    <t xml:space="preserve">1.1.1.3.</t>
  </si>
  <si>
    <t xml:space="preserve">(-) Provisões para risco gerais de crédito (6)</t>
  </si>
  <si>
    <t xml:space="preserve">1.1.2.</t>
  </si>
  <si>
    <t xml:space="preserve">Método das Notações internas  (7)</t>
  </si>
  <si>
    <t xml:space="preserve">1.1.2.1.</t>
  </si>
  <si>
    <t xml:space="preserve">Método das Notações Internas quando não são utilizadas estimativas próprias de LGD e/ou de factores de conversão  (8)</t>
  </si>
  <si>
    <t xml:space="preserve">1.1.2.1.1.</t>
  </si>
  <si>
    <t xml:space="preserve">1.1.2.1.2.</t>
  </si>
  <si>
    <t xml:space="preserve">1.1.2.1.3.</t>
  </si>
  <si>
    <t xml:space="preserve">1.1.2.2.</t>
  </si>
  <si>
    <t xml:space="preserve">Método das Notações Internas quando são utilizadas as estimativas próprias de LGD e/ou de factores de conversão  (9)</t>
  </si>
  <si>
    <t xml:space="preserve">1.1.2.2.1.</t>
  </si>
  <si>
    <t xml:space="preserve">1.1.2.2.2.</t>
  </si>
  <si>
    <t xml:space="preserve">1.1.2.2.3.</t>
  </si>
  <si>
    <t xml:space="preserve">1.1.2.2.4.</t>
  </si>
  <si>
    <t xml:space="preserve">1.1.2.3.</t>
  </si>
  <si>
    <t xml:space="preserve">Posições sobre acções no Método das Notações Internas  (10)</t>
  </si>
  <si>
    <t xml:space="preserve">1.1.2.4.</t>
  </si>
  <si>
    <t xml:space="preserve">Posições de titularização no Método das Notações Internas  (11)</t>
  </si>
  <si>
    <t xml:space="preserve">1.1.2.5.</t>
  </si>
  <si>
    <t xml:space="preserve">Outras posições que não sejam obrigações de crédito  </t>
  </si>
  <si>
    <t xml:space="preserve">1.1.3.</t>
  </si>
  <si>
    <t xml:space="preserve">Risco de crédito (Aviso n.º 1/93) - derrogação transitória do método padrão  (12)</t>
  </si>
  <si>
    <t xml:space="preserve">1.1.4.</t>
  </si>
  <si>
    <t xml:space="preserve">Transacções incompletas e risco de crédito de contraparte (carteira de negociação) - derrogação transitória  (13)</t>
  </si>
  <si>
    <t xml:space="preserve">1.2.</t>
  </si>
  <si>
    <t xml:space="preserve">Risco de liquidação  (14)</t>
  </si>
  <si>
    <t xml:space="preserve">1.3.</t>
  </si>
  <si>
    <t xml:space="preserve">Requisitos de fundos próprios para riscos de posição, riscos cambiais e riscos de mercadorias  (15)</t>
  </si>
  <si>
    <t xml:space="preserve">1.3.1.</t>
  </si>
  <si>
    <t xml:space="preserve">Riscos de posição, riscos cambiais e riscos de mercadorias - Método Padrão  (16)</t>
  </si>
  <si>
    <t xml:space="preserve">1.3.1.1.</t>
  </si>
  <si>
    <t xml:space="preserve">Instrumentos de dívida  (17)</t>
  </si>
  <si>
    <t xml:space="preserve">1.3.1.2.</t>
  </si>
  <si>
    <t xml:space="preserve">Titulos de capital  (18)</t>
  </si>
  <si>
    <t xml:space="preserve">1.3.1.3.</t>
  </si>
  <si>
    <t xml:space="preserve">Riscos cambiais  (19)</t>
  </si>
  <si>
    <t xml:space="preserve">1.3.1.4.</t>
  </si>
  <si>
    <t xml:space="preserve">Risco de mercadorias  (20)</t>
  </si>
  <si>
    <t xml:space="preserve">1.3.2.</t>
  </si>
  <si>
    <t xml:space="preserve">Riscos de posição, riscos cambiais e riscos de mercadorias - Método dos Modelos Internos  (21)</t>
  </si>
  <si>
    <t xml:space="preserve">1.4.</t>
  </si>
  <si>
    <t xml:space="preserve">Requisitos de fundos próprios para risco operacional  (22)</t>
  </si>
  <si>
    <t xml:space="preserve">1.4.1.</t>
  </si>
  <si>
    <t xml:space="preserve">Método do Indicador Básico  (23)</t>
  </si>
  <si>
    <t xml:space="preserve">1.4.2.</t>
  </si>
  <si>
    <t xml:space="preserve">Método Padrão  (24)</t>
  </si>
  <si>
    <t xml:space="preserve">1.4.3.</t>
  </si>
  <si>
    <t xml:space="preserve">Métodos de Medição Avançada  (25)</t>
  </si>
  <si>
    <t xml:space="preserve">1.4.4.</t>
  </si>
  <si>
    <t xml:space="preserve">(-) Redução dos requisitos de fundos próprios para risco operacional - derrogação transitória do método padrão  (26)</t>
  </si>
  <si>
    <t xml:space="preserve">1.5.</t>
  </si>
  <si>
    <t xml:space="preserve">Requisitos de fundos próprios - Despesas gerais fixas  (27)</t>
  </si>
  <si>
    <t xml:space="preserve">1.6.</t>
  </si>
  <si>
    <t xml:space="preserve">Grandes riscos - Carteira de negociação (28)</t>
  </si>
  <si>
    <t xml:space="preserve">1.7.</t>
  </si>
  <si>
    <t xml:space="preserve">Requisitos transitórios de fundos próprios ou outros requisitos de fundos próprios  (29)</t>
  </si>
  <si>
    <t xml:space="preserve">1.7.1.</t>
  </si>
  <si>
    <t xml:space="preserve">Acréscimo ao limiar mínimo global de requisitos de fundos próprios  (30)</t>
  </si>
  <si>
    <t xml:space="preserve">1.7.2.</t>
  </si>
  <si>
    <t xml:space="preserve">Outros requisitos de fundos próprios</t>
  </si>
  <si>
    <t xml:space="preserve"> 2.</t>
  </si>
  <si>
    <t xml:space="preserve">Por memória:</t>
  </si>
  <si>
    <t xml:space="preserve">2.1.</t>
  </si>
  <si>
    <t xml:space="preserve">Excesso (+) / Insuficiência (-) de fundos próprios, antes de requisitos transitórios de fundos próprios</t>
  </si>
  <si>
    <t xml:space="preserve">ou outros requisitos de fundos próprios  (31)</t>
  </si>
  <si>
    <t xml:space="preserve">2.1.a.</t>
  </si>
  <si>
    <t xml:space="preserve">Rácio de Solvabilidade (%), antes de requisitos transitórios de fundos próprios e outros requisitos de fundos próprios  (32)</t>
  </si>
  <si>
    <t xml:space="preserve">2.2.</t>
  </si>
  <si>
    <t xml:space="preserve">Excesso (+) / Insuficiência (-) de fundos próprios   (33)</t>
  </si>
  <si>
    <t xml:space="preserve">2.2.a.</t>
  </si>
  <si>
    <t xml:space="preserve">Rácio de Solvabilidade (%)  (34)</t>
  </si>
  <si>
    <t xml:space="preserve">FUNDOS PRÓPRIOS</t>
  </si>
  <si>
    <t xml:space="preserve">Modelo FP01</t>
  </si>
  <si>
    <t xml:space="preserve">Parte I</t>
  </si>
  <si>
    <t xml:space="preserve">AVISO 12/92</t>
  </si>
  <si>
    <t xml:space="preserve">         RUBRICAS</t>
  </si>
  <si>
    <t xml:space="preserve">Fundos próprios totais para efeitos de solvabilidade  (1)</t>
  </si>
  <si>
    <t xml:space="preserve"> 1a.</t>
  </si>
  <si>
    <t xml:space="preserve">Fundos próprios totais para efeitos de solvabilidade (excluindo fundos próprios suplementares)  (2)</t>
  </si>
  <si>
    <t xml:space="preserve">Fundos próprios de base  (3)</t>
  </si>
  <si>
    <t xml:space="preserve">Capital elegível   (4)</t>
  </si>
  <si>
    <t xml:space="preserve">3.º-1-1)</t>
  </si>
  <si>
    <t xml:space="preserve">Capital realizado</t>
  </si>
  <si>
    <t xml:space="preserve">4.º-1-1)</t>
  </si>
  <si>
    <t xml:space="preserve">(-) Acções próprias </t>
  </si>
  <si>
    <t xml:space="preserve">3.º-1-2)</t>
  </si>
  <si>
    <t xml:space="preserve">Prémios de emissão</t>
  </si>
  <si>
    <t xml:space="preserve">1.1.1.4.</t>
  </si>
  <si>
    <t xml:space="preserve">Outros instrumentos equiparáveis a capital  (5)</t>
  </si>
  <si>
    <t xml:space="preserve">1.1.1.4.a</t>
  </si>
  <si>
    <t xml:space="preserve">Dos quais: Sujeitos a limite  (6)</t>
  </si>
  <si>
    <t xml:space="preserve">Reservas e Resultados elegíveis  (7)</t>
  </si>
  <si>
    <t xml:space="preserve">Reservas  (8)</t>
  </si>
  <si>
    <t xml:space="preserve">3º.1-3)              3º.1-4)              4º.1-4)</t>
  </si>
  <si>
    <t xml:space="preserve">Resultados transitados de exercícios anteriores, reservas legais, estatutárias e outras formadas</t>
  </si>
  <si>
    <t xml:space="preserve">por resultados não distribuídos  (9)</t>
  </si>
  <si>
    <t xml:space="preserve">Parte dos resultados, reservas legais, estatutárias e outras formadas por resultados não distribuídos</t>
  </si>
  <si>
    <t xml:space="preserve">sujeita a filtros prudenciais  (10)</t>
  </si>
  <si>
    <t xml:space="preserve">3º.1-10</t>
  </si>
  <si>
    <t xml:space="preserve">Reservas de reavaliação líquidas de impostos  (11)</t>
  </si>
  <si>
    <t xml:space="preserve">3.º1-10A)</t>
  </si>
  <si>
    <t xml:space="preserve">1.1.2.1.4.</t>
  </si>
  <si>
    <t xml:space="preserve">Parte das reservas de reavaliação líquidas de impostos sujeita a filtros prudenciais  (12)</t>
  </si>
  <si>
    <t xml:space="preserve">17º.1-1-a)</t>
  </si>
  <si>
    <t xml:space="preserve">Interesses minoritários elegíveis  (13)</t>
  </si>
  <si>
    <t xml:space="preserve">1.1.2.2.a.</t>
  </si>
  <si>
    <t xml:space="preserve">Dos quais: Sujeitos a limite  (14)</t>
  </si>
  <si>
    <t xml:space="preserve">Interesses minoritários (valor contabilístico)  (15)</t>
  </si>
  <si>
    <t xml:space="preserve">(-) Parte de interesses minoritários sujeita a filtros prudenciais  (16)</t>
  </si>
  <si>
    <t xml:space="preserve">3.º-1-5)              3.º-1-6)               4.º-1-5)              4.º-1-6)</t>
  </si>
  <si>
    <t xml:space="preserve">Resultados do último exercício e resultados provisórios do exercício em curso  (17)</t>
  </si>
  <si>
    <t xml:space="preserve">1.1.2.3.1.</t>
  </si>
  <si>
    <t xml:space="preserve">Resultados (positivos) do último exercício e resultados (positivos) provisórios do exercício em curso  (18)</t>
  </si>
  <si>
    <t xml:space="preserve">1.1.2.3.2.</t>
  </si>
  <si>
    <t xml:space="preserve">(-) Parte dos resultados (positivos) do último exercício e dos resultados (positivos) provisórios</t>
  </si>
  <si>
    <t xml:space="preserve">do exercício em curso sujeita aos filtros prudenciais  (19)</t>
  </si>
  <si>
    <t xml:space="preserve">(-) Resultados negativos do último exercício e resultados negativos provisórios do exercício em curso  (20)</t>
  </si>
  <si>
    <t xml:space="preserve">1.1.2.4.1.</t>
  </si>
  <si>
    <t xml:space="preserve">Resultados (positivos ou negativos) do último exercício e resultados (positivos ou negativos) provisórios</t>
  </si>
  <si>
    <t xml:space="preserve">do exercício em curso, quando não certificados  (21)</t>
  </si>
  <si>
    <t xml:space="preserve">1.1.2.4.2.</t>
  </si>
  <si>
    <t xml:space="preserve">(-) Parte dos resultados (positivos ou negativos) do último exercício e dos resultados (positivos ou negativos)</t>
  </si>
  <si>
    <t xml:space="preserve">provisórios do exercício em curso sujeito aos filtros prudenciais  (22)</t>
  </si>
  <si>
    <t xml:space="preserve">Resultados do último exercício e resultados provisórios do exercício em curso  (23)</t>
  </si>
  <si>
    <t xml:space="preserve">1.1.2.5.1.</t>
  </si>
  <si>
    <t xml:space="preserve">(-) Resultados (negativos) do último exercício e resultados (negativos) provisórios do exercício em curso  (24)</t>
  </si>
  <si>
    <t xml:space="preserve">1.1.2.5.2.</t>
  </si>
  <si>
    <t xml:space="preserve">Parte dos resultados (negativos) do último exercício e dos resultados (negativos) provisórios do exercício</t>
  </si>
  <si>
    <t xml:space="preserve">em curso sujeito aos filtros prudenciais  (25)</t>
  </si>
  <si>
    <t xml:space="preserve">4.º-1-11)</t>
  </si>
  <si>
    <t xml:space="preserve">1.1.2.6.</t>
  </si>
  <si>
    <t xml:space="preserve">(-) Lucros líquidos resultantes da capitalização de receitas futuras provenientes de activos titularizados</t>
  </si>
  <si>
    <t xml:space="preserve">4.ºA               17.ºA</t>
  </si>
  <si>
    <t xml:space="preserve">1.1.2.7.</t>
  </si>
  <si>
    <t xml:space="preserve">Diferenças de reavaliação elegíveis para fundos próprios de base  (26)</t>
  </si>
  <si>
    <t xml:space="preserve">1.1.2.7.1.</t>
  </si>
  <si>
    <t xml:space="preserve">Diferenças de reavaliação de activos financeiros disponiveis para venda - créditos e outros valores a receber  (27)</t>
  </si>
  <si>
    <t xml:space="preserve">1.1.2.7.2.</t>
  </si>
  <si>
    <t xml:space="preserve">Correcção das diferenças de reavaliação de activos financeiros disponiveis para venda - créditos e outros</t>
  </si>
  <si>
    <t xml:space="preserve">valores a receber  (28)</t>
  </si>
  <si>
    <t xml:space="preserve">1.1.2.7.3.</t>
  </si>
  <si>
    <t xml:space="preserve">Diferenças de reavaliação de outros activos disponíveis para venda  (29)</t>
  </si>
  <si>
    <t xml:space="preserve">1.1.2.7.4.</t>
  </si>
  <si>
    <t xml:space="preserve">Correcção das diferenças de reavaliação de outros activos disponíveis para venda  (30)</t>
  </si>
  <si>
    <t xml:space="preserve">1.1.2.7.5.</t>
  </si>
  <si>
    <t xml:space="preserve">Diferenças de reavaliação em passivos financeiros avaliados ao justo valor através de resultados que representem</t>
  </si>
  <si>
    <t xml:space="preserve">risco de crédito próprio  (31)</t>
  </si>
  <si>
    <t xml:space="preserve">1.1.2.7.6.</t>
  </si>
  <si>
    <t xml:space="preserve">Correcção das diferenças de reavaliação em passivos financeiros avaliados ao justo valor através de resultados</t>
  </si>
  <si>
    <t xml:space="preserve">que representem risco de crédito próprio  (32)</t>
  </si>
  <si>
    <t xml:space="preserve">1.1.2.7.7.</t>
  </si>
  <si>
    <t xml:space="preserve">Diferenças de reavaliação em outras operações de cobertura de fluxos de caixa  (33)</t>
  </si>
  <si>
    <t xml:space="preserve">1.1.2.7.8.</t>
  </si>
  <si>
    <t xml:space="preserve">Correcção de diferenças de reavaliação em outras operações de cobertura de fluxos de caixa  (34)</t>
  </si>
  <si>
    <t xml:space="preserve">1.1.2.7.9.</t>
  </si>
  <si>
    <t xml:space="preserve">Diferenças de reavaliação em propriedades de investimento  (35)</t>
  </si>
  <si>
    <t xml:space="preserve">1.1.2.7.10.</t>
  </si>
  <si>
    <t xml:space="preserve">Correcção das diferenças de reavaliação em propriedades de investimento  (36)</t>
  </si>
  <si>
    <t xml:space="preserve">1.1.2.7.11.</t>
  </si>
  <si>
    <t xml:space="preserve">Diferenças de reavaliação em activos fixos tangíveis  (37)</t>
  </si>
  <si>
    <t xml:space="preserve">1.1.2.7.12.</t>
  </si>
  <si>
    <t xml:space="preserve">Correcção de diferenças de reavaliação em activos fixos tangíveis  (38)</t>
  </si>
  <si>
    <t xml:space="preserve">1.1.2.7.13.</t>
  </si>
  <si>
    <t xml:space="preserve">Outras diferenças de reavaliação relevadas em reservas e resultados elegíveis sujeitas a filtros prudenciais  (39)</t>
  </si>
  <si>
    <t xml:space="preserve">1.1.2.7.14.</t>
  </si>
  <si>
    <t xml:space="preserve">Correcção de outras diferenças de reavaliação relevadas em reservas e resultados elegíveis  (40)</t>
  </si>
  <si>
    <t xml:space="preserve">3.º-1-7)</t>
  </si>
  <si>
    <t xml:space="preserve">Fundo para riscos bancários gerais</t>
  </si>
  <si>
    <t xml:space="preserve">Outros elementos elegíveis para os fundos próprios de base  (41)</t>
  </si>
  <si>
    <t xml:space="preserve">1.1.4.1.</t>
  </si>
  <si>
    <t xml:space="preserve">Impacto na transição para as NIC/NCA (impacto negativo)  (42)</t>
  </si>
  <si>
    <t xml:space="preserve">1.1.4.1.1.</t>
  </si>
  <si>
    <t xml:space="preserve">Impacto ainda por reconhecer relativo a impostos diferidos activos  (43)</t>
  </si>
  <si>
    <t xml:space="preserve">1.1.4.1.2.</t>
  </si>
  <si>
    <t xml:space="preserve">Outros impactos ainda por reconhecer previstos no n.º 1 do n.º10º do Aviso n.º 2/2005   (44)</t>
  </si>
  <si>
    <t xml:space="preserve">1.1.4.1.3.</t>
  </si>
  <si>
    <t xml:space="preserve">Impactos ainda por reconhecer previstos no  n.º4 do n.º 13º-A do Aviso n.º12/2001  (45)</t>
  </si>
  <si>
    <t xml:space="preserve">1.1.4.2.</t>
  </si>
  <si>
    <t xml:space="preserve">Outros elementos elegíveis para os fundos próprios de base  (46)</t>
  </si>
  <si>
    <t xml:space="preserve">17.º-1-1)</t>
  </si>
  <si>
    <t xml:space="preserve">1.1.4.2.1.</t>
  </si>
  <si>
    <t xml:space="preserve">Diferenças negativas de reavaliação - método de equivalência patrimonial</t>
  </si>
  <si>
    <t xml:space="preserve">1.1.4.2.2.</t>
  </si>
  <si>
    <t xml:space="preserve">Diferenças negativas de primeira consolidação  (47)</t>
  </si>
  <si>
    <t xml:space="preserve">1.1.4.2.3.</t>
  </si>
  <si>
    <t xml:space="preserve">Outros</t>
  </si>
  <si>
    <t xml:space="preserve">Parte II</t>
  </si>
  <si>
    <t xml:space="preserve">1.1.5.</t>
  </si>
  <si>
    <t xml:space="preserve">(-) Outros elementos dedutíveis aos fundos próprios de base  (48)</t>
  </si>
  <si>
    <t xml:space="preserve">1.1.5.1.</t>
  </si>
  <si>
    <t xml:space="preserve">(-) Imobilizações incorpóreas/Activos intangíveis  (49)</t>
  </si>
  <si>
    <t xml:space="preserve">17.º-1-2)</t>
  </si>
  <si>
    <t xml:space="preserve">1.1.5.1.1.</t>
  </si>
  <si>
    <t xml:space="preserve">(-) Diferenças positivas de primeira consolidação</t>
  </si>
  <si>
    <t xml:space="preserve">17º.1-2)</t>
  </si>
  <si>
    <t xml:space="preserve">4.º-1-3)</t>
  </si>
  <si>
    <t xml:space="preserve">1.1.5.1.2.</t>
  </si>
  <si>
    <t xml:space="preserve">(-) Outros activos intangíveis/Imobilizações incorpóreas  (50)</t>
  </si>
  <si>
    <t xml:space="preserve">4º.1-3)</t>
  </si>
  <si>
    <t xml:space="preserve">1.1.5.2.</t>
  </si>
  <si>
    <t xml:space="preserve">(-) Excedente em relação aos limites de elegibilidade de instrumentos incluídos nos fundos próprios de base  (51)</t>
  </si>
  <si>
    <t xml:space="preserve">Acções pref. ???</t>
  </si>
  <si>
    <t xml:space="preserve">1.1.5.3.</t>
  </si>
  <si>
    <t xml:space="preserve">(-) Outros elementos dedutíveis aos fundos próprios de base  (52)</t>
  </si>
  <si>
    <t xml:space="preserve">4.º-1-8)</t>
  </si>
  <si>
    <t xml:space="preserve">1.1.5.3.1.</t>
  </si>
  <si>
    <t xml:space="preserve">(-) Contribuições para fundos de pensões ainda não relevadas como custo  (53)</t>
  </si>
  <si>
    <t xml:space="preserve">4º.1-8)</t>
  </si>
  <si>
    <t xml:space="preserve">4.º-1-7) / 17ºB</t>
  </si>
  <si>
    <t xml:space="preserve">1.1.5.3.2.</t>
  </si>
  <si>
    <t xml:space="preserve">(-) Insuficiência de provisões  (54)</t>
  </si>
  <si>
    <t xml:space="preserve">4º.1.-7), 17ºB</t>
  </si>
  <si>
    <t xml:space="preserve">1.1.5.3.3.</t>
  </si>
  <si>
    <t xml:space="preserve">(-) Diferenças positivas de reavaliação - método de equivalência patrimonial  (55)</t>
  </si>
  <si>
    <t xml:space="preserve">1.1.5.3.4.</t>
  </si>
  <si>
    <t xml:space="preserve">Impostos diferidos activos não aceites como elemento positivo dos fundos próprios de base  (56)</t>
  </si>
  <si>
    <t xml:space="preserve">3.º-1-7B)</t>
  </si>
  <si>
    <t xml:space="preserve">1.1.5.3.4.1</t>
  </si>
  <si>
    <t xml:space="preserve">Impostos diferidos activos  (57)</t>
  </si>
  <si>
    <t xml:space="preserve">3º.1-7B)</t>
  </si>
  <si>
    <t xml:space="preserve">7.ºA</t>
  </si>
  <si>
    <t xml:space="preserve">1.1.5.3.4.2</t>
  </si>
  <si>
    <t xml:space="preserve">Limite para efeitos de elegibilidade dos impostos diferidos activos  (58)</t>
  </si>
  <si>
    <t xml:space="preserve">7ºA - Alterar Aviso !!!</t>
  </si>
  <si>
    <t xml:space="preserve">1.1.5.3.5.</t>
  </si>
  <si>
    <t xml:space="preserve">(-) Impacto na transição para as NIC/NCA (impacto positivo)  (59)</t>
  </si>
  <si>
    <t xml:space="preserve">1.1.5.3.5.1.</t>
  </si>
  <si>
    <t xml:space="preserve">(-) Impacto ainda por reconhecer relativo a impostos diferidos activos  (60)</t>
  </si>
  <si>
    <t xml:space="preserve">1.1.5.3.5.2.</t>
  </si>
  <si>
    <t xml:space="preserve">(-) Outros impactos ainda por reconhecer previstos no n.º 1 do n.º10º do Aviso n.º 2/2005  (61)</t>
  </si>
  <si>
    <t xml:space="preserve">1.1.5.3.5.3.</t>
  </si>
  <si>
    <t xml:space="preserve">(-) Impactos ainda por reconhecer previstos no  n.º4 do n.º 13º-A do Aviso n.º12/2001  (62)</t>
  </si>
  <si>
    <t xml:space="preserve">1.1.5.3.6.</t>
  </si>
  <si>
    <t xml:space="preserve">(-) Outros </t>
  </si>
  <si>
    <t xml:space="preserve">Fundos próprios complementares  (63)</t>
  </si>
  <si>
    <t xml:space="preserve">1.2.1.</t>
  </si>
  <si>
    <t xml:space="preserve">Fundos próprios complementares  -  Upper Tier 2  (64)</t>
  </si>
  <si>
    <t xml:space="preserve">1.2.1.1.</t>
  </si>
  <si>
    <t xml:space="preserve">Excedente em relação aos limites de elegibilidade de instrumentos passíveis de serem incluídos nos fundos próprios</t>
  </si>
  <si>
    <t xml:space="preserve"> de base transferidos para os fundos próprios complementares ("Upper Tier 2")  (65)</t>
  </si>
  <si>
    <t xml:space="preserve">1.2.1.2.</t>
  </si>
  <si>
    <t xml:space="preserve">Correcção às diferenças de reavaliação enumeradas nos fundos próprios de base e transferidas para fundos próprios</t>
  </si>
  <si>
    <t xml:space="preserve">complementares ("Upper Tier 2")  (66)</t>
  </si>
  <si>
    <t xml:space="preserve">4.ºA-2-a)</t>
  </si>
  <si>
    <t xml:space="preserve">1.2.1.2.1.</t>
  </si>
  <si>
    <t xml:space="preserve">Correcção das diferenças de reavaliação de activos disponíveis para venda  (67)</t>
  </si>
  <si>
    <t xml:space="preserve">3º.1-10A), 4ºA.2</t>
  </si>
  <si>
    <t xml:space="preserve">17.ºA-7</t>
  </si>
  <si>
    <t xml:space="preserve">1.2.1.2.2.</t>
  </si>
  <si>
    <t xml:space="preserve">Correcção das diferenças de reavaliação em propriedades de investimento  (68)</t>
  </si>
  <si>
    <t xml:space="preserve">17ºA.8</t>
  </si>
  <si>
    <t xml:space="preserve">1.2.1.2.3.</t>
  </si>
  <si>
    <t xml:space="preserve">Correcção de diferenças de reavaliação em activos fixos tangíveis  (69)</t>
  </si>
  <si>
    <t xml:space="preserve">17ºA.7</t>
  </si>
  <si>
    <t xml:space="preserve">1.2.1.2.4.</t>
  </si>
  <si>
    <t xml:space="preserve">Correcção de outras diferenças de reavaliação relevadas em reservas elegíveis  (70)</t>
  </si>
  <si>
    <t xml:space="preserve">3.º-1-10)</t>
  </si>
  <si>
    <t xml:space="preserve">1.2.1.3.</t>
  </si>
  <si>
    <t xml:space="preserve">Reserva de reavaliação do activo imobilizado  (71)</t>
  </si>
  <si>
    <t xml:space="preserve">3.º-1-8)</t>
  </si>
  <si>
    <t xml:space="preserve">1.2.1.4.</t>
  </si>
  <si>
    <t xml:space="preserve">Passivos subordinados com vencimento indeterminado</t>
  </si>
  <si>
    <t xml:space="preserve">3º.1-8)</t>
  </si>
  <si>
    <t xml:space="preserve">3.º-1-14)</t>
  </si>
  <si>
    <t xml:space="preserve">1.2.1.5.</t>
  </si>
  <si>
    <t xml:space="preserve">Excesso de correcções de valor e de "provisões" nas posições ponderadas pelo risco através do método das Notações Internas</t>
  </si>
  <si>
    <t xml:space="preserve">3º.1-14)</t>
  </si>
  <si>
    <t xml:space="preserve">3.º-1-9A)/17ºC</t>
  </si>
  <si>
    <t xml:space="preserve">1.2.1.6.</t>
  </si>
  <si>
    <t xml:space="preserve">Provisões para riscos gerais de crédito  (72)</t>
  </si>
  <si>
    <t xml:space="preserve">3º.1.-9A), 17ºC</t>
  </si>
  <si>
    <t xml:space="preserve">1.2.1.7.</t>
  </si>
  <si>
    <t xml:space="preserve">Impacto na transição para as NIC/NCA (impacto negativo)  (73)</t>
  </si>
  <si>
    <t xml:space="preserve">1.2.1.8.</t>
  </si>
  <si>
    <t xml:space="preserve">(-) Impacto na transição para as NIC/NCA (impacto positivo)  (74)</t>
  </si>
  <si>
    <t xml:space="preserve">1.2.1.9.</t>
  </si>
  <si>
    <t xml:space="preserve">Outros elementos </t>
  </si>
  <si>
    <t xml:space="preserve">1.2.2.</t>
  </si>
  <si>
    <t xml:space="preserve">Fundos próprios complementares  -  Lower Tier 2  (75)</t>
  </si>
  <si>
    <t xml:space="preserve">3.º-1-13)</t>
  </si>
  <si>
    <t xml:space="preserve">1.2.2.1.</t>
  </si>
  <si>
    <t xml:space="preserve">Acções preferenciais cumulativas remíveis  (parte liberada)</t>
  </si>
  <si>
    <t xml:space="preserve">3º.1-13)</t>
  </si>
  <si>
    <t xml:space="preserve">3.º-1-12)</t>
  </si>
  <si>
    <t xml:space="preserve">1.2.2.2.</t>
  </si>
  <si>
    <t xml:space="preserve">Empréstimos subordinados</t>
  </si>
  <si>
    <t xml:space="preserve">3º.1-12)</t>
  </si>
  <si>
    <t xml:space="preserve">1.2.2.3.</t>
  </si>
  <si>
    <t xml:space="preserve">Outros elementos elegíveis para fundos próprios complementares  -  Lower Tier 2  (76)</t>
  </si>
  <si>
    <t xml:space="preserve">1.2.2.4.</t>
  </si>
  <si>
    <t xml:space="preserve">(-) Excedente em relação ao limite de elegibilidade de fundos próprios complementares  -  Lower Tier 2  (77)</t>
  </si>
  <si>
    <t xml:space="preserve">1.2.3.</t>
  </si>
  <si>
    <t xml:space="preserve">(-) Deduções aos fundos próprios complementares  (78)</t>
  </si>
  <si>
    <t xml:space="preserve">1.2.3.1.</t>
  </si>
  <si>
    <t xml:space="preserve">(-) Excedente em relação ao limite de elegibilidade de fundos próprios complementares  -  Upper Tier 2  (79)</t>
  </si>
  <si>
    <t xml:space="preserve">1.2.3.2.</t>
  </si>
  <si>
    <t xml:space="preserve">(-) Outros elementos próprios</t>
  </si>
  <si>
    <t xml:space="preserve">4º.1-2)</t>
  </si>
  <si>
    <t xml:space="preserve">(-) Deduções aos fundos próprios de base e complementares  (80)</t>
  </si>
  <si>
    <t xml:space="preserve">1.3.a.</t>
  </si>
  <si>
    <t xml:space="preserve">Das quais: (-) Aos fundos próprios de base  (81)</t>
  </si>
  <si>
    <t xml:space="preserve">1.3.b.</t>
  </si>
  <si>
    <t xml:space="preserve">Das quais: (-) Aos fundos próprios complementares  (82)</t>
  </si>
  <si>
    <t xml:space="preserve">9.ºE</t>
  </si>
  <si>
    <t xml:space="preserve">(-) Posições de titularização não incluídas nos activos ponderados pelo risco [que teriam uma ponderação de risco de 1250%]</t>
  </si>
  <si>
    <t xml:space="preserve">4º.6 - Alterar Aviso !!!</t>
  </si>
  <si>
    <t xml:space="preserve">4.º-1-9)                 4.º-1-10)</t>
  </si>
  <si>
    <t xml:space="preserve">(-) Perdas esperadas relativas a posições em risco sobre acções a que se aplique o método de Ponderação Simples ou o método </t>
  </si>
  <si>
    <t xml:space="preserve">4º.1-9), 4º.1-10)</t>
  </si>
  <si>
    <t xml:space="preserve">baseado na Probabilidade de Incumprimento e Perda por Incumprimento e insuficiência de correcções de valor e de "provisões"  nas</t>
  </si>
  <si>
    <t xml:space="preserve">posições ponderadas pelo risco através do método das notações internas  </t>
  </si>
  <si>
    <t xml:space="preserve">9.º-a)</t>
  </si>
  <si>
    <t xml:space="preserve">1.3.3.</t>
  </si>
  <si>
    <t xml:space="preserve">(-) Participações noutras instituições de crédito e em instituições financeiras superiores a 10% do capital dessas instituições</t>
  </si>
  <si>
    <t xml:space="preserve">9º.a)</t>
  </si>
  <si>
    <t xml:space="preserve">1.3.4.</t>
  </si>
  <si>
    <t xml:space="preserve">(-) Créditos subordinados e outros instrumentos detidos em outras instituições de crédito ou instituições financeiras nas quais</t>
  </si>
  <si>
    <t xml:space="preserve">detenha uma participação superior a 10% do respectivo capital</t>
  </si>
  <si>
    <t xml:space="preserve">9.º-b)</t>
  </si>
  <si>
    <t xml:space="preserve">1.3.5.</t>
  </si>
  <si>
    <t xml:space="preserve">(-) Participações em instituições de crédito e em instituições financeiras inferiores ou iguais a 10% do capital dessas instituições,</t>
  </si>
  <si>
    <t xml:space="preserve">9º.b)</t>
  </si>
  <si>
    <t xml:space="preserve">créditos subordinados e outros instrumentos detidos sobre essas instituições, que ultrapassem 10% dos fundos próprios  (83)</t>
  </si>
  <si>
    <t xml:space="preserve">1.3.5.1.</t>
  </si>
  <si>
    <t xml:space="preserve">Por memória: Fundos próprios de referência para efeito dos limites relativos a participações inferiores ou iguais a 10% do capital  (84)</t>
  </si>
  <si>
    <t xml:space="preserve">1.3.5.2.</t>
  </si>
  <si>
    <t xml:space="preserve">Participações em instituições de crédito e em instituições financeiras inferiores ou iguais a 10% do capital dessas instituições,</t>
  </si>
  <si>
    <t xml:space="preserve">créditos subordinados e outros instrumentos detidos sobre essas instituições</t>
  </si>
  <si>
    <t xml:space="preserve">9.ºD-1-a)</t>
  </si>
  <si>
    <t xml:space="preserve">1.3.6.</t>
  </si>
  <si>
    <t xml:space="preserve">(-) Participações em empresas de seguros, empresas de resseguros e sociedades gestoras de participações no sector dos seguros</t>
  </si>
  <si>
    <t xml:space="preserve">9ºD</t>
  </si>
  <si>
    <t xml:space="preserve">9.ºD-1-b)</t>
  </si>
  <si>
    <t xml:space="preserve">1.3.7.</t>
  </si>
  <si>
    <t xml:space="preserve">(-) Outros instrumentos detidos relativamente a empresas de seguros, empresas de de resseguros e sociedades gestoras</t>
  </si>
  <si>
    <t xml:space="preserve">de participações no sector dos seguros, nas quais a instituição detém uma participação</t>
  </si>
  <si>
    <t xml:space="preserve">9.ºD-2</t>
  </si>
  <si>
    <t xml:space="preserve">1.3.8.</t>
  </si>
  <si>
    <t xml:space="preserve">(-) Participações e outros instrumentos detidos relativamente a empresas de seguros, empresas de resseguros e sociedades</t>
  </si>
  <si>
    <t xml:space="preserve">gestoras de participações no sector dos seguros, nas quais a instituição detém uma participação  (método alternativo)</t>
  </si>
  <si>
    <t xml:space="preserve">9.ºB</t>
  </si>
  <si>
    <t xml:space="preserve">1.3.9.</t>
  </si>
  <si>
    <t xml:space="preserve">(-) Menos valias não provisionadas em participações financeiras sujeitas ao regime do Aviso n.º4/2002  (85)</t>
  </si>
  <si>
    <t xml:space="preserve">Aviso n.º 4/2002</t>
  </si>
  <si>
    <t xml:space="preserve">1.3.10.</t>
  </si>
  <si>
    <t xml:space="preserve">(-) Outras deduções aos fundos próprios de base e complementares</t>
  </si>
  <si>
    <t xml:space="preserve">Fundos próprios de base totais para efeitos de solvabilidade  (86)</t>
  </si>
  <si>
    <t xml:space="preserve">Fundos próprios complementares totais para efeitos de solvabilidade  (87)</t>
  </si>
  <si>
    <t xml:space="preserve">Parte III</t>
  </si>
  <si>
    <t xml:space="preserve">(-) Deduções aos fundos próprios totais  (88)</t>
  </si>
  <si>
    <t xml:space="preserve">1.6.1.</t>
  </si>
  <si>
    <t xml:space="preserve">(-) Transacções incompletas desde 5 dias úteis após o segundo pagamento ou entrega até à extinção da transacção  (89)</t>
  </si>
  <si>
    <t xml:space="preserve">Aviso n.º 7/96 (alter.)</t>
  </si>
  <si>
    <t xml:space="preserve">9.ºA</t>
  </si>
  <si>
    <t xml:space="preserve">1.6.2.</t>
  </si>
  <si>
    <t xml:space="preserve">(-) Correcções de valor que permitam acautelar os riscos incorridos em operações de titularização na medida em que não se</t>
  </si>
  <si>
    <t xml:space="preserve">encontrem reflectidas nas contas da instituição</t>
  </si>
  <si>
    <t xml:space="preserve">1.6.3.</t>
  </si>
  <si>
    <t xml:space="preserve">(-) Impacto na transição para as NIC/NCA (impacto negativo)  (90)</t>
  </si>
  <si>
    <t xml:space="preserve">1.6.4.</t>
  </si>
  <si>
    <t xml:space="preserve">Impacto na transição para as NIC/NCA (impacto positivo)  (91)</t>
  </si>
  <si>
    <t xml:space="preserve">1.6.5.</t>
  </si>
  <si>
    <t xml:space="preserve">(-) Riscos cobertos por fundos próprios  (92)</t>
  </si>
  <si>
    <t xml:space="preserve">Aviso n.º 10/94</t>
  </si>
  <si>
    <t xml:space="preserve">1.6.6.</t>
  </si>
  <si>
    <t xml:space="preserve">Por memória: Fundos próprios de referência para efeito dos limites relativos aos excedentes dedutíveis I  (93)</t>
  </si>
  <si>
    <t xml:space="preserve">Art. 100º RGICSF</t>
  </si>
  <si>
    <t xml:space="preserve">1.6.7.</t>
  </si>
  <si>
    <t xml:space="preserve">(-) Excedentes dedutíveis I - Participações em instituições não financeiras  (94)</t>
  </si>
  <si>
    <t xml:space="preserve">1.6.8.</t>
  </si>
  <si>
    <t xml:space="preserve">Por memória: Fundos próprios de referência para efeito dos limites relativos aos excedentes dedutíveis II  (95)</t>
  </si>
  <si>
    <t xml:space="preserve">Instr. n.º120/96</t>
  </si>
  <si>
    <t xml:space="preserve">1.6.9.</t>
  </si>
  <si>
    <t xml:space="preserve">(-) Excedentes dedutíveis II  (96)</t>
  </si>
  <si>
    <t xml:space="preserve">1.6.10.</t>
  </si>
  <si>
    <t xml:space="preserve">Outras deduções aos fundos próprios totais</t>
  </si>
  <si>
    <t xml:space="preserve">Fundos próprios suplementares totais disponíveis para cobertura de riscos de mercado  (97)</t>
  </si>
  <si>
    <t xml:space="preserve">19.ºA-2-iii)</t>
  </si>
  <si>
    <t xml:space="preserve">Excedente em relação ao limite de elegibilidade dos fundos próprios complementares transferidos para fundos próprios </t>
  </si>
  <si>
    <t xml:space="preserve">19ºA.2-iii)</t>
  </si>
  <si>
    <t xml:space="preserve">suplementares para cobertura de riscos de mercado</t>
  </si>
  <si>
    <t xml:space="preserve">19.ºA-2-i)</t>
  </si>
  <si>
    <t xml:space="preserve">Lucros líquidos da carteira de negociação  (98)</t>
  </si>
  <si>
    <t xml:space="preserve">19ºA.2-i)</t>
  </si>
  <si>
    <t xml:space="preserve">19.ºA-2-ii)</t>
  </si>
  <si>
    <t xml:space="preserve">1.7.3.</t>
  </si>
  <si>
    <t xml:space="preserve">Empréstimos subordinados de curto prazo e outros elementos assimiláveis</t>
  </si>
  <si>
    <t xml:space="preserve">19ºA.2-ii)</t>
  </si>
  <si>
    <t xml:space="preserve">19.ºA-6-a)</t>
  </si>
  <si>
    <t xml:space="preserve">1.7.3.a</t>
  </si>
  <si>
    <t xml:space="preserve">Requisitos mínimos de fundos próprios relevantes para a determinação do limite de eligibilidade dos </t>
  </si>
  <si>
    <t xml:space="preserve">empréstimos subordinados de curto prazo  (99)</t>
  </si>
  <si>
    <t xml:space="preserve">1.7.4.</t>
  </si>
  <si>
    <t xml:space="preserve">(-) Excedente em relação ao limite de elegibilidade dos fundos próprios suplementares para cobertura de riscos de mercado  (100)</t>
  </si>
  <si>
    <t xml:space="preserve">19ºA.5</t>
  </si>
  <si>
    <t xml:space="preserve">1.7.5.</t>
  </si>
  <si>
    <t xml:space="preserve">(-) Deduções aos fundos próprios suplementares</t>
  </si>
  <si>
    <t xml:space="preserve">1.7.6.</t>
  </si>
  <si>
    <t xml:space="preserve">(-) Fundos próprios suplementares eligíveis mas não utilizados  (101)</t>
  </si>
  <si>
    <t xml:space="preserve">1.8.</t>
  </si>
  <si>
    <t xml:space="preserve">1.8.1</t>
  </si>
  <si>
    <t xml:space="preserve">(+) Excesso / (-) Insuficiência de correcções de valor e de "provisões" nas posições ponderadas pelo risco através do método </t>
  </si>
  <si>
    <t xml:space="preserve">das Notações Internas</t>
  </si>
  <si>
    <t xml:space="preserve">1.8.1.1</t>
  </si>
  <si>
    <t xml:space="preserve">Montante de correcções de valor e de "provisões" no método das Notações Internas</t>
  </si>
  <si>
    <t xml:space="preserve">1.8.1.1.a.</t>
  </si>
  <si>
    <t xml:space="preserve">Das quais: Imparidade colectiva</t>
  </si>
  <si>
    <t xml:space="preserve">1.8.1.1.b.</t>
  </si>
  <si>
    <t xml:space="preserve">Das quais: Imparidade individual</t>
  </si>
  <si>
    <t xml:space="preserve">1.8.1.1.c.</t>
  </si>
  <si>
    <t xml:space="preserve">Das quais: Outras correcções de valor e "provisões" especificas e/ou genéricas constituídas ao abrigo do Aviso n.º 3/95  (102)</t>
  </si>
  <si>
    <t xml:space="preserve">1.8.1.2.</t>
  </si>
  <si>
    <t xml:space="preserve">(-) Perdas esperadas determinadas pelo método das Notações Internas</t>
  </si>
  <si>
    <t xml:space="preserve">1.8.2.</t>
  </si>
  <si>
    <t xml:space="preserve">Valor nominal dos empréstimos subordinados reconhecidos como elemento positivo dos fundos próprios</t>
  </si>
  <si>
    <t xml:space="preserve">1.8.3.</t>
  </si>
  <si>
    <t xml:space="preserve">Requisito mínimo de capital social  (103)</t>
  </si>
  <si>
    <t xml:space="preserve">1.8.4.</t>
  </si>
  <si>
    <t xml:space="preserve">Fundos próprios de referência para efeito dos limites relativos aos grandes riscos  (104)</t>
  </si>
  <si>
    <t xml:space="preserve">FUNDOS PRÓPRIOS EXIGIDOS PELO AVISO Nº 1/93</t>
  </si>
  <si>
    <t xml:space="preserve">MODELO RS01-I</t>
  </si>
  <si>
    <t xml:space="preserve">   PARTE  I</t>
  </si>
  <si>
    <t xml:space="preserve">        PONDERAÇAO DO ACTIVO</t>
  </si>
  <si>
    <t xml:space="preserve">ADMINISTRAÇÕES CENTRAIS OU BANCOS CENTRAIS DE PAÍSES DA ZONA A   E C. EUROPEIAS</t>
  </si>
  <si>
    <t xml:space="preserve">ADMINISTRAÇÕES CENTRAIS OU BANCOS CENTRAIS DE PAÍSES DA ZONA B</t>
  </si>
  <si>
    <t xml:space="preserve">AUTORIDADES REGIONAIS E LOCAIS</t>
  </si>
  <si>
    <t xml:space="preserve">BEI E BANCOS MULTILATERAIS  DE DESENVOLVIMENTO</t>
  </si>
  <si>
    <t xml:space="preserve">INSTITUIÇÕES DE CRÉDITO</t>
  </si>
  <si>
    <t xml:space="preserve">OUTRAS ENTIDADES</t>
  </si>
  <si>
    <t xml:space="preserve"> TOTAL</t>
  </si>
  <si>
    <t xml:space="preserve">PAÍSES DA ZONA A</t>
  </si>
  <si>
    <t xml:space="preserve">PAÍSES DA ZONA B</t>
  </si>
  <si>
    <t xml:space="preserve">EMPR. HIPOTECARIOS CONTR. LOC. FINANCEIRA E TÍTULOS GARANTIDOS POR CRE. HIPOTECÁRIOS</t>
  </si>
  <si>
    <t xml:space="preserve">OUTROS</t>
  </si>
  <si>
    <t xml:space="preserve">EM MOEDA DO (GARANTE E) MUTUÁRIO</t>
  </si>
  <si>
    <t xml:space="preserve">OUTRAS MOEDAS</t>
  </si>
  <si>
    <t xml:space="preserve">PRÓPRIA INSTITUIÇAO</t>
  </si>
  <si>
    <t xml:space="preserve">  OUTRAS</t>
  </si>
  <si>
    <t xml:space="preserve">PRAZO RESIDUAL &lt;= 1ANO</t>
  </si>
  <si>
    <t xml:space="preserve">PRAZO RESIDUAL &gt;1ANO</t>
  </si>
  <si>
    <t xml:space="preserve">1. Activos sem garantia expressa e juridicamente vinculativa</t>
  </si>
  <si>
    <t xml:space="preserve">1.1. Dep. à ordem em Bancos Centrais</t>
  </si>
  <si>
    <t xml:space="preserve">1.2. Disponibilidades em Inst. Crédito</t>
  </si>
  <si>
    <t xml:space="preserve">1.3. Aplicações em Inst. Crédito</t>
  </si>
  <si>
    <t xml:space="preserve">1.4. Crédito (1)</t>
  </si>
  <si>
    <t xml:space="preserve">1.5. Títulos (2)</t>
  </si>
  <si>
    <t xml:space="preserve">1.6. Devedores e outras aplicações (3)</t>
  </si>
  <si>
    <t xml:space="preserve">1.7. Proveitos a receber</t>
  </si>
  <si>
    <t xml:space="preserve">2. Activos com garantia expressa e juridicamente vinculativa</t>
  </si>
  <si>
    <t xml:space="preserve">2.1. Aplicações em Inst. Crédito</t>
  </si>
  <si>
    <t xml:space="preserve">2.2. Crédito (1)</t>
  </si>
  <si>
    <t xml:space="preserve">2.3. Títulos (2)</t>
  </si>
  <si>
    <t xml:space="preserve">2.4. Devedores e outras aplicações (3)</t>
  </si>
  <si>
    <t xml:space="preserve">2.5. Proveitos a receber</t>
  </si>
  <si>
    <t xml:space="preserve">3. Activos caucionados por títulos (4) ou por depósitos (5)</t>
  </si>
  <si>
    <t xml:space="preserve">3.1. Aplicações em Inst. Crédito</t>
  </si>
  <si>
    <t xml:space="preserve">3.2. Crédito (1)</t>
  </si>
  <si>
    <t xml:space="preserve">3.3. Títulos (2)</t>
  </si>
  <si>
    <t xml:space="preserve">3.4. Devedores e outras aplicações (3)</t>
  </si>
  <si>
    <t xml:space="preserve">3.5. Proveitos a receber</t>
  </si>
  <si>
    <t xml:space="preserve">4. Caixa e elementos equivalentes (6)</t>
  </si>
  <si>
    <t xml:space="preserve">5. Valores a cobrança</t>
  </si>
  <si>
    <t xml:space="preserve">6. Participações financeiras (7)</t>
  </si>
  <si>
    <t xml:space="preserve">7. Imobilizações corpóreas/activos fixos tangíveis (8)</t>
  </si>
  <si>
    <t xml:space="preserve">8. Imobilizações corpóreas em curso</t>
  </si>
  <si>
    <t xml:space="preserve">9. Activos por impostos sobre o rendimento (9)</t>
  </si>
  <si>
    <t xml:space="preserve">10. Outros elementos do activo (10)</t>
  </si>
  <si>
    <t xml:space="preserve">11. Soma (11)</t>
  </si>
  <si>
    <t xml:space="preserve">12. Coeficientes de ponderação</t>
  </si>
  <si>
    <t xml:space="preserve">0%</t>
  </si>
  <si>
    <t xml:space="preserve">100%</t>
  </si>
  <si>
    <t xml:space="preserve">20%</t>
  </si>
  <si>
    <t xml:space="preserve">50%</t>
  </si>
  <si>
    <t xml:space="preserve">13. Valor ponderado (11.x12.)</t>
  </si>
  <si>
    <t xml:space="preserve"> 14. TOTAL (12)</t>
  </si>
  <si>
    <t xml:space="preserve">MODELO RS01-II</t>
  </si>
  <si>
    <t xml:space="preserve">PARTE II</t>
  </si>
  <si>
    <t xml:space="preserve">PONDERAÇÃO DOS ELEMENTOS EXTRAPATRIMONIAIS</t>
  </si>
  <si>
    <t xml:space="preserve">ELEMENTOS EXTRAPATRIMONIAIS TENDO POR CONTRAPARTE , OU COM GARANTIA EXPRESSA DE, OU CAUCIONADOS POR TITULOS NEGOCIÁVEIS REPRESENTATIVOS DE RESPONSABILIDADES EMITIDOS POR (13), OU POR DEPÓSITOS JUNTO DE INSTITUIÇÕES DE CRÉDITO DA ZONA A (14):</t>
  </si>
  <si>
    <t xml:space="preserve">TOTAL</t>
  </si>
  <si>
    <t xml:space="preserve">1. RISCO ELEVADO (15)</t>
  </si>
  <si>
    <t xml:space="preserve"> Garantias, avales, aceites e endossos</t>
  </si>
  <si>
    <t xml:space="preserve"> Transacções com recurso </t>
  </si>
  <si>
    <t xml:space="preserve"> Cartas de crédito irrevogáveis stand-by</t>
  </si>
  <si>
    <t xml:space="preserve"> Compra de activos a prazo fixo (16)</t>
  </si>
  <si>
    <t xml:space="preserve"> Contratos a prazo de depósitos </t>
  </si>
  <si>
    <t xml:space="preserve"> Valores a realizar</t>
  </si>
  <si>
    <t xml:space="preserve"> Compromissos para com o F.G. de Depósitos e para com o S.I.I. (17)</t>
  </si>
  <si>
    <t xml:space="preserve"> Outras operações de risco elevado </t>
  </si>
  <si>
    <t xml:space="preserve">1.1. Soma (18)</t>
  </si>
  <si>
    <t xml:space="preserve">1.2. Coeficiente de ponderação</t>
  </si>
  <si>
    <t xml:space="preserve">1.3. VALOR PONDERADO (1.1.x1.2.)</t>
  </si>
  <si>
    <t xml:space="preserve">2. RISCO MÉDIO (19)</t>
  </si>
  <si>
    <t xml:space="preserve"> Créditos documentários</t>
  </si>
  <si>
    <t xml:space="preserve"> Garant. sem carácter de subst. de crédito</t>
  </si>
  <si>
    <t xml:space="preserve"> Linhas de crédito não utilizadas</t>
  </si>
  <si>
    <t xml:space="preserve"> Venda de activos com opção de recompra (16)</t>
  </si>
  <si>
    <t xml:space="preserve"> NIF, RUF e similares (20)</t>
  </si>
  <si>
    <t xml:space="preserve"> Resp. pensões reforma e sobrev. n/ cobertas (21)</t>
  </si>
  <si>
    <t xml:space="preserve"> Outras operações de risco médio </t>
  </si>
  <si>
    <t xml:space="preserve"> Cauções e garantias c/ carácter de substituição de crédito (22)</t>
  </si>
  <si>
    <t xml:space="preserve">2.1. Soma (23)</t>
  </si>
  <si>
    <t xml:space="preserve">2.2  Coeficiente de ponderação</t>
  </si>
  <si>
    <t xml:space="preserve">10%</t>
  </si>
  <si>
    <t xml:space="preserve">2.3. VALOR PONDERADO (2.1.x2.2.)</t>
  </si>
  <si>
    <t xml:space="preserve">3. RISCO MÉDIO / BAIXO (24)</t>
  </si>
  <si>
    <t xml:space="preserve"> Outras operações de risco médio/baixo</t>
  </si>
  <si>
    <t xml:space="preserve">3.1. Soma (25)</t>
  </si>
  <si>
    <t xml:space="preserve">3.2. Coeficiente de ponderação</t>
  </si>
  <si>
    <t xml:space="preserve">4%</t>
  </si>
  <si>
    <t xml:space="preserve">3.3. VALOR PONDERADO (3.1.x3.2.)</t>
  </si>
  <si>
    <t xml:space="preserve">4. RISCO BAIXO (26)</t>
  </si>
  <si>
    <t xml:space="preserve"> Outras operações de risco baixo</t>
  </si>
  <si>
    <t xml:space="preserve">4.1. Soma (27)</t>
  </si>
  <si>
    <t xml:space="preserve">4.2. Coeficiente de ponderação</t>
  </si>
  <si>
    <t xml:space="preserve">5. TOTAL PONDERADO (28)</t>
  </si>
  <si>
    <t xml:space="preserve"> 6. TOTAL (29)</t>
  </si>
  <si>
    <t xml:space="preserve">MODELO RS01-IIIA1</t>
  </si>
  <si>
    <t xml:space="preserve">PARTE III - A1</t>
  </si>
  <si>
    <t xml:space="preserve">PONDERAÇÃO DOS ELEMENTOS EXTRAPATRIMONIAIS RELATIVOS</t>
  </si>
  <si>
    <t xml:space="preserve">A OPERAÇÕES SOBRE TAXAS DE JURO (30)</t>
  </si>
  <si>
    <t xml:space="preserve">    (MÉTODO: AVALIAÇÃO AO PREÇO DE MERCADO)</t>
  </si>
  <si>
    <t xml:space="preserve"> ELEM. EXTRAPATRIMONIAIS RELATIVOS A TX.DE JURO  E TX. DE CÂMBIO TENDO POR CONTRAPARTE, OU COM GARANTIA EXPRESSA DE, OU CAUCIONADOS POR TÍTULOS NEGOCIÁVEIS REPRESENTATIVOS DE RESPONSABILIDADES  EMITIDOS POR (13), OU POR DEPÓSITOS JUNTO DE  INSTITUIÇÕES DE CRÉDITO DA ZONA A (14):</t>
  </si>
  <si>
    <t xml:space="preserve"> 1. COEFICIENTE DE PONDERAÇÃO DA CONTRAPARTE</t>
  </si>
  <si>
    <t xml:space="preserve">CONTRATOS SEM COMPENSAÇÃO</t>
  </si>
  <si>
    <t xml:space="preserve">CONTRATOS COM PRAZO RESIDUAL INFERIOR OU IGUAL A 1 ANO</t>
  </si>
  <si>
    <t xml:space="preserve"> 2. CUSTO DE SUBSTITUIÇÃO DOS CONTRATOS  COM VALOR POSITIVO</t>
  </si>
  <si>
    <t xml:space="preserve"> 3. SUBTOTAL PONDERADO (2.x1.)</t>
  </si>
  <si>
    <t xml:space="preserve">CONTRATOS COM PRAZO RESIDUAL SUPERIOR A 1 ANO E INFERIOR OU IGUAL A 5 ANOS</t>
  </si>
  <si>
    <t xml:space="preserve"> 4. CUSTO DE SUBSTITUIÇÃO DOS CONTRATOS COM VALOR POSITIVO</t>
  </si>
  <si>
    <t xml:space="preserve"> 5. MONTANTE TEÓRICO DOS CONTRATOS COM PRAZO RESIDUAL SUPERIOR A 1 ANO E INFERIOR OU IGUAL A 5 ANOS</t>
  </si>
  <si>
    <t xml:space="preserve"> 6. COEFICIENTE DE PONDERAÇÃO DOS CONTRATOS</t>
  </si>
  <si>
    <t xml:space="preserve">0,5%</t>
  </si>
  <si>
    <t xml:space="preserve"> 7. RISCO DE CRÉDITO POTENCIAL FUTURO (6.x5.)</t>
  </si>
  <si>
    <t xml:space="preserve"> 8. SUBTOTAL PONDERADO (4.+7.)x1.</t>
  </si>
  <si>
    <t xml:space="preserve">CONTRATOS COM PRAZO RESIDUAL SUPERIOR A 5 ANOS</t>
  </si>
  <si>
    <t xml:space="preserve"> 9. CUSTO DE SUBSTITUIÇÃO DOS CONTRATOS  COM VALOR POSITIVO</t>
  </si>
  <si>
    <t xml:space="preserve">10. MONTANTE TEÓRICO DOS CONTRATOS COM PRAZO RESIDUAL SUPERIOR A 5 ANOS</t>
  </si>
  <si>
    <t xml:space="preserve">11. COEFICIENTE DE PONDERAÇÃO DOS CONTRATOS</t>
  </si>
  <si>
    <t xml:space="preserve">1,5%</t>
  </si>
  <si>
    <t xml:space="preserve">12. RISCO DE CRÉDITO POTENCIAL FUTURO (11.x10.)</t>
  </si>
  <si>
    <t xml:space="preserve">13. SUBTOTAL PONDERADO (9.+12.)x1.</t>
  </si>
  <si>
    <t xml:space="preserve">CONTRATOS COM COMPENSAÇÃO</t>
  </si>
  <si>
    <t xml:space="preserve">14. CUSTO DE SUBSTITUIÇÃO DOS CONTRATOS C/ COMPENSAÇÃO  C/ VALOR POSITIVO (31)</t>
  </si>
  <si>
    <t xml:space="preserve">15. RISCO DE CRÉDITO POTENCIAL FUTURO REDUZIDO (32)</t>
  </si>
  <si>
    <t xml:space="preserve">16. SUBTOTAL PONDERADO (14.+15.)x1.</t>
  </si>
  <si>
    <t xml:space="preserve">17. TOTAL PONDERADO (3.+8.+13.+16.)</t>
  </si>
  <si>
    <t xml:space="preserve">   18. TOTAL (33)</t>
  </si>
  <si>
    <t xml:space="preserve">Data da notificação ao Banco de Portugal: </t>
  </si>
  <si>
    <t xml:space="preserve">        a) do método a que se refere a parte final do ponto 6.3. da parte I do Anexo ao Aviso n.º 1/93             </t>
  </si>
  <si>
    <t xml:space="preserve"> __/__/__</t>
  </si>
  <si>
    <t xml:space="preserve">        b) da identificação das contrapartes e dos tipos de operações abrangidas pelos contratos de compensação (ponto 6.6. da parte I do Anexo ao Aviso n.º 1/93)</t>
  </si>
  <si>
    <t xml:space="preserve">MODELO RS01-IIIA2</t>
  </si>
  <si>
    <t xml:space="preserve">PARTE III - A2</t>
  </si>
  <si>
    <t xml:space="preserve">A CONTRATOS SOBRE TAXAS DE CÂMBIO E OURO (34)</t>
  </si>
  <si>
    <t xml:space="preserve"> ELEM. EXTRAPATRIMONIAIS RELATIVOS A TX.DE JURO  E TX. DE CÂMBIO TENDO POR CONTRAPARTE, OU COM  GARANTIA EXPRESSA DE, OU CAUCIONADOS POR TÍTULOS  NEGOCIÁVEIS REPRESENTATIVOS DE RESPONSABILIDADES  EMITIDOS POR (13), OU POR DEPÓSITOS JUNTO DE  INSTITUIÇÕES DE CRÉDITO DA ZONA A (14):</t>
  </si>
  <si>
    <t xml:space="preserve"> 2. CUSTO DE SUBSTITUIÇÃO DOS CONTRATOS COM VALOR POSITIVO</t>
  </si>
  <si>
    <t xml:space="preserve"> 3. MONTANTE TEÓRICO DOS CONTRATOS COM PRAZO RESIDUAL INFERIOR OU IGUAL A 1 ANO</t>
  </si>
  <si>
    <t xml:space="preserve"> 4. COEFICIENTE DE PONDERAÇÃO DOS CONTRATOS</t>
  </si>
  <si>
    <t xml:space="preserve">1%</t>
  </si>
  <si>
    <t xml:space="preserve"> 5. RISCO DE CRÉDITO POTENCIAL FUTURO (4.x3.)</t>
  </si>
  <si>
    <t xml:space="preserve"> 6. SUBTOTAL PONDERADO (5.+2.)x1.</t>
  </si>
  <si>
    <t xml:space="preserve"> 7. CUSTO DE SUBSTITUIÇÃO DOS CONTRATOS COM VALOR POSITIVO</t>
  </si>
  <si>
    <t xml:space="preserve"> 8. MONTANTE TEÓRICO DOS CONTRATOS COM PRAZO RESIDUAL SUPERIOR A 1 ANO E INFERIOR OU IGUAL A 5 ANOS</t>
  </si>
  <si>
    <t xml:space="preserve"> 9. COEFICIENTE DE PONDERAÇÃO DOS CONTRATOS</t>
  </si>
  <si>
    <t xml:space="preserve">5%</t>
  </si>
  <si>
    <t xml:space="preserve"> 10. RISCO DE CRÉDITO POTENCIAL FUTURO (9.x8.)</t>
  </si>
  <si>
    <t xml:space="preserve"> 11. SUBTOTAL PONDERADO (10.+7.)x1.</t>
  </si>
  <si>
    <t xml:space="preserve"> 12. CUSTO DE SUBSTITUIÇÃO DOS CONTRATOS  COM VALOR POSITIVO</t>
  </si>
  <si>
    <t xml:space="preserve"> 13. MONTANTE TEÓRICO DOS CONTRATOS COM PRAZO RESIDUAL SUPERIOR A 5 ANOS</t>
  </si>
  <si>
    <t xml:space="preserve">14. COEFICIENTE DE PONDERAÇÃO DOS CONTRATOS</t>
  </si>
  <si>
    <t xml:space="preserve">7,5%</t>
  </si>
  <si>
    <t xml:space="preserve">15. RISCO DE CRÉDITO POTENCIAL FUTURO (14.x13.)</t>
  </si>
  <si>
    <t xml:space="preserve">16. SUBTOTAL PONDERADO (15.+12.)x1.</t>
  </si>
  <si>
    <t xml:space="preserve">17. CUSTO DE SUBSTITUIÇÃO DOS CONTRATOS C/ COMPENSAÇÃO C/ VALOR POSITIVO (31)</t>
  </si>
  <si>
    <t xml:space="preserve">18. RISCO DE CRÉDITO POTENCIAL FUTURO REDUZIDO (32)</t>
  </si>
  <si>
    <t xml:space="preserve">19. SUBTOTAL PONDERADO (18.+17.)x1.</t>
  </si>
  <si>
    <t xml:space="preserve">20. TOTAL PONDERADO (6.+11.+16.+19.)</t>
  </si>
  <si>
    <t xml:space="preserve">   21. TOTAL (35)</t>
  </si>
  <si>
    <t xml:space="preserve">        a) do método a que se refere a parte final do ponto 6.3. da parte I do Anexo ao Aviso n.º 1/93                </t>
  </si>
  <si>
    <t xml:space="preserve">MODELO RS01-IIIA3</t>
  </si>
  <si>
    <t xml:space="preserve">PARTE III - A3</t>
  </si>
  <si>
    <t xml:space="preserve">A CONTRATOS SOBRE TÍTULOS DE CAPITAL (36)</t>
  </si>
  <si>
    <t xml:space="preserve">(MÉTODO: AVALIAÇÃO AO PREÇO DE MERCADO)</t>
  </si>
  <si>
    <t xml:space="preserve">6%</t>
  </si>
  <si>
    <t xml:space="preserve">8%</t>
  </si>
  <si>
    <t xml:space="preserve">   21. TOTAL (37)</t>
  </si>
  <si>
    <t xml:space="preserve">MODELO RS01-IIIA4</t>
  </si>
  <si>
    <t xml:space="preserve">PARTE III - A4</t>
  </si>
  <si>
    <t xml:space="preserve">A CONTRATOS SOBRE METAIS PRECIOSOS COM EXCEPÇÃO DO OURO (38)</t>
  </si>
  <si>
    <t xml:space="preserve">7%</t>
  </si>
  <si>
    <t xml:space="preserve">   21. TOTAL (39)</t>
  </si>
  <si>
    <t xml:space="preserve">MODELO RS01-IIIA5</t>
  </si>
  <si>
    <t xml:space="preserve">PARTE III - A5</t>
  </si>
  <si>
    <t xml:space="preserve">A CONTRATOS SOBRE MERCADORIAS QUE NÃO SEJAM METAIS PRECIOSOS (40)</t>
  </si>
  <si>
    <t xml:space="preserve">12%</t>
  </si>
  <si>
    <t xml:space="preserve">15%</t>
  </si>
  <si>
    <t xml:space="preserve">   21. TOTAL (41)</t>
  </si>
  <si>
    <t xml:space="preserve">MODELO RS01-IIIB</t>
  </si>
  <si>
    <t xml:space="preserve">PARTE III -  B</t>
  </si>
  <si>
    <t xml:space="preserve">A CONTRATOS SOBRE TAXAS DE JURO E TAXAS DE CÂMBIO E OURO</t>
  </si>
  <si>
    <t xml:space="preserve">(MÉTODO: AVALIAÇÃO EM FUNÇÃO DO RISCO INICIAL)</t>
  </si>
  <si>
    <t xml:space="preserve">TAXAS DE JURO (30)</t>
  </si>
  <si>
    <t xml:space="preserve"> 1. Com vencimento inicial inferior ou igual a 1 ano </t>
  </si>
  <si>
    <t xml:space="preserve"> 2. Coeficiente de ponderação </t>
  </si>
  <si>
    <t xml:space="preserve">0,25%</t>
  </si>
  <si>
    <t xml:space="preserve">0,1%</t>
  </si>
  <si>
    <t xml:space="preserve"> 3. VALOR PONDERADO (1x2)</t>
  </si>
  <si>
    <t xml:space="preserve"> 4. Com vencimento inicial superior a 1 ano e inferior ou igual a 2 anos</t>
  </si>
  <si>
    <t xml:space="preserve"> 5. Coeficiente de ponderação</t>
  </si>
  <si>
    <t xml:space="preserve">0,2%</t>
  </si>
  <si>
    <t xml:space="preserve"> 6. VALOR  PONDERADO (4x5)</t>
  </si>
  <si>
    <t xml:space="preserve"> 7. Com vencimento inicial superior a 2 anos</t>
  </si>
  <si>
    <t xml:space="preserve"> 8. Coeficiente de ponderação  (40)</t>
  </si>
  <si>
    <t xml:space="preserve"> 9. VALOR  PONDERADO (7x8)</t>
  </si>
  <si>
    <t xml:space="preserve">TAXAS DE CÂMBIO E OURO (34)</t>
  </si>
  <si>
    <t xml:space="preserve"> 10. Com vencimento inicial inferior ou igual a 1 ano </t>
  </si>
  <si>
    <t xml:space="preserve"> 11. Coeficiente de ponderação </t>
  </si>
  <si>
    <t xml:space="preserve">0,4%</t>
  </si>
  <si>
    <t xml:space="preserve"> 12. VALOR PONDERADO (10x11)</t>
  </si>
  <si>
    <t xml:space="preserve"> 13. Com vencimento inicial superior a 1 ano e inferior ou igual a 2 anos</t>
  </si>
  <si>
    <t xml:space="preserve"> 14. Coeficiente de ponderação </t>
  </si>
  <si>
    <t xml:space="preserve">2,5%</t>
  </si>
  <si>
    <t xml:space="preserve"> 15. VALOR PONDERADO (13x14)</t>
  </si>
  <si>
    <t xml:space="preserve"> 16. Com vencimento inicial superior a 2 anos</t>
  </si>
  <si>
    <t xml:space="preserve"> 17. Coeficiente de ponderação  (42)</t>
  </si>
  <si>
    <t xml:space="preserve"> 18. VALOR PONDERADO (16x17)</t>
  </si>
  <si>
    <t xml:space="preserve"> 19. TOTAL PONDERADO  (43)</t>
  </si>
  <si>
    <t xml:space="preserve">         20. TOTAL (44)</t>
  </si>
  <si>
    <t xml:space="preserve">MODELO RS01-IV</t>
  </si>
  <si>
    <t xml:space="preserve">PARTE IV - REQUISITOS DE FUNDOS PRÓPRIOS</t>
  </si>
  <si>
    <t xml:space="preserve"> EXIGIDOS PELO AVISO Nº 1/93</t>
  </si>
  <si>
    <t xml:space="preserve"> 1. ACTIVOS E ELEMENTOS EXTRAPATRIMONIAIS PONDERADOS (1.1.+1.2.+1.3.+1.4.-1.5.)</t>
  </si>
  <si>
    <t xml:space="preserve">  1.1. PARTE I (45)</t>
  </si>
  <si>
    <t xml:space="preserve">  1.2. PARTE II (46)</t>
  </si>
  <si>
    <t xml:space="preserve">  1.3. PARTE III-A (47)</t>
  </si>
  <si>
    <t xml:space="preserve">  1.4. PARTE III-B (48)</t>
  </si>
  <si>
    <t xml:space="preserve">  1.5. PROVISÕES PARA RISCOS GERAIS DE CRÉDITO (49)</t>
  </si>
  <si>
    <t xml:space="preserve"> 2.  REQUISITOS DE FUNDOS PRÓPRIOS RELATIVOS A OPERAÇÕES DE TITULARIZAÇÃO (2.1. + 2.2. + 2.3. + 2.4.) (50)</t>
  </si>
  <si>
    <t xml:space="preserve">  2.1. OPERAÇÕES EM QUE EXISTE UMA CESSÃO EFECTIVA E COMPLETA (2.1.1.+2.1.2)   </t>
  </si>
  <si>
    <t xml:space="preserve">          2.1.1. REQUISITOS APLICÁVEIS À PARCELA DE EMISSÃO COM MAIOR GRAU DE SUBORDINAÇÃO  (51)</t>
  </si>
  <si>
    <t xml:space="preserve">          2.1.2. REQUISITOS APLICÁVEIS ÀS RESTANTES  PARCELAS  (52)</t>
  </si>
  <si>
    <t xml:space="preserve">          TAXA MÉDIA PONDERADA (53):</t>
  </si>
  <si>
    <t xml:space="preserve">  2.2.  OPERAÇÕES EM QUE NÃO EXISTE UMA CESSÃO EFECTIVA E COMPLETA  (2.2.1+2.2.2)</t>
  </si>
  <si>
    <t xml:space="preserve">          2.2.1. REQUISITOS APLICÁVEIS À PARCELA DE EMISSÃO COM MAIOR GRAU DE SUBORDINAÇÃO  (2.2.1.1.1.+2.2.1.2.2.)    (54)</t>
  </si>
  <si>
    <t xml:space="preserve">                  2.2.1.1. OPERAÇÕES EM QUE OS REQUISITOS APLICÁVEIS À PARCELA DE MAIOR GRAU DE SUBORDINAÇÃO SÃO SUPERIORES </t>
  </si>
  <si>
    <t xml:space="preserve">                                   AOS REQUISITOS CORRESPONDENTES AOS ACTIVOS CEDIDOS, CASO NÃO TIVESSE OCORRIDO A CESSÃO</t>
  </si>
  <si>
    <t xml:space="preserve">                          2.2.1.1.1.  REQUISITOS CORRESPONDENTES À PARCELA DE MAIOR GRAU DE SUBORDINAÇÃO (55)</t>
  </si>
  <si>
    <t xml:space="preserve">                          2.2.1.1.2.  REQUISITOS CORRESPONDENTES AOS ACTIVOS CEDIDOS (56)</t>
  </si>
  <si>
    <t xml:space="preserve">                  2.2.1.2. OPERAÇÕES EM QUE OS REQUISITOS APLICÁVEIS À PARCELA DE MAIOR GRAU DE SUBORDINAÇÃO NÃO SÃO SUPERIORES </t>
  </si>
  <si>
    <t xml:space="preserve">                          2.2.1.2.1.  REQUISITOS CORRESPONDENTES À PARCELA DE MAIOR GRAU DE SUBORDINAÇÃO (55)</t>
  </si>
  <si>
    <t xml:space="preserve">                          2.2.1.2.2.  REQUISITOS CORRESPONDENTES AOS ACTIVOS CEDIDOS (56)</t>
  </si>
  <si>
    <t xml:space="preserve">          2.2.2. REQUISITOS APLICÁVEIS ÀS RESTANTES  PARCELAS  (57)</t>
  </si>
  <si>
    <t xml:space="preserve">          TAXA MÉDIA PONDERADA (58):</t>
  </si>
  <si>
    <t xml:space="preserve">  2.3. REQUISITOS APLICÁVEIS A TÍTULOS DETIDOS POR ENTIDADES NÃO CEDENTES  (59)</t>
  </si>
  <si>
    <t xml:space="preserve">          TAXA MÉDIA PONDERADA (60):</t>
  </si>
  <si>
    <t xml:space="preserve">  2.4. REQUISITOS ADICIONAIS APURADOS DE ACORDO COM O REGIME TRANSITÓRIO  (61)</t>
  </si>
  <si>
    <t xml:space="preserve">3. REQUISITOS DE FUNDOS PRÓPRIOS ANTES DA APLICAÇÃO DO REGIME TRANSITÓRIO (3.1. + 3.2.)</t>
  </si>
  <si>
    <t xml:space="preserve">  3.1. REQUISITOS RELATIVOS AOS ELEMENTOS DO PONTO 1   (1. x 8%)</t>
  </si>
  <si>
    <t xml:space="preserve">  3.2. REQUISITOS RELATIVOS AOS ELEMENTOS DO PONTO 2</t>
  </si>
  <si>
    <t xml:space="preserve">4. REQUISITOS DE FUNDOS PRÓPRIOS APÓS A APLICAÇÃO DO REGIME TRANSITÓRIO (3. - 4.1.)</t>
  </si>
  <si>
    <t xml:space="preserve">  4.1. Regime previsto no n.º 10º do Aviso n.º2/2005 - impacto na transição ainda por reconhecer </t>
  </si>
  <si>
    <t xml:space="preserve">MODELO RC MP01</t>
  </si>
  <si>
    <t xml:space="preserve">REQUISITOS DE FUNDOS PRÓPRIOS EXIGIDOS PELOS AVISOS N.º 5/2007 e N.º 8/2007 </t>
  </si>
  <si>
    <t xml:space="preserve">RISCO DE CRÉDITO, RISCO DE CRÉDITO DE CONTRAPARTE E TRANSACÇÕES INCOMPLETAS</t>
  </si>
  <si>
    <t xml:space="preserve">MÉTODO PADRÃO</t>
  </si>
  <si>
    <t xml:space="preserve">CLASSES DE RISCO</t>
  </si>
  <si>
    <t xml:space="preserve">NumFolhas:</t>
  </si>
  <si>
    <t xml:space="preserve">SE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Classe de Risco:</t>
  </si>
  <si>
    <t xml:space="preserve">Valores em euros</t>
  </si>
  <si>
    <t xml:space="preserve">Posição em risco original (7)</t>
  </si>
  <si>
    <t xml:space="preserve">Correcções de valor e provisões associadas à posição em risco original (8)              (-)</t>
  </si>
  <si>
    <t xml:space="preserve">Posição em risco original líquida de correcções de valor e provisões</t>
  </si>
  <si>
    <t xml:space="preserve">Técnicas de redução do risco de crédito com efeito de substituição na posição em risco original líquida (9)</t>
  </si>
  <si>
    <t xml:space="preserve">Posição em risco líquida, após efeito de substituição</t>
  </si>
  <si>
    <t xml:space="preserve">Técnicas de redução do risco de crédito com efeito no montante da posição em risco: protecção real de crédito - método integral sobre cauções financeiras (15)</t>
  </si>
  <si>
    <t xml:space="preserve">Valor da posição em risco totalmente ajustado (E*) (19)</t>
  </si>
  <si>
    <t xml:space="preserve">Decomposição do valor da posição em risco totalmente ajustado de elementos extrapatrimoniais por factores de conversão (20)</t>
  </si>
  <si>
    <t xml:space="preserve">Posição em risco </t>
  </si>
  <si>
    <t xml:space="preserve">Montante da posição ponderada pelo risco</t>
  </si>
  <si>
    <t xml:space="preserve">Requisitos de fundos próprios</t>
  </si>
  <si>
    <r>
      <rPr>
        <sz val="8"/>
        <color rgb="FF333399"/>
        <rFont val="Arial"/>
        <family val="2"/>
      </rPr>
      <t xml:space="preserve">Protecção pessoal de crédito: valor da protecção totalmente ajustado (G</t>
    </r>
    <r>
      <rPr>
        <vertAlign val="sub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)</t>
    </r>
  </si>
  <si>
    <t xml:space="preserve">Protecção real de crédito</t>
  </si>
  <si>
    <t xml:space="preserve">Efeito de substituição na posição em risco (14) </t>
  </si>
  <si>
    <t xml:space="preserve">Ajustamento de volatilidade ao valor da posição em risco (16)</t>
  </si>
  <si>
    <r>
      <rPr>
        <sz val="8"/>
        <color rgb="FF333399"/>
        <rFont val="Arial"/>
        <family val="2"/>
      </rPr>
      <t xml:space="preserve">Caução financeira: valor ajustado pela volatilidade e por qualquer desfasamento entre prazos de vencimento (C</t>
    </r>
    <r>
      <rPr>
        <vertAlign val="subscript"/>
        <sz val="8"/>
        <color rgb="FF333399"/>
        <rFont val="Arial"/>
        <family val="2"/>
      </rPr>
      <t xml:space="preserve">VAM</t>
    </r>
    <r>
      <rPr>
        <sz val="8"/>
        <color rgb="FF333399"/>
        <rFont val="Arial"/>
        <family val="2"/>
      </rPr>
      <t xml:space="preserve">) (17)                                (-)</t>
    </r>
  </si>
  <si>
    <t xml:space="preserve">Da qual: resultante de risco de crédito de contraparte</t>
  </si>
  <si>
    <t xml:space="preserve">Garantias (10)</t>
  </si>
  <si>
    <t xml:space="preserve">Derivados de crédito (11)</t>
  </si>
  <si>
    <t xml:space="preserve">Método simples: Cauções Financeiras (12)</t>
  </si>
  <si>
    <t xml:space="preserve">Outras formas de protecção real de crédito (13)</t>
  </si>
  <si>
    <t xml:space="preserve">Total: saídas (-)</t>
  </si>
  <si>
    <t xml:space="preserve">Total: entradas (+)</t>
  </si>
  <si>
    <t xml:space="preserve">Ajustamentos de volatilidade e prazos de vencimento (18)                  (-)</t>
  </si>
  <si>
    <t xml:space="preserve">4=1+3</t>
  </si>
  <si>
    <t xml:space="preserve">11=4+9+10</t>
  </si>
  <si>
    <t xml:space="preserve">15=11+12+13</t>
  </si>
  <si>
    <t xml:space="preserve">20=15-16-0,8x17-0,5x18</t>
  </si>
  <si>
    <t xml:space="preserve">Total das posições em risco</t>
  </si>
  <si>
    <t xml:space="preserve"> 1. Decomposição das posições em risco por tipo:</t>
  </si>
  <si>
    <t xml:space="preserve">1.1 Elementos do activo</t>
  </si>
  <si>
    <t xml:space="preserve">1.2 Elementos extrapatrimoniais</t>
  </si>
  <si>
    <t xml:space="preserve">1.3 Operações de recompra, concessão/obtenção de empréstimos de valores mobiliários ou de mercadorias, operações de liquidação longa e operações de empréstimo com imposição de margem (1)</t>
  </si>
  <si>
    <t xml:space="preserve">         1.3.1 Método de avaliação ao preço de mercado</t>
  </si>
  <si>
    <t xml:space="preserve">         1.3.2 Método do risco inicial</t>
  </si>
  <si>
    <t xml:space="preserve">         1.3.3 Método padrão</t>
  </si>
  <si>
    <t xml:space="preserve">         1.3.4 Método do modelo interno</t>
  </si>
  <si>
    <t xml:space="preserve">         1.3.5 Anexo VI do Aviso n.º 5/2007</t>
  </si>
  <si>
    <t xml:space="preserve">1.4 Instrumentos Derivados (2)</t>
  </si>
  <si>
    <t xml:space="preserve">        1.4.1 Método de avaliação ao preço de mercado</t>
  </si>
  <si>
    <t xml:space="preserve">        1.4.2 Método do risco inicial</t>
  </si>
  <si>
    <t xml:space="preserve">        1.4.3 Método padrão</t>
  </si>
  <si>
    <t xml:space="preserve">        1.4.4 Método do modelo interno</t>
  </si>
  <si>
    <t xml:space="preserve">1.5 Compensação contratual multiproduto (3)</t>
  </si>
  <si>
    <t xml:space="preserve"> 2. Decomposição das posições em risco por ponderador de risco:</t>
  </si>
  <si>
    <t xml:space="preserve">2.1    0%</t>
  </si>
  <si>
    <t xml:space="preserve">2.2    10%</t>
  </si>
  <si>
    <t xml:space="preserve">2.3    20%</t>
  </si>
  <si>
    <t xml:space="preserve">2.4    35%</t>
  </si>
  <si>
    <t xml:space="preserve">2.5    50%</t>
  </si>
  <si>
    <r>
      <rPr>
        <sz val="8"/>
        <color rgb="FF333399"/>
        <rFont val="Arial"/>
        <family val="2"/>
      </rPr>
      <t xml:space="preserve">         Das quais: </t>
    </r>
    <r>
      <rPr>
        <i val="true"/>
        <sz val="8"/>
        <color rgb="FF333399"/>
        <rFont val="Arial"/>
        <family val="2"/>
      </rPr>
      <t xml:space="preserve">garantidas por bens imóveis polivalentes destinados a escritórios ou comércio</t>
    </r>
    <r>
      <rPr>
        <sz val="8"/>
        <color rgb="FF333399"/>
        <rFont val="Arial"/>
        <family val="2"/>
      </rPr>
      <t xml:space="preserve"> (4)</t>
    </r>
  </si>
  <si>
    <t xml:space="preserve">2.6    75%</t>
  </si>
  <si>
    <t xml:space="preserve">2.7    100%</t>
  </si>
  <si>
    <r>
      <rPr>
        <sz val="8"/>
        <color rgb="FF333399"/>
        <rFont val="Arial"/>
        <family val="2"/>
      </rPr>
      <t xml:space="preserve">        Das quais: </t>
    </r>
    <r>
      <rPr>
        <i val="true"/>
        <sz val="8"/>
        <color rgb="FF333399"/>
        <rFont val="Arial"/>
        <family val="2"/>
      </rPr>
      <t xml:space="preserve">elementos vencidos</t>
    </r>
    <r>
      <rPr>
        <sz val="8"/>
        <color rgb="FF333399"/>
        <rFont val="Arial"/>
        <family val="2"/>
      </rPr>
      <t xml:space="preserve"> (4)</t>
    </r>
  </si>
  <si>
    <r>
      <rPr>
        <sz val="8"/>
        <color rgb="FF333399"/>
        <rFont val="Arial"/>
        <family val="2"/>
      </rPr>
      <t xml:space="preserve">        Das quais: </t>
    </r>
    <r>
      <rPr>
        <i val="true"/>
        <sz val="8"/>
        <color rgb="FF333399"/>
        <rFont val="Arial"/>
        <family val="2"/>
      </rPr>
      <t xml:space="preserve">sem avaliação de crédito por ECAI elegível</t>
    </r>
  </si>
  <si>
    <r>
      <rPr>
        <sz val="8"/>
        <color rgb="FF333399"/>
        <rFont val="Arial"/>
        <family val="2"/>
      </rPr>
      <t xml:space="preserve">        Das quais:  </t>
    </r>
    <r>
      <rPr>
        <i val="true"/>
        <sz val="8"/>
        <color rgb="FF333399"/>
        <rFont val="Arial"/>
        <family val="2"/>
      </rPr>
      <t xml:space="preserve">garantidas por bens imóveis</t>
    </r>
    <r>
      <rPr>
        <sz val="8"/>
        <color rgb="FF333399"/>
        <rFont val="Arial"/>
        <family val="2"/>
      </rPr>
      <t xml:space="preserve"> (4)</t>
    </r>
  </si>
  <si>
    <t xml:space="preserve">2.8    150%</t>
  </si>
  <si>
    <r>
      <rPr>
        <sz val="8"/>
        <color rgb="FF333399"/>
        <rFont val="Arial"/>
        <family val="2"/>
      </rPr>
      <t xml:space="preserve">        Das quais: </t>
    </r>
    <r>
      <rPr>
        <i val="true"/>
        <sz val="8"/>
        <color rgb="FF333399"/>
        <rFont val="Arial"/>
        <family val="2"/>
      </rPr>
      <t xml:space="preserve">elementos vencidos </t>
    </r>
    <r>
      <rPr>
        <sz val="8"/>
        <color rgb="FF333399"/>
        <rFont val="Arial"/>
        <family val="2"/>
      </rPr>
      <t xml:space="preserve">(4)</t>
    </r>
  </si>
  <si>
    <t xml:space="preserve">2.9    200% (5)</t>
  </si>
  <si>
    <t xml:space="preserve">2.10  Outros ponderadores de risco (6)</t>
  </si>
  <si>
    <t xml:space="preserve">Classe Risco:</t>
  </si>
  <si>
    <t xml:space="preserve">MODELO RC IRB01</t>
  </si>
  <si>
    <t xml:space="preserve">MÉTODO DAS NOTAÇÕES INTERNAS</t>
  </si>
  <si>
    <t xml:space="preserve">III-1</t>
  </si>
  <si>
    <t xml:space="preserve">Por memória: Empréstimos espcializados</t>
  </si>
  <si>
    <t xml:space="preserve">III-2</t>
  </si>
  <si>
    <t xml:space="preserve">Por memória: SME</t>
  </si>
  <si>
    <t xml:space="preserve">IV-1</t>
  </si>
  <si>
    <t xml:space="preserve">Por memória: Posições garantidas por hipoteca (habitação)</t>
  </si>
  <si>
    <t xml:space="preserve">IV-2</t>
  </si>
  <si>
    <t xml:space="preserve">Por memória: Posições em risco renováveis</t>
  </si>
  <si>
    <t xml:space="preserve">IV-3</t>
  </si>
  <si>
    <t xml:space="preserve">IV-4</t>
  </si>
  <si>
    <t xml:space="preserve">Por memória: Outras posições</t>
  </si>
  <si>
    <t xml:space="preserve">Outras posições que não sejam obrigações de crédito</t>
  </si>
  <si>
    <t xml:space="preserve">Num Folhas SEIS:</t>
  </si>
  <si>
    <t xml:space="preserve">Estimativas próprias de LGD e/ou factores de conversão: Sim / Não</t>
  </si>
  <si>
    <t xml:space="preserve">Sistema de Notação Interna (5)</t>
  </si>
  <si>
    <t xml:space="preserve">Posição em risco original (6)</t>
  </si>
  <si>
    <t xml:space="preserve">Técnicas de redução do risco de crédito com efeito de substituição na posição em risco (7)</t>
  </si>
  <si>
    <t xml:space="preserve">Posição em risco original, após efeito de substituição</t>
  </si>
  <si>
    <t xml:space="preserve">Valor da posição em risco</t>
  </si>
  <si>
    <t xml:space="preserve">Técnicas de redução do risco de crédito com efeito na estimativa de LGD (excluindo a cobertura de risco de crédito reconhecida no caso de incumprimento tanto do prestador da protecção como do devedor - double default)</t>
  </si>
  <si>
    <t xml:space="preserve">Cobertura de risco de crédito reconhecida no caso de Double Default </t>
  </si>
  <si>
    <t xml:space="preserve">LGD (média ponderada pelo valor da posição em risco) (%)</t>
  </si>
  <si>
    <t xml:space="preserve">Prazo de vencimento (média ponderada pelo valor da posição em risco) (dias)</t>
  </si>
  <si>
    <t xml:space="preserve">Por memória</t>
  </si>
  <si>
    <t xml:space="preserve">Protecção pessoal de crédito</t>
  </si>
  <si>
    <t xml:space="preserve">Outras formas de protecção real de crédito</t>
  </si>
  <si>
    <t xml:space="preserve">Efeito de substituição na posição em risco</t>
  </si>
  <si>
    <t xml:space="preserve">Utilização de estimativas próprias de LGD: Protecção pessoal de crédito</t>
  </si>
  <si>
    <t xml:space="preserve">PD atribuída ao grau ou categoria (notação) de devedores (%)</t>
  </si>
  <si>
    <t xml:space="preserve">Garantias (8)</t>
  </si>
  <si>
    <t xml:space="preserve">Derivados de crédito</t>
  </si>
  <si>
    <t xml:space="preserve">Da qual: elementos extrapatrimoniais</t>
  </si>
  <si>
    <t xml:space="preserve">Garantias</t>
  </si>
  <si>
    <t xml:space="preserve">Utiliz. estimativas próprias de LGD: outras formas de protecção real de crédito</t>
  </si>
  <si>
    <t xml:space="preserve">Cauções elegíveis</t>
  </si>
  <si>
    <t xml:space="preserve">Outras cauções elegíveis</t>
  </si>
  <si>
    <t xml:space="preserve">Montante das perdas esperadas</t>
  </si>
  <si>
    <t xml:space="preserve">Correcções de valor e provisões</t>
  </si>
  <si>
    <t xml:space="preserve">Bens imóveis</t>
  </si>
  <si>
    <t xml:space="preserve">Outras cauções de natureza real</t>
  </si>
  <si>
    <t xml:space="preserve">Valores a receber</t>
  </si>
  <si>
    <t xml:space="preserve">9=2+7+8</t>
  </si>
  <si>
    <t xml:space="preserve">1.3 Operações de recompra, concessão/obtenção de empréstimos de valores mobiliários ou de mercadorias, operações de empréstimo com imposição de margens e operações de liquidação longa</t>
  </si>
  <si>
    <t xml:space="preserve">1.4 Instrumentos Derivados</t>
  </si>
  <si>
    <t xml:space="preserve">1.5 Compensação contratual entre produtos</t>
  </si>
  <si>
    <t xml:space="preserve"> 2. Posições em risco atribuídas ao grau ou categoria (notação) de devedores</t>
  </si>
  <si>
    <t xml:space="preserve">   Decomposição das posições em risco por grau ou categoria (notação) de devedores:</t>
  </si>
  <si>
    <t xml:space="preserve">Num Linhas:</t>
  </si>
  <si>
    <t xml:space="preserve">   Grau ou categoria (notação): (1)</t>
  </si>
  <si>
    <t xml:space="preserve"> 3. Empréstimos especializados: (2)</t>
  </si>
  <si>
    <t xml:space="preserve">   Decomposição das posições em risco relativas a empréstimos especializados por ponderador de risco:</t>
  </si>
  <si>
    <t xml:space="preserve">3.1    0%</t>
  </si>
  <si>
    <t xml:space="preserve">3.2    50%</t>
  </si>
  <si>
    <t xml:space="preserve">3.3    70%</t>
  </si>
  <si>
    <r>
      <rPr>
        <sz val="8"/>
        <color rgb="FF333399"/>
        <rFont val="Arial"/>
        <family val="2"/>
      </rPr>
      <t xml:space="preserve">       Das quais: </t>
    </r>
    <r>
      <rPr>
        <i val="true"/>
        <sz val="8"/>
        <color rgb="FF333399"/>
        <rFont val="Arial"/>
        <family val="2"/>
      </rPr>
      <t xml:space="preserve">posições na categoria 1</t>
    </r>
  </si>
  <si>
    <t xml:space="preserve">3.4    90%</t>
  </si>
  <si>
    <t xml:space="preserve">3.5    115%  </t>
  </si>
  <si>
    <t xml:space="preserve">3.6    250%</t>
  </si>
  <si>
    <t xml:space="preserve"> 4. Posições em risco relativas a operações incompletas às quais se apliquem coeficientes de ponderação de risco (3)</t>
  </si>
  <si>
    <t xml:space="preserve"> 5. Risco de diluição dos montantes a receber (4)</t>
  </si>
  <si>
    <t xml:space="preserve">REQUISITOS DE FUNDOS PRÓPRIOS EXIGIDOS PELO AVISO N.º 5/2007</t>
  </si>
  <si>
    <t xml:space="preserve">MODELO RC IRB02</t>
  </si>
  <si>
    <t xml:space="preserve">RISCO DE CRÉDITO - ACÇÕES</t>
  </si>
  <si>
    <t xml:space="preserve">Sistema de Notação Interna (2)</t>
  </si>
  <si>
    <t xml:space="preserve">Posição em risco original (3)</t>
  </si>
  <si>
    <t xml:space="preserve">Técnicas de redução do risco de crédito com efeito de substituição na posição em risco (4)</t>
  </si>
  <si>
    <t xml:space="preserve">Posição em risco, após efeito de substituição (8)</t>
  </si>
  <si>
    <t xml:space="preserve">Valor da posição em risco (9)</t>
  </si>
  <si>
    <t xml:space="preserve">LGD (média ponderada pelo valor da posição em risco) (10) (%)</t>
  </si>
  <si>
    <t xml:space="preserve">Montante da posição ponderada pelo risco (11)</t>
  </si>
  <si>
    <t xml:space="preserve">Efeito de substituição na posição em risco (7)</t>
  </si>
  <si>
    <t xml:space="preserve">Montante das perdas esperadas (12)</t>
  </si>
  <si>
    <t xml:space="preserve">Garantias (5)</t>
  </si>
  <si>
    <t xml:space="preserve">Derivados de crédito (6)</t>
  </si>
  <si>
    <t xml:space="preserve"> 1. Método da ponderação simples</t>
  </si>
  <si>
    <t xml:space="preserve"> Decomposição das posições em risco por ponderador de risco:</t>
  </si>
  <si>
    <t xml:space="preserve">1.1   190%</t>
  </si>
  <si>
    <t xml:space="preserve">1.2   290%</t>
  </si>
  <si>
    <t xml:space="preserve">1.3   370%</t>
  </si>
  <si>
    <t xml:space="preserve"> 2. Método PD/LGD</t>
  </si>
  <si>
    <t xml:space="preserve"> 3. Método baseado nos Modelos Internos</t>
  </si>
  <si>
    <t xml:space="preserve">REQUISITOS DE FUNDOS PRÓPRIOS EXIGIDOS PELO AVISO N.º 7/2007</t>
  </si>
  <si>
    <t xml:space="preserve">MODELO TIT MPT01 - parte I</t>
  </si>
  <si>
    <t xml:space="preserve">MODELO TIT MPT01 - parte II</t>
  </si>
  <si>
    <t xml:space="preserve">RISCO DE CRÉDITO - OPERAÇÕES DE TITULARIZAÇÃO</t>
  </si>
  <si>
    <t xml:space="preserve">TIPO DE TITULARIZAÇÃO TRADICIONAL</t>
  </si>
  <si>
    <t xml:space="preserve">Montante total das posições em risco (5)</t>
  </si>
  <si>
    <t xml:space="preserve">Titularização sintética: cobertura do risco de crédito das posições em risco (6)</t>
  </si>
  <si>
    <t xml:space="preserve">Posições de titularização</t>
  </si>
  <si>
    <t xml:space="preserve">Correcções de valor e provisões (-) (11)</t>
  </si>
  <si>
    <t xml:space="preserve">Posição  líquida de correcções de valor e provisões</t>
  </si>
  <si>
    <t xml:space="preserve">Técnicas de redução do risco de crédito com efeito de substituição na posição de titularização líquida (12)</t>
  </si>
  <si>
    <t xml:space="preserve">Posição de tituarização líquida, após efeito de substituição, antes da aplicação de factores de conversão</t>
  </si>
  <si>
    <t xml:space="preserve">Técnicas de redução do risco de crédito com efeito no montante da posição: protecção real de crédito - método integral sobre cauções financeiras - Caução financeira: valor ajustado pela volatilidade e por qualquer desfasamento entre prazos de vencimento (Cvam)  (-) (16)</t>
  </si>
  <si>
    <t xml:space="preserve">Valor da posição de titularização totalmente ajustada (E*) (17)</t>
  </si>
  <si>
    <t xml:space="preserve">Decomposição do valor da posição totalmente ajustada (E*) de elementos extrapatrimoniais por factores de conversão (18)</t>
  </si>
  <si>
    <t xml:space="preserve">Valor da posição de titularização </t>
  </si>
  <si>
    <t xml:space="preserve">Decomposição do valor da posição sujeita a ponderação por ponderador de risco</t>
  </si>
  <si>
    <t xml:space="preserve">Montante da posição ponderada pelo risco (21)</t>
  </si>
  <si>
    <t xml:space="preserve">Ajustamentos ao montante da posição ponderada pelo risco devido a desfasamentos de prazos de vencimento (22)</t>
  </si>
  <si>
    <t xml:space="preserve">Requisitos de fundos próprios totais (antes de requisito máximo de fundos próprios - «CAP»)</t>
  </si>
  <si>
    <t xml:space="preserve">Por memória: Requisitos de fundos próprios correspondente às saídas das posições de titularização para outras classes de risco</t>
  </si>
  <si>
    <t xml:space="preserve">Requisitos de fundos próprios (após requisito máximo de fundos próprios - «CAP»)</t>
  </si>
  <si>
    <r>
      <rPr>
        <sz val="8"/>
        <color rgb="FF333399"/>
        <rFont val="Arial"/>
        <family val="2"/>
      </rPr>
      <t xml:space="preserve">Protecção real de crédito (C</t>
    </r>
    <r>
      <rPr>
        <vertAlign val="subscript"/>
        <sz val="8"/>
        <color rgb="FF333399"/>
        <rFont val="Arial"/>
        <family val="2"/>
      </rPr>
      <t xml:space="preserve">VA</t>
    </r>
    <r>
      <rPr>
        <sz val="8"/>
        <color rgb="FF333399"/>
        <rFont val="Arial"/>
        <family val="2"/>
      </rPr>
      <t xml:space="preserve">) (-) (7)</t>
    </r>
  </si>
  <si>
    <t xml:space="preserve">Total de saídas (-)</t>
  </si>
  <si>
    <t xml:space="preserve">Montante nominal da cobertura do risco de crédito retida ou readquirida (9)</t>
  </si>
  <si>
    <t xml:space="preserve">Posição antes da  aplicação de factores de  conversão (10)</t>
  </si>
  <si>
    <r>
      <rPr>
        <sz val="8"/>
        <color rgb="FF333399"/>
        <rFont val="Arial"/>
        <family val="2"/>
      </rPr>
      <t xml:space="preserve">Protecção pessoal de crédito: valor da protecção totalmente ajustado (G</t>
    </r>
    <r>
      <rPr>
        <vertAlign val="sub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) (13)</t>
    </r>
  </si>
  <si>
    <t xml:space="preserve">Protecção real de crédito (14)</t>
  </si>
  <si>
    <t xml:space="preserve">Efeito da substituição na posição de titularização (15)</t>
  </si>
  <si>
    <t xml:space="preserve">&gt; 0% e ≤ 20%</t>
  </si>
  <si>
    <t xml:space="preserve">&gt; 20% e ≤ 50%</t>
  </si>
  <si>
    <t xml:space="preserve">&gt; 50% e ≤ 100%</t>
  </si>
  <si>
    <t xml:space="preserve">Posição objecto de notação (Graus de qualidade do crédito 1 a 4)</t>
  </si>
  <si>
    <t xml:space="preserve">Método que obtém a ponderação de risco a partir das posições em risco (20)</t>
  </si>
  <si>
    <t xml:space="preserve">Protecção pessoal de crédito: valor da protecção ajustado (G*) (8)</t>
  </si>
  <si>
    <t xml:space="preserve">Deduzida aos fundos próprios (19) (-)</t>
  </si>
  <si>
    <t xml:space="preserve">Sujeita a ponderação de risco</t>
  </si>
  <si>
    <t xml:space="preserve">Posição objecto de notação</t>
  </si>
  <si>
    <t xml:space="preserve">Posição não objecto de notação</t>
  </si>
  <si>
    <t xml:space="preserve">Do qual: posições de perdas de 2º grau ou superior num programa ABCP</t>
  </si>
  <si>
    <t xml:space="preserve">7=5+6</t>
  </si>
  <si>
    <t xml:space="preserve">12 =7+10+11</t>
  </si>
  <si>
    <t xml:space="preserve">14 = 12+13</t>
  </si>
  <si>
    <t xml:space="preserve">21=19+20</t>
  </si>
  <si>
    <t xml:space="preserve">Total de posições de titularização</t>
  </si>
  <si>
    <t xml:space="preserve"> 1. Instituição cedente: total das posições</t>
  </si>
  <si>
    <t xml:space="preserve">1.1 Posições relevadas no activo</t>
  </si>
  <si>
    <t xml:space="preserve">1.1.1 Grau de subordinação reduzido (grau hierárquico mais elevado)  (3)</t>
  </si>
  <si>
    <t xml:space="preserve">1.1.2 Grau de subordinação intermédio (perdas de 2º grau) (1)</t>
  </si>
  <si>
    <t xml:space="preserve">1.1.3 Grau de subordinação elevado (perdas de 1º grau) (2)</t>
  </si>
  <si>
    <t xml:space="preserve">1.2 Posições extrapatrimoniais e instrumentos derivados (4)</t>
  </si>
  <si>
    <t xml:space="preserve">1.3 Cláusula de amortização antecipada</t>
  </si>
  <si>
    <t xml:space="preserve"> 2. Investidor: total das posições</t>
  </si>
  <si>
    <t xml:space="preserve">2.1 Posições relevadas no activo</t>
  </si>
  <si>
    <t xml:space="preserve">2.1.1 Grau de subordinação reduzido (grau hierárquico mais elevado)</t>
  </si>
  <si>
    <t xml:space="preserve">2.1.2 Grau de subordinação intermédio (perdas de 2º grau)</t>
  </si>
  <si>
    <t xml:space="preserve">2.1.3 Grau de subordinação elevado (perdas de 1º grau)</t>
  </si>
  <si>
    <t xml:space="preserve">2.2 Posições extrapatrimoniais e instrumentos derivados</t>
  </si>
  <si>
    <t xml:space="preserve"> 3. Instituição patrocinadora: total das posições</t>
  </si>
  <si>
    <t xml:space="preserve">3.1 Posições relevadas no activo</t>
  </si>
  <si>
    <t xml:space="preserve">3.2 Posições extrapatrimoniais e instrumentos derivados</t>
  </si>
  <si>
    <t xml:space="preserve">MODELO TIT MPTS01 - parte I</t>
  </si>
  <si>
    <t xml:space="preserve">MODELO TIT MPTS01 - parte II</t>
  </si>
  <si>
    <t xml:space="preserve">TIPO DE TITULARIZAÇÃO SINTÉTICA</t>
  </si>
  <si>
    <t xml:space="preserve">REQUISITOS DE FUNDOS PRÓPRIOS EXIGIDOS PELO AVISO DO BANCO DE PORTUGAL N.º 7/2007</t>
  </si>
  <si>
    <t xml:space="preserve">MODELO TIT IRBT01 - parte II</t>
  </si>
  <si>
    <t xml:space="preserve">Posições de Titularização</t>
  </si>
  <si>
    <t xml:space="preserve">Técnicas de redução do risco de crédito com efeito de substituição na posição de titularização (11)</t>
  </si>
  <si>
    <t xml:space="preserve">Posição de tituarização, após efeito de substituição, antes da aplicação de factores </t>
  </si>
  <si>
    <t xml:space="preserve">Valor da posição de titularização totalmente ajustada (E*) (16)</t>
  </si>
  <si>
    <t xml:space="preserve">Decomposição do valor da posição totalmente ajustada (E*) de elementos extrapatrimoniais por factores de conversão (17)</t>
  </si>
  <si>
    <t xml:space="preserve">Decomposição do valor da posição em risco sujeita a ponderação por ponderador de risco</t>
  </si>
  <si>
    <t xml:space="preserve">Redução do montante da posição ponderada pelo risco devido a correcções de valor e provisões (-) (22)</t>
  </si>
  <si>
    <t xml:space="preserve">Montante da posição ponderada pelo risco (23)</t>
  </si>
  <si>
    <t xml:space="preserve">Ajustamentos ao montante da posição ponderada pelo risco devido a desfasamentos de prazos de vencimento (24)</t>
  </si>
  <si>
    <t xml:space="preserve">Posição antes da aplicação de factores de  conversão (10)</t>
  </si>
  <si>
    <r>
      <rPr>
        <sz val="8"/>
        <color rgb="FF333399"/>
        <rFont val="Arial"/>
        <family val="2"/>
      </rPr>
      <t xml:space="preserve">Protecção pessoal de crédito: valor da protecção totalmente ajustado (G</t>
    </r>
    <r>
      <rPr>
        <vertAlign val="sub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) (12)</t>
    </r>
  </si>
  <si>
    <t xml:space="preserve">Protecção real de crédito (13)</t>
  </si>
  <si>
    <t xml:space="preserve">Efeito da substituição na posição de titularização (14)</t>
  </si>
  <si>
    <t xml:space="preserve">Método baseado em Notações (Ponderadores de risco em função dos graus de qualidade do crédito)</t>
  </si>
  <si>
    <t xml:space="preserve">Método da Fórmula Regulamentar</t>
  </si>
  <si>
    <t xml:space="preserve">Facilidades de Liquidez não objecto de notação externa (21)</t>
  </si>
  <si>
    <t xml:space="preserve">Método de Avaliação Interna</t>
  </si>
  <si>
    <t xml:space="preserve">Protecção pessoal de crédito:valor da protecção ajustado (G*) (8)</t>
  </si>
  <si>
    <t xml:space="preserve">Deduzida aos fundos próprios (18) (-)</t>
  </si>
  <si>
    <t xml:space="preserve">Posições com avaliações creditícias de curto prazo e com outras avaliações creditícias (19)</t>
  </si>
  <si>
    <t xml:space="preserve">6% - 10%</t>
  </si>
  <si>
    <t xml:space="preserve">12% - 18%</t>
  </si>
  <si>
    <t xml:space="preserve">20% - 35%</t>
  </si>
  <si>
    <t xml:space="preserve">50% - 75%</t>
  </si>
  <si>
    <t xml:space="preserve">Ponderador de risco efectivo (20) (%)</t>
  </si>
  <si>
    <t xml:space="preserve">Ponderador de risco médio (%)</t>
  </si>
  <si>
    <t xml:space="preserve">19=17+18</t>
  </si>
  <si>
    <t xml:space="preserve">1. Instituição cedente: total das posições</t>
  </si>
  <si>
    <t xml:space="preserve">2. Investidor: total das posições</t>
  </si>
  <si>
    <t xml:space="preserve">3. Instituição patrocinadora: total das posições</t>
  </si>
  <si>
    <t xml:space="preserve">MODELO TIT IRBS01 - parte II</t>
  </si>
  <si>
    <t xml:space="preserve">Técnicas de redução do risco de crédito com efeito no montante da posição: protecção real de crédito - método integral sobre cauções financeiras - Caução financeira: valor ajustado pela volatilidade e por qualquer desfasamento entre prazos de vencimento (Cvam)  (-) (15)</t>
  </si>
  <si>
    <t xml:space="preserve">tradicional</t>
  </si>
  <si>
    <t xml:space="preserve">sintética</t>
  </si>
  <si>
    <t xml:space="preserve">MODELO RL01</t>
  </si>
  <si>
    <t xml:space="preserve">RISCO DE LIQUIDAÇÃO (1)</t>
  </si>
  <si>
    <t xml:space="preserve">(Parte 1, Secção I, do Anexo IV do Aviso n.º 8/2007)</t>
  </si>
  <si>
    <t xml:space="preserve">Exposição a diferença de preço -
operações por liquidar (2)</t>
  </si>
  <si>
    <t xml:space="preserve">Coeficiente de ponderação (%)</t>
  </si>
  <si>
    <t xml:space="preserve">3 = 1 x 2</t>
  </si>
  <si>
    <t xml:space="preserve">1. Total das transacções por liquidar</t>
  </si>
  <si>
    <t xml:space="preserve">1.1 Transacções por liquidar - até 4 dias (3)</t>
  </si>
  <si>
    <t xml:space="preserve">8</t>
  </si>
  <si>
    <t xml:space="preserve">1.2 Transacções por liquidar - entre 5 a 15 dias</t>
  </si>
  <si>
    <t xml:space="preserve">1.3 Transacções por liquidar - entre 16 a 30 dias</t>
  </si>
  <si>
    <t xml:space="preserve">50</t>
  </si>
  <si>
    <t xml:space="preserve">1.4 Transacções por liquidar - entre 31 e 45 dias</t>
  </si>
  <si>
    <t xml:space="preserve">75</t>
  </si>
  <si>
    <t xml:space="preserve">1.5 Transacções por liquidar -  46 dias ou mais</t>
  </si>
  <si>
    <t xml:space="preserve">100</t>
  </si>
  <si>
    <t xml:space="preserve">RISCO DE CONTRAPARTE</t>
  </si>
  <si>
    <t xml:space="preserve">MODELO RC01</t>
  </si>
  <si>
    <t xml:space="preserve">(Secção B do Anexo VI ao Aviso nº 7/96)</t>
  </si>
  <si>
    <t xml:space="preserve">A)  TRANSACÇÕES INCOMPLETAS</t>
  </si>
  <si>
    <t xml:space="preserve"> 1.  Coeficiente de ponderação da contraparte     (1)</t>
  </si>
  <si>
    <t xml:space="preserve"> 2.  Títulos ou mercadorias pagos antecipadamente    (2)</t>
  </si>
  <si>
    <t xml:space="preserve"> 3.  Títulos ou mercadorias entregues antecipadamente     (3)</t>
  </si>
  <si>
    <t xml:space="preserve"> 4.  Transacções internacionais incompletas    (4)</t>
  </si>
  <si>
    <t xml:space="preserve"> 5.  SOMA (2.+3.+4.)</t>
  </si>
  <si>
    <t xml:space="preserve"> 6.  Valor ponderado (5.x1.)</t>
  </si>
  <si>
    <t xml:space="preserve"> 7. REQUISITOS F. PRÓPRIOS (8%x6.Total)</t>
  </si>
  <si>
    <t xml:space="preserve">B) "REPOS", "REPOS" INVERSOS E EMPRÉSTIMOS TÍTULOS OU DE MERCADORIAS</t>
  </si>
  <si>
    <t xml:space="preserve">Coeficiente de ponderação da contraparte     (1)</t>
  </si>
  <si>
    <t xml:space="preserve"> 8.  Vendas com acordo de recompra     (5)</t>
  </si>
  <si>
    <t xml:space="preserve"> 9.  Concessão de empréstimos de títulos ou de mercadorias  (6)</t>
  </si>
  <si>
    <t xml:space="preserve">10. Compras com acordo de revenda     (7)</t>
  </si>
  <si>
    <t xml:space="preserve">11. Obtenção de empréstimo de títulos ou de mercadorias   (8)</t>
  </si>
  <si>
    <t xml:space="preserve">12. SOMA (8.+9.+10.+11.)</t>
  </si>
  <si>
    <t xml:space="preserve">13. Valor ponderado (12. x 1.)</t>
  </si>
  <si>
    <t xml:space="preserve">14. REQUISITOS F. PRÓPRIOS (8%x13.Total)</t>
  </si>
  <si>
    <t xml:space="preserve">C) INST. DERIVADOS DO MERCADO DE BALCÃO</t>
  </si>
  <si>
    <t xml:space="preserve">15. Coeficiente de ponderação da contraparte    (9)</t>
  </si>
  <si>
    <t xml:space="preserve">C.1.) Contratos sobre taxas de juro   (10)</t>
  </si>
  <si>
    <t xml:space="preserve">16. Custo de substituição dos contratos sem compensação com valor positivo</t>
  </si>
  <si>
    <t xml:space="preserve">17. Custo de substituição dos contratos com compensação  com valor postivo(11)</t>
  </si>
  <si>
    <t xml:space="preserve">18. Montante teórico dos contratos com prazo residual superior a 1 ano e inferior ou igual a 5 anos</t>
  </si>
  <si>
    <t xml:space="preserve">19. Coeficiente de ponderação dos contratos</t>
  </si>
  <si>
    <t xml:space="preserve">20. Risco de crédito potencial futuro (18.x19.)</t>
  </si>
  <si>
    <t xml:space="preserve">21. Montante teórico dos contratos com prazo residual superior a 5 anos</t>
  </si>
  <si>
    <t xml:space="preserve">22. Coeficiente de ponderação dos contratos</t>
  </si>
  <si>
    <t xml:space="preserve">23. Risco de crédito potencial futuro (21.x22.)</t>
  </si>
  <si>
    <t xml:space="preserve">24. Risco de crédito potencial futuro reduzido (12)</t>
  </si>
  <si>
    <t xml:space="preserve">25.  Subtotal ponderado [(16.+17.+20.+23.+24.)x15.]</t>
  </si>
  <si>
    <t xml:space="preserve">C.2.) Contratos sobre taxas de câmbio  e ouro (13)</t>
  </si>
  <si>
    <t xml:space="preserve">26. Custo de substituição dos contratos sem compensação com valor positivo</t>
  </si>
  <si>
    <t xml:space="preserve">27. Custo de substituição dos contratos com compensação com valor positivo (11)</t>
  </si>
  <si>
    <t xml:space="preserve">28. Montante teórico dos contratos com prazo  residual inferior ou igual a 1 ano </t>
  </si>
  <si>
    <t xml:space="preserve">29. Coeficiente de ponderação dos contratos</t>
  </si>
  <si>
    <t xml:space="preserve">30. Risco de crédito potencial futuro (28.x29.)</t>
  </si>
  <si>
    <t xml:space="preserve">31. Montante teórico dos contratos com prazo residual superior a 1 ano e inferior ou igual a 5 anos</t>
  </si>
  <si>
    <t xml:space="preserve">32. Coeficiente de ponderação dos contratos</t>
  </si>
  <si>
    <t xml:space="preserve">33. Risco de crédito potencial futuro (31.x32.)</t>
  </si>
  <si>
    <t xml:space="preserve">34. Montante teórico dos contratos com prazo residual superior a 5 anos</t>
  </si>
  <si>
    <t xml:space="preserve">35. Coeficiente de ponderação dos contratos</t>
  </si>
  <si>
    <t xml:space="preserve">36. Risco de crédito potencial futuro (34.x35.)</t>
  </si>
  <si>
    <t xml:space="preserve">37. Risco de crédito potencial futuro reduzido (12)</t>
  </si>
  <si>
    <t xml:space="preserve">38. Subtotal ponderado [(26.+27.+30.+33.+36.+37.)x15.]</t>
  </si>
  <si>
    <t xml:space="preserve">C.3.) Contratos sobre títulos de capital (14)</t>
  </si>
  <si>
    <t xml:space="preserve">39. Custo de substituição dos contratos sem compensação com valor positivo</t>
  </si>
  <si>
    <t xml:space="preserve">40. Custo de substituição dos contratos com compensação com valor positivo (11)</t>
  </si>
  <si>
    <t xml:space="preserve">41. Montante teórico dos contratos com prazo residual inferior ou igual a 1 ano </t>
  </si>
  <si>
    <t xml:space="preserve">42. Coeficiente de ponderação dos contratos</t>
  </si>
  <si>
    <t xml:space="preserve">43. Risco de crédito potencial futuro (41.x42.)</t>
  </si>
  <si>
    <t xml:space="preserve">44. Montante teórico dos contratos com prazo residual superior a 1 ano e inferior ou igual a 5 anos</t>
  </si>
  <si>
    <t xml:space="preserve">45. Coeficiente de ponderação dos contratos</t>
  </si>
  <si>
    <t xml:space="preserve">46. Risco de crédito potencial futuro (44.x45.)</t>
  </si>
  <si>
    <t xml:space="preserve">47. Montante teórico dos contratos com prazo residual superior a 5 anos</t>
  </si>
  <si>
    <t xml:space="preserve">48. Coeficiente de ponderação dos contratos</t>
  </si>
  <si>
    <t xml:space="preserve">49. Risco de crédito potencial futuro (48.x47.)</t>
  </si>
  <si>
    <t xml:space="preserve">50. Risco de crédito potencial futuro reduzido (12)</t>
  </si>
  <si>
    <t xml:space="preserve">51.  Subtotal ponderado [(39.+40.+43.+46.+49.+50.)x15.]</t>
  </si>
  <si>
    <t xml:space="preserve">C) INST. DERIVADOS DO MERCADO DE BALCÃO    (Continuação)</t>
  </si>
  <si>
    <t xml:space="preserve">52. Coeficiente de ponderação da contraparte    (9)</t>
  </si>
  <si>
    <t xml:space="preserve">C.4.) Contratos sobre metais preciosos com excepção do ouro (15)</t>
  </si>
  <si>
    <t xml:space="preserve">53. Custo de substituição dos contratos sem compensação com valor positivo</t>
  </si>
  <si>
    <t xml:space="preserve">54. Custo de substituição dos contratos com compensação  com valor positivo (11)</t>
  </si>
  <si>
    <t xml:space="preserve">55. Montante teórico dos contratos com prazo residual inferior ou igual a 1 ano </t>
  </si>
  <si>
    <t xml:space="preserve">56. Coeficiente de ponderação dos contratos</t>
  </si>
  <si>
    <t xml:space="preserve">57. Risco de crédito potencial futuro (55.x56.)</t>
  </si>
  <si>
    <t xml:space="preserve">58. Montante teórico dos contratos com prazo residual superior a 1 ano e inferior ou igual a 5 anos</t>
  </si>
  <si>
    <t xml:space="preserve">59. Coeficiente de ponderação dos contratos</t>
  </si>
  <si>
    <t xml:space="preserve">60. Risco de crédito potencial futuro (58.x59.)</t>
  </si>
  <si>
    <t xml:space="preserve">61. Montante teórico dos contratos com prazo residual superior a 5 anos</t>
  </si>
  <si>
    <t xml:space="preserve">62. Coeficiente de ponderação dos contratos</t>
  </si>
  <si>
    <t xml:space="preserve">63. Risco de crédito potencial futuro (61.x62.)</t>
  </si>
  <si>
    <t xml:space="preserve">64. Risco de crédito potencial futuro reduzido (12)</t>
  </si>
  <si>
    <t xml:space="preserve">65.  Subtotal ponderado [(53.+54.+57.+60.+63.+64.)x52.]</t>
  </si>
  <si>
    <t xml:space="preserve">C.5.) Contratos sobre mercadorias que não sejam metais preciosos (16)</t>
  </si>
  <si>
    <t xml:space="preserve">66. Custo de substituição dos contratos sem compensação com valor positivo</t>
  </si>
  <si>
    <t xml:space="preserve">67. Custo de substituição dos contratos com compensação com valor positivo (11)</t>
  </si>
  <si>
    <t xml:space="preserve">68. Montante teórico dos contratos com prazo  residual inferior ou igual a 1 ano </t>
  </si>
  <si>
    <t xml:space="preserve">69. Coeficiente de ponderação dos contratos</t>
  </si>
  <si>
    <t xml:space="preserve">70. Risco de crédito potencial futuro (68.x69.)</t>
  </si>
  <si>
    <t xml:space="preserve">71. Montante teórico dos contratos com prazo residual superior a 1 ano e inferior ou igual a 5 anos</t>
  </si>
  <si>
    <t xml:space="preserve">72. Coeficiente de ponderação dos contratos</t>
  </si>
  <si>
    <t xml:space="preserve">73. Risco de crédito potencial futuro (71.x72.)</t>
  </si>
  <si>
    <t xml:space="preserve">74. Montante teórico dos contratos com prazo residual superior a 5 anos</t>
  </si>
  <si>
    <t xml:space="preserve">75. Coeficiente de ponderação dos contratos</t>
  </si>
  <si>
    <t xml:space="preserve">76. Risco de crédito potencial futuro (74.x75.)</t>
  </si>
  <si>
    <t xml:space="preserve">77. Risco de crédito potencial futuro reduzido (12)</t>
  </si>
  <si>
    <t xml:space="preserve">78. Subtotal ponderado [(66.+67.+70.+73.+76.+77.)x52.]</t>
  </si>
  <si>
    <t xml:space="preserve">C.6.) Derivados de crédito (17)</t>
  </si>
  <si>
    <t xml:space="preserve">79. Custo de substituição dos contratos sem compensação com valor positivo</t>
  </si>
  <si>
    <t xml:space="preserve">80. Custo de substituição dos contratos com compensação com valor positivo (11)</t>
  </si>
  <si>
    <t xml:space="preserve">81. Montante teórico dos contratos - obrigação de referência considerada um elemento elegível  (18)</t>
  </si>
  <si>
    <t xml:space="preserve">82. Coeficiente de ponderação dos contratos</t>
  </si>
  <si>
    <t xml:space="preserve">83. Risco de crédito potencial futuro (81.x82.)</t>
  </si>
  <si>
    <t xml:space="preserve">84. Montante teórico dos contratos - obrigação de referência não considerada um elemento elegível  (19)</t>
  </si>
  <si>
    <t xml:space="preserve">85. Coeficiente de ponderação dos contratos</t>
  </si>
  <si>
    <t xml:space="preserve">86. Risco de crédito potencial futuro (84.x85.)</t>
  </si>
  <si>
    <t xml:space="preserve">87. Risco de crédito potencial futuro reduzido (12)</t>
  </si>
  <si>
    <t xml:space="preserve">88. Subtotal ponderado [(79.+80.+83.+86.+87.)x52.]</t>
  </si>
  <si>
    <t xml:space="preserve">89. Total ponderado de instrumentos derivados (25.+38.+51.+65.+78.+88.)</t>
  </si>
  <si>
    <t xml:space="preserve">90. REQUISITOS DE F. PRÓPRIOS (8%x79.Total)</t>
  </si>
  <si>
    <t xml:space="preserve">D) TRANSACÇÕES A PRAZO DE TÍTULOS OU DE MERCADORIAS</t>
  </si>
  <si>
    <t xml:space="preserve">      Coeficiente de ponderação da contraparte     (1)</t>
  </si>
  <si>
    <t xml:space="preserve">91. Custo de substituição dos contratos  (20)</t>
  </si>
  <si>
    <t xml:space="preserve">92. Valor ponderado (91.x52.)</t>
  </si>
  <si>
    <t xml:space="preserve">93. REQUISITOS DE F. PRÓPRIOS (8%x92. Total)</t>
  </si>
  <si>
    <t xml:space="preserve">E)  OUTROS</t>
  </si>
  <si>
    <t xml:space="preserve">94. Créditos     (21)</t>
  </si>
  <si>
    <t xml:space="preserve">95. Valor ponderado (94.x1.)</t>
  </si>
  <si>
    <t xml:space="preserve">96. REQUISITOS DE F. PRÓPRIOS (8% x 95. Total)</t>
  </si>
  <si>
    <t xml:space="preserve">97. TOTAL DOS REQUISITOS DE FUNDOS PRÓPRIOS PARA RISCO DE CONTRAPARTE (7.+14.+90.+93.+96.)</t>
  </si>
  <si>
    <t xml:space="preserve">    a) do método a que se refere a parte final do ponto 6.3. da parte I do Anexo ao Aviso n.º 1/93            </t>
  </si>
  <si>
    <t xml:space="preserve">__/__/____</t>
  </si>
  <si>
    <t xml:space="preserve">    b) da identificação das contrapartes e dos tipos de operações abrangidas pelos contratos de compensação (ponto 6.6. da parte I do Anexo ao Aviso n.º 1/93)</t>
  </si>
  <si>
    <r>
      <rPr>
        <b val="true"/>
        <sz val="10"/>
        <color rgb="FF333399"/>
        <rFont val="Arial"/>
        <family val="0"/>
      </rPr>
      <t xml:space="preserve">REQUISITOS DE FUNDOS PRÓPRIOS PARA COBERTURA DE RISCO OPERACIONAL EXIGIDOS PELO AVISO N.º 9/2007 </t>
    </r>
    <r>
      <rPr>
        <sz val="8"/>
        <color rgb="FF333399"/>
        <rFont val="Arial"/>
        <family val="2"/>
      </rPr>
      <t xml:space="preserve">(1)</t>
    </r>
  </si>
  <si>
    <t xml:space="preserve">MODELO ROP01</t>
  </si>
  <si>
    <t xml:space="preserve">Actividades</t>
  </si>
  <si>
    <t xml:space="preserve">Indicador relevante (6)</t>
  </si>
  <si>
    <t xml:space="preserve">Por memória : Informação a reportar no âmbito do método de Medição Avançada, se aplicável</t>
  </si>
  <si>
    <t xml:space="preserve">Ano n-2</t>
  </si>
  <si>
    <t xml:space="preserve">Ano n-1</t>
  </si>
  <si>
    <t xml:space="preserve">Ano n (7)</t>
  </si>
  <si>
    <t xml:space="preserve">Dos quais : resultantes de mecanismo de afectação entre entidades do grupo (8)</t>
  </si>
  <si>
    <t xml:space="preserve">Requisitos de fundos próprios antes de reduções associadas a perdas esperadas e a mecanismos de transferência de risco</t>
  </si>
  <si>
    <t xml:space="preserve">(-)                 Redução de requisitos de fundos próprios: perdas esperadas consideradas no quadro das práticas internas (9)</t>
  </si>
  <si>
    <t xml:space="preserve">(-)                                                    Redução de requisitos de fundos próprios: mecanismos de transferência de risco (10)</t>
  </si>
  <si>
    <t xml:space="preserve">Redução dos requisitos de fundos próprios: excesso face aos limites regulamentares (11)</t>
  </si>
  <si>
    <t xml:space="preserve">Da qual:  em resultado de seguros</t>
  </si>
  <si>
    <t xml:space="preserve">6=4-7-8</t>
  </si>
  <si>
    <r>
      <rPr>
        <b val="true"/>
        <sz val="8"/>
        <color rgb="FF333399"/>
        <rFont val="Arial"/>
        <family val="0"/>
      </rPr>
      <t xml:space="preserve"> 1. Total das actividades sujeitas ao método do Indicador Básico </t>
    </r>
    <r>
      <rPr>
        <sz val="8"/>
        <color rgb="FF333399"/>
        <rFont val="Arial"/>
        <family val="0"/>
      </rPr>
      <t xml:space="preserve">(2)</t>
    </r>
  </si>
  <si>
    <r>
      <rPr>
        <b val="true"/>
        <sz val="8"/>
        <color rgb="FF333399"/>
        <rFont val="Arial"/>
        <family val="0"/>
      </rPr>
      <t xml:space="preserve"> 2. Total das actividades sujeitas ao método </t>
    </r>
    <r>
      <rPr>
        <b val="true"/>
        <i val="true"/>
        <sz val="8"/>
        <color rgb="FF333399"/>
        <rFont val="Arial"/>
        <family val="0"/>
      </rPr>
      <t xml:space="preserve">Standard</t>
    </r>
    <r>
      <rPr>
        <sz val="8"/>
        <color rgb="FF333399"/>
        <rFont val="Arial"/>
        <family val="0"/>
      </rPr>
      <t xml:space="preserve"> (3)</t>
    </r>
  </si>
  <si>
    <t xml:space="preserve">2.1  Financiamento das empresas</t>
  </si>
  <si>
    <t xml:space="preserve">2.2  Negociação e vendas (4)</t>
  </si>
  <si>
    <t xml:space="preserve">2.3  Intermediação relativa à carteira de retalho </t>
  </si>
  <si>
    <t xml:space="preserve">2.4  Banca comercial</t>
  </si>
  <si>
    <t xml:space="preserve">2.5  Banca de retalho </t>
  </si>
  <si>
    <t xml:space="preserve">2.6  Pagamento e liquidação</t>
  </si>
  <si>
    <t xml:space="preserve">2.7  Serviços de agência</t>
  </si>
  <si>
    <t xml:space="preserve">2.8  Gestão de activos </t>
  </si>
  <si>
    <r>
      <rPr>
        <b val="true"/>
        <sz val="8"/>
        <color rgb="FF333399"/>
        <rFont val="Arial"/>
        <family val="0"/>
      </rPr>
      <t xml:space="preserve"> 3. Total das actividades sujeitas ao método de Medição Avançada </t>
    </r>
    <r>
      <rPr>
        <sz val="8"/>
        <color rgb="FF333399"/>
        <rFont val="Arial"/>
        <family val="0"/>
      </rPr>
      <t xml:space="preserve">(5)</t>
    </r>
  </si>
  <si>
    <t xml:space="preserve">CÁLCULOS AUXILIARES</t>
  </si>
  <si>
    <t xml:space="preserve">Metodo do indicador básico</t>
  </si>
  <si>
    <t xml:space="preserve">Ano n</t>
  </si>
  <si>
    <t xml:space="preserve">Ponderador</t>
  </si>
  <si>
    <t xml:space="preserve">Média pond.</t>
  </si>
  <si>
    <t xml:space="preserve">    Indicadores relevantes para a média</t>
  </si>
  <si>
    <t xml:space="preserve">    Denominador</t>
  </si>
  <si>
    <t xml:space="preserve">Metodo Padrão</t>
  </si>
  <si>
    <t xml:space="preserve">2.2  Negociação e vendas</t>
  </si>
  <si>
    <t xml:space="preserve">2.3  Intermediação relativa á carteira de retalho </t>
  </si>
  <si>
    <r>
      <rPr>
        <b val="true"/>
        <sz val="10"/>
        <color rgb="FF333399"/>
        <rFont val="Arial"/>
        <family val="2"/>
      </rPr>
      <t xml:space="preserve">RISCO OPERACIONAL: PERDAS BRUTAS POR SEGMENTOS DE ACTIVIDADE E TIPOS DE EVENTOS DE RISCO OPERACIONAL </t>
    </r>
    <r>
      <rPr>
        <sz val="8"/>
        <color rgb="FF333399"/>
        <rFont val="Arial"/>
        <family val="2"/>
      </rPr>
      <t xml:space="preserve">(1)</t>
    </r>
  </si>
  <si>
    <t xml:space="preserve">MODELO ROP02</t>
  </si>
  <si>
    <t xml:space="preserve">Atribuição das perdas aos segmentos de actividades</t>
  </si>
  <si>
    <t xml:space="preserve">Tipos de evento de risco operacional</t>
  </si>
  <si>
    <t xml:space="preserve">Total por segmento de actividade (6)</t>
  </si>
  <si>
    <t xml:space="preserve">Fraude interna       (2) (3) (4)</t>
  </si>
  <si>
    <t xml:space="preserve">Fraude externa</t>
  </si>
  <si>
    <t xml:space="preserve">Práticas em matéria de emprego e segurança no local de trabalho</t>
  </si>
  <si>
    <t xml:space="preserve">Clientes, produtos e práticas comerciais</t>
  </si>
  <si>
    <t xml:space="preserve">Danos ocasionados a activos fisicos</t>
  </si>
  <si>
    <t xml:space="preserve">Perturbação das actividades comerciais e falhas do sistema</t>
  </si>
  <si>
    <t xml:space="preserve">Execução, entrega e gestão de processos</t>
  </si>
  <si>
    <t xml:space="preserve"> Número de eventos (2)</t>
  </si>
  <si>
    <t xml:space="preserve">Financiamento das empresas </t>
  </si>
  <si>
    <t xml:space="preserve"> Montante total da perda (3)</t>
  </si>
  <si>
    <t xml:space="preserve"> Perda unitária máxima (4)</t>
  </si>
  <si>
    <t xml:space="preserve"> Número de eventos</t>
  </si>
  <si>
    <t xml:space="preserve"> Negociação e vendas</t>
  </si>
  <si>
    <t xml:space="preserve"> Montante total da perda</t>
  </si>
  <si>
    <t xml:space="preserve"> Perda unitária máxima</t>
  </si>
  <si>
    <t xml:space="preserve">Intermediação relativa à carteira de retalho</t>
  </si>
  <si>
    <t xml:space="preserve">Banca comercial</t>
  </si>
  <si>
    <t xml:space="preserve">Banca de retalho</t>
  </si>
  <si>
    <t xml:space="preserve">Pagamento e liquidação</t>
  </si>
  <si>
    <t xml:space="preserve">Serviços de agência</t>
  </si>
  <si>
    <t xml:space="preserve">Gestão de activos</t>
  </si>
  <si>
    <t xml:space="preserve">Total por tipo de evento de risco operacional</t>
  </si>
  <si>
    <t xml:space="preserve">Por memória: limite aplicado na recolha dos dados (5)</t>
  </si>
  <si>
    <r>
      <rPr>
        <b val="true"/>
        <sz val="10"/>
        <color rgb="FF333399"/>
        <rFont val="Arial"/>
        <family val="2"/>
      </rPr>
      <t xml:space="preserve">RISCO OPERACIONAL: PRINCIPAIS PERDAS DE RISCO OPERACIONAL REGISTADAS NO ÚLTIMO EXERCÍCIO OU EM RESOLUÇÃO</t>
    </r>
    <r>
      <rPr>
        <sz val="10"/>
        <color rgb="FF333399"/>
        <rFont val="Arial"/>
        <family val="2"/>
      </rPr>
      <t xml:space="preserve"> </t>
    </r>
    <r>
      <rPr>
        <vertAlign val="subscript"/>
        <sz val="10"/>
        <color rgb="FF333399"/>
        <rFont val="Arial"/>
        <family val="2"/>
      </rPr>
      <t xml:space="preserve">(1)</t>
    </r>
  </si>
  <si>
    <t xml:space="preserve">MODELO ROP03</t>
  </si>
  <si>
    <t xml:space="preserve">Referência interna</t>
  </si>
  <si>
    <t xml:space="preserve">Entidade (2)</t>
  </si>
  <si>
    <t xml:space="preserve">Tipo de documento</t>
  </si>
  <si>
    <t xml:space="preserve">Número de documento</t>
  </si>
  <si>
    <t xml:space="preserve">País</t>
  </si>
  <si>
    <t xml:space="preserve">Montante bruto da perda</t>
  </si>
  <si>
    <t xml:space="preserve">Situação: Concluída? S / N</t>
  </si>
  <si>
    <t xml:space="preserve">Perda recuperada directamente (4)</t>
  </si>
  <si>
    <t xml:space="preserve">Perda recuperada através de mecanismos de transferência de risco (5)</t>
  </si>
  <si>
    <t xml:space="preserve">Perda potencialmente a recuperar directamente ou através de mecanismos de transferência de risco (6)</t>
  </si>
  <si>
    <t xml:space="preserve">Relacionada com riscos de crédito ou de mercado</t>
  </si>
  <si>
    <t xml:space="preserve">Decomposição da perda bruta por segmento de actividade (%) (7)</t>
  </si>
  <si>
    <t xml:space="preserve">Tipos de eventos de risco operacional (código) (8)</t>
  </si>
  <si>
    <t xml:space="preserve">Datas relevantes para a ocorrência</t>
  </si>
  <si>
    <t xml:space="preserve">Do qual: não realizado (3)</t>
  </si>
  <si>
    <t xml:space="preserve">Financiamento das empresas</t>
  </si>
  <si>
    <t xml:space="preserve">Negociação e vendas</t>
  </si>
  <si>
    <t xml:space="preserve">Intermediação relativa à carteira de retalho </t>
  </si>
  <si>
    <t xml:space="preserve">Gestão de activos </t>
  </si>
  <si>
    <t xml:space="preserve">Ocorrência</t>
  </si>
  <si>
    <t xml:space="preserve">Reconhecimento</t>
  </si>
  <si>
    <t xml:space="preserve">Mês</t>
  </si>
  <si>
    <t xml:space="preserve">NumTotalLinhas:</t>
  </si>
  <si>
    <t xml:space="preserve">Ref Int</t>
  </si>
  <si>
    <t xml:space="preserve">Entidade</t>
  </si>
  <si>
    <t xml:space="preserve">Nº Doc</t>
  </si>
  <si>
    <t xml:space="preserve">Tipo ID</t>
  </si>
  <si>
    <t xml:space="preserve">Pais</t>
  </si>
  <si>
    <t xml:space="preserve">Montante perda</t>
  </si>
  <si>
    <t xml:space="preserve">Mont:não realizado</t>
  </si>
  <si>
    <t xml:space="preserve">Sit: Concluída</t>
  </si>
  <si>
    <t xml:space="preserve">Perda recuperada direct</t>
  </si>
  <si>
    <t xml:space="preserve">Perda rec transf risco</t>
  </si>
  <si>
    <t xml:space="preserve">Perda pot rec direc mec transf risco</t>
  </si>
  <si>
    <t xml:space="preserve">riscos créd merc</t>
  </si>
  <si>
    <t xml:space="preserve">Financ empresas</t>
  </si>
  <si>
    <t xml:space="preserve">Intermed cart retalho</t>
  </si>
  <si>
    <t xml:space="preserve">Banca com</t>
  </si>
  <si>
    <t xml:space="preserve">Banca ret</t>
  </si>
  <si>
    <t xml:space="preserve">Pagam e liquid</t>
  </si>
  <si>
    <t xml:space="preserve">Serv Agenc</t>
  </si>
  <si>
    <t xml:space="preserve">Tipos evento</t>
  </si>
  <si>
    <t xml:space="preserve">Data Ocorr</t>
  </si>
  <si>
    <t xml:space="preserve">Data Reconhec</t>
  </si>
  <si>
    <t xml:space="preserve">PRT - PORTUGAL</t>
  </si>
  <si>
    <t xml:space="preserve">????</t>
  </si>
  <si>
    <t xml:space="preserve">??? Lista ???</t>
  </si>
  <si>
    <t xml:space="preserve">Colocar lista meses.</t>
  </si>
  <si>
    <t xml:space="preserve">Colocar lista anos</t>
  </si>
  <si>
    <t xml:space="preserve">1º ano : 2000 e anteriores. Último ano, ano corrente.</t>
  </si>
  <si>
    <t xml:space="preserve">Nº. Fiscal Pessoa Colectiva</t>
  </si>
  <si>
    <t xml:space="preserve">AAC - GUERNSEY (ILHA)</t>
  </si>
  <si>
    <t xml:space="preserve">Nº.  Ident. Pessoa Colectiva (NIPC)</t>
  </si>
  <si>
    <t xml:space="preserve">AAD - JERSEY (ILHA)</t>
  </si>
  <si>
    <t xml:space="preserve">Código Beneficiário Crédito</t>
  </si>
  <si>
    <t xml:space="preserve">AAE - MAN (ILHA)</t>
  </si>
  <si>
    <t xml:space="preserve">Código Agente Financeiro</t>
  </si>
  <si>
    <t xml:space="preserve">AAG - ZEE DE SHEGZHEN</t>
  </si>
  <si>
    <t xml:space="preserve">Outro (Obs.)</t>
  </si>
  <si>
    <t xml:space="preserve">AAH - ZEE DE ZHUHAI</t>
  </si>
  <si>
    <t xml:space="preserve">ABW - ARUBA</t>
  </si>
  <si>
    <t xml:space="preserve">AFG - AFEGANISTAO</t>
  </si>
  <si>
    <t xml:space="preserve">AGO - ANGOLA</t>
  </si>
  <si>
    <t xml:space="preserve">AIA - ANGUILLA</t>
  </si>
  <si>
    <t xml:space="preserve">ALB - ALBANIA, REPUBLICA DA</t>
  </si>
  <si>
    <t xml:space="preserve">AND - ANDORRA</t>
  </si>
  <si>
    <t xml:space="preserve">ANT - ANTILHAS HOLANDESAS</t>
  </si>
  <si>
    <t xml:space="preserve">ANX - ANTILHAS HOLANDESAS</t>
  </si>
  <si>
    <t xml:space="preserve">ARE - EMIRADOS ARABES UNIDOS</t>
  </si>
  <si>
    <t xml:space="preserve">ARG - ARGENTINA</t>
  </si>
  <si>
    <t xml:space="preserve">ARM - ARMENIA</t>
  </si>
  <si>
    <t xml:space="preserve">ASM - SAMOA AMERICANA</t>
  </si>
  <si>
    <t xml:space="preserve">ATG - ANTIGUA E BARBUDA</t>
  </si>
  <si>
    <t xml:space="preserve">AUS - AUSTRALIA</t>
  </si>
  <si>
    <t xml:space="preserve">AUT - AUSTRIA</t>
  </si>
  <si>
    <t xml:space="preserve">AZE - AZERBEIJAO</t>
  </si>
  <si>
    <t xml:space="preserve">BDI - BURUNDI</t>
  </si>
  <si>
    <t xml:space="preserve">BEL - BELGICA</t>
  </si>
  <si>
    <t xml:space="preserve">BEN - BENIN</t>
  </si>
  <si>
    <t xml:space="preserve">BFA - BURKINA FASO</t>
  </si>
  <si>
    <t xml:space="preserve">BGD - BANGLADESH</t>
  </si>
  <si>
    <t xml:space="preserve">BGR - BULGARIA</t>
  </si>
  <si>
    <t xml:space="preserve">BHR - BAHREIN</t>
  </si>
  <si>
    <t xml:space="preserve">BHS - BAHAMAS</t>
  </si>
  <si>
    <t xml:space="preserve">BIH - BOSNIA-HERZEGOVINA</t>
  </si>
  <si>
    <t xml:space="preserve">BLR - BIELORUSSIA</t>
  </si>
  <si>
    <t xml:space="preserve">BLZ - BELIZE</t>
  </si>
  <si>
    <t xml:space="preserve">BMU - BERMUDAS</t>
  </si>
  <si>
    <t xml:space="preserve">BOL - BOLIVIA</t>
  </si>
  <si>
    <t xml:space="preserve">BRA - BRASIL</t>
  </si>
  <si>
    <t xml:space="preserve">BRB - BARBADOS</t>
  </si>
  <si>
    <t xml:space="preserve">BRN - BRUNEI DARUSSALAM</t>
  </si>
  <si>
    <t xml:space="preserve">BTN - BUTAO</t>
  </si>
  <si>
    <t xml:space="preserve">BVT - BOUVET, ILHA DE</t>
  </si>
  <si>
    <t xml:space="preserve">BWA - BOTSWANA</t>
  </si>
  <si>
    <t xml:space="preserve">CAF - CENTRO AFRICANA, REPUBLICA</t>
  </si>
  <si>
    <t xml:space="preserve">CAN - CANADA</t>
  </si>
  <si>
    <t xml:space="preserve">CCK - COCOS (KEELING), ILHAS DOS</t>
  </si>
  <si>
    <t xml:space="preserve">CHE - SUICA</t>
  </si>
  <si>
    <t xml:space="preserve">CHL - CHILE</t>
  </si>
  <si>
    <t xml:space="preserve">CHN - CHINA, REPUBLICA POPULAR</t>
  </si>
  <si>
    <t xml:space="preserve">CIV - COSTA DO MARFIM</t>
  </si>
  <si>
    <t xml:space="preserve">CMR - CAMAROES</t>
  </si>
  <si>
    <t xml:space="preserve">COD - CONGO, REPUBLICA DEMOCRATICA DO</t>
  </si>
  <si>
    <t xml:space="preserve">COG - CONGO</t>
  </si>
  <si>
    <t xml:space="preserve">COK - COOK, ILHAS</t>
  </si>
  <si>
    <t xml:space="preserve">COL - COLOMBIA</t>
  </si>
  <si>
    <t xml:space="preserve">COM - COMORES</t>
  </si>
  <si>
    <t xml:space="preserve">CPV - CABO VERDE</t>
  </si>
  <si>
    <t xml:space="preserve">CRI - COSTA RICA</t>
  </si>
  <si>
    <t xml:space="preserve">CUB - CUBA</t>
  </si>
  <si>
    <t xml:space="preserve">CXR - NATAL (CHRISTMAS), ILHA</t>
  </si>
  <si>
    <t xml:space="preserve">CYM - CAYMAN, ILHAS</t>
  </si>
  <si>
    <t xml:space="preserve">CYP - CHIPRE</t>
  </si>
  <si>
    <t xml:space="preserve">CZE - REPUBLICA CHECA</t>
  </si>
  <si>
    <t xml:space="preserve">DEU - ALEMANHA</t>
  </si>
  <si>
    <t xml:space="preserve">DJI - DJIBOUTI</t>
  </si>
  <si>
    <t xml:space="preserve">DMA - DOMINICA</t>
  </si>
  <si>
    <t xml:space="preserve">DNK - DINAMARCA</t>
  </si>
  <si>
    <t xml:space="preserve">DOM - DOMINICANA, REPUBLICA</t>
  </si>
  <si>
    <t xml:space="preserve">DZA - ARGELIA</t>
  </si>
  <si>
    <t xml:space="preserve">ECU - EQUADOR</t>
  </si>
  <si>
    <t xml:space="preserve">EGY - EGIPTO</t>
  </si>
  <si>
    <t xml:space="preserve">ERI - ERITREIA</t>
  </si>
  <si>
    <t xml:space="preserve">ESP - ESPANHA</t>
  </si>
  <si>
    <t xml:space="preserve">EST - ESTONIA</t>
  </si>
  <si>
    <t xml:space="preserve">ETH - ETIOPIA</t>
  </si>
  <si>
    <t xml:space="preserve">FIN - FINLANDIA</t>
  </si>
  <si>
    <t xml:space="preserve">FJI - FIDJI</t>
  </si>
  <si>
    <t xml:space="preserve">FLK - FALKLAND, ILHAS (MALVINAS)</t>
  </si>
  <si>
    <t xml:space="preserve">FRA - FRANCA</t>
  </si>
  <si>
    <t xml:space="preserve">FRO - FAROE, ILHAS</t>
  </si>
  <si>
    <t xml:space="preserve">FSM - MICRONESIA, ESTADOS FEDERADOS DA</t>
  </si>
  <si>
    <t xml:space="preserve">GAB - GABAO</t>
  </si>
  <si>
    <t xml:space="preserve">GBR - REINO UNIDO</t>
  </si>
  <si>
    <t xml:space="preserve">GEO - GEORGIA</t>
  </si>
  <si>
    <t xml:space="preserve">GHA - GHANA</t>
  </si>
  <si>
    <t xml:space="preserve">GIB - GIBRALTAR</t>
  </si>
  <si>
    <t xml:space="preserve">GIN - GUINE, REPUBLICA DA</t>
  </si>
  <si>
    <t xml:space="preserve">GLP - GUADALUPE</t>
  </si>
  <si>
    <t xml:space="preserve">GMB - GAMBIA</t>
  </si>
  <si>
    <t xml:space="preserve">GNB - GUINE-BISSAU</t>
  </si>
  <si>
    <t xml:space="preserve">GNQ - GUINE EQUATORIAL</t>
  </si>
  <si>
    <t xml:space="preserve">GRC - GRECIA</t>
  </si>
  <si>
    <t xml:space="preserve">GRD - GRANADA</t>
  </si>
  <si>
    <t xml:space="preserve">GRL - GRONELANDIA</t>
  </si>
  <si>
    <t xml:space="preserve">GTM - GUATEMALA</t>
  </si>
  <si>
    <t xml:space="preserve">GUF - GUIANA FRANCESA</t>
  </si>
  <si>
    <t xml:space="preserve">GUM - GUAM</t>
  </si>
  <si>
    <t xml:space="preserve">GUY - GUIANA</t>
  </si>
  <si>
    <t xml:space="preserve">HKG - HONG KONG</t>
  </si>
  <si>
    <t xml:space="preserve">HMD - HEARD AND MC DONALD, ILHAS</t>
  </si>
  <si>
    <t xml:space="preserve">HND - HONDURAS</t>
  </si>
  <si>
    <t xml:space="preserve">HRV - CROACIA</t>
  </si>
  <si>
    <t xml:space="preserve">HTI - HAITI</t>
  </si>
  <si>
    <t xml:space="preserve">HUN - HUNGRIA</t>
  </si>
  <si>
    <t xml:space="preserve">IDN - INDONESIA</t>
  </si>
  <si>
    <t xml:space="preserve">IND - INDIA</t>
  </si>
  <si>
    <t xml:space="preserve">IOT - OCEANO INDICO, TERRITORIO BRITANICO DO</t>
  </si>
  <si>
    <t xml:space="preserve">IRL - IRLANDA</t>
  </si>
  <si>
    <t xml:space="preserve">IRN - IRAO, REPUBLICA ISLAMICA DO</t>
  </si>
  <si>
    <t xml:space="preserve">IRQ - IRAQUE</t>
  </si>
  <si>
    <t xml:space="preserve">ISL - ISLANDIA</t>
  </si>
  <si>
    <t xml:space="preserve">ISR - ISRAEL</t>
  </si>
  <si>
    <t xml:space="preserve">ITA - ITALIA</t>
  </si>
  <si>
    <t xml:space="preserve">JAM - JAMAICA</t>
  </si>
  <si>
    <t xml:space="preserve">JOR - JORDANIA</t>
  </si>
  <si>
    <t xml:space="preserve">JPN - JAPAO</t>
  </si>
  <si>
    <t xml:space="preserve">KAZ - KAZAKISTAO</t>
  </si>
  <si>
    <t xml:space="preserve">KEN - QUENIA</t>
  </si>
  <si>
    <t xml:space="preserve">KGZ - KIRGHIZISTAO</t>
  </si>
  <si>
    <t xml:space="preserve">KHM - CAMBOJA</t>
  </si>
  <si>
    <t xml:space="preserve">KIR - KIRIBATI</t>
  </si>
  <si>
    <t xml:space="preserve">KNA - SAINT KITTS E NEVIS</t>
  </si>
  <si>
    <t xml:space="preserve">KOR - COREIA, REPUBLICA DA</t>
  </si>
  <si>
    <t xml:space="preserve">KWT - KOWAIT</t>
  </si>
  <si>
    <t xml:space="preserve">LAO - LAOS, REPUBLICA DEMOCRATICA POPULAR</t>
  </si>
  <si>
    <t xml:space="preserve">LBN - LIBANO</t>
  </si>
  <si>
    <t xml:space="preserve">LBR - LIBERIA</t>
  </si>
  <si>
    <t xml:space="preserve">LBY - LIBIA, JAMAHIRIYA ARABE</t>
  </si>
  <si>
    <t xml:space="preserve">LCA - SANTA LUCIA</t>
  </si>
  <si>
    <t xml:space="preserve">LIE - LIECHTENSTEIN</t>
  </si>
  <si>
    <t xml:space="preserve">LKA - SRI LANKA</t>
  </si>
  <si>
    <t xml:space="preserve">LSO - LESOTHO</t>
  </si>
  <si>
    <t xml:space="preserve">LTU - LITUANIA</t>
  </si>
  <si>
    <t xml:space="preserve">LUX - LUXEMBURGO</t>
  </si>
  <si>
    <t xml:space="preserve">LVA - LETONIA</t>
  </si>
  <si>
    <t xml:space="preserve">MAC - MACAU</t>
  </si>
  <si>
    <t xml:space="preserve">MAR - MARROCOS</t>
  </si>
  <si>
    <t xml:space="preserve">MCO - MONACO</t>
  </si>
  <si>
    <t xml:space="preserve">MDA - MOLDOVA, REPUBLICA DA</t>
  </si>
  <si>
    <t xml:space="preserve">MDG - MADAGASCAR</t>
  </si>
  <si>
    <t xml:space="preserve">MDV - MALDIVAS</t>
  </si>
  <si>
    <t xml:space="preserve">MEX - MEXICO</t>
  </si>
  <si>
    <t xml:space="preserve">MHL - MARSHALL, ILHAS</t>
  </si>
  <si>
    <t xml:space="preserve">MKD - MACEDONIA</t>
  </si>
  <si>
    <t xml:space="preserve">MLI - MALI</t>
  </si>
  <si>
    <t xml:space="preserve">MLT - MALTA</t>
  </si>
  <si>
    <t xml:space="preserve">MMR - MYANMAR</t>
  </si>
  <si>
    <t xml:space="preserve">MNG - MONGOLIA</t>
  </si>
  <si>
    <t xml:space="preserve">MNP - MARIANAS DO NORTE, ILHAS</t>
  </si>
  <si>
    <t xml:space="preserve">MOZ - MOCAMBIQUE</t>
  </si>
  <si>
    <t xml:space="preserve">MRT - MAURITANIA</t>
  </si>
  <si>
    <t xml:space="preserve">MSR - MONTSERRAT</t>
  </si>
  <si>
    <t xml:space="preserve">MTQ - MARTINICA</t>
  </si>
  <si>
    <t xml:space="preserve">MUS - MAURICIAS</t>
  </si>
  <si>
    <t xml:space="preserve">MWI - MALAWI</t>
  </si>
  <si>
    <t xml:space="preserve">MYS - MALASIA</t>
  </si>
  <si>
    <t xml:space="preserve">MYT - MAYOTTE</t>
  </si>
  <si>
    <t xml:space="preserve">NAM - NAMIBIA</t>
  </si>
  <si>
    <t xml:space="preserve">NCL - NOVA CALEDONIA</t>
  </si>
  <si>
    <t xml:space="preserve">NER - NIGER</t>
  </si>
  <si>
    <t xml:space="preserve">NFK - NORFOLK, ILHA</t>
  </si>
  <si>
    <t xml:space="preserve">NGA - NIGERIA</t>
  </si>
  <si>
    <t xml:space="preserve">NIC - NICARAGUA</t>
  </si>
  <si>
    <t xml:space="preserve">NIU - NIUE</t>
  </si>
  <si>
    <t xml:space="preserve">NLD - HOLANDA</t>
  </si>
  <si>
    <t xml:space="preserve">NOR - NORUEGA</t>
  </si>
  <si>
    <t xml:space="preserve">NPL - NEPAL</t>
  </si>
  <si>
    <t xml:space="preserve">NRU - NAURU</t>
  </si>
  <si>
    <t xml:space="preserve">NZL - NOVA ZELANDIA</t>
  </si>
  <si>
    <t xml:space="preserve">OMN - OMAN</t>
  </si>
  <si>
    <t xml:space="preserve">PAK - PAQUISTAO</t>
  </si>
  <si>
    <t xml:space="preserve">PAN - PANAMA</t>
  </si>
  <si>
    <t xml:space="preserve">PCN - PITCAIRN</t>
  </si>
  <si>
    <t xml:space="preserve">PER - PERU</t>
  </si>
  <si>
    <t xml:space="preserve">PHL - FILIPINAS</t>
  </si>
  <si>
    <t xml:space="preserve">PLW - PALAU</t>
  </si>
  <si>
    <t xml:space="preserve">PNG - PAPUASIA - NOVA-GUINE</t>
  </si>
  <si>
    <t xml:space="preserve">POL - POLONIA</t>
  </si>
  <si>
    <t xml:space="preserve">PRI - PORTO RICO</t>
  </si>
  <si>
    <t xml:space="preserve">PRK - COREIA, REPUBLICA POPULAR DEMOCRATICA DA</t>
  </si>
  <si>
    <t xml:space="preserve">PRY - PARAGUAI</t>
  </si>
  <si>
    <t xml:space="preserve">PSE - PALESTINA (TERRITORIO OCUPADO)</t>
  </si>
  <si>
    <t xml:space="preserve">PYF - POLINESIA FRANCESA</t>
  </si>
  <si>
    <t xml:space="preserve">QAT - QATAR</t>
  </si>
  <si>
    <t xml:space="preserve">REU - REUNIAO</t>
  </si>
  <si>
    <t xml:space="preserve">ROM - ROMENIA</t>
  </si>
  <si>
    <t xml:space="preserve">RUS - FEDERACAO RUSSA</t>
  </si>
  <si>
    <t xml:space="preserve">RWA - RUANDA</t>
  </si>
  <si>
    <t xml:space="preserve">SAU - ARABIA SAUDITA</t>
  </si>
  <si>
    <t xml:space="preserve">SDN - SUDAO</t>
  </si>
  <si>
    <t xml:space="preserve">SEN - SENEGAL</t>
  </si>
  <si>
    <t xml:space="preserve">SGP - SINGAPURA</t>
  </si>
  <si>
    <t xml:space="preserve">SGS - GEORGIA DO SUL E ILHAS SANDWICH DO SUL</t>
  </si>
  <si>
    <t xml:space="preserve">SHN - SANTA HELENA</t>
  </si>
  <si>
    <t xml:space="preserve">SJM - SVALBARD E JAN MAYEN, ILHAS</t>
  </si>
  <si>
    <t xml:space="preserve">SLB - SALOMAO, ILHAS</t>
  </si>
  <si>
    <t xml:space="preserve">SLE - SERRA LEOA</t>
  </si>
  <si>
    <t xml:space="preserve">SLV - EL SALVADOR</t>
  </si>
  <si>
    <t xml:space="preserve">SMR - SAO MARINO</t>
  </si>
  <si>
    <t xml:space="preserve">SOM - SOMALIA</t>
  </si>
  <si>
    <t xml:space="preserve">SPM - ST. PIERRE E MIQUELON</t>
  </si>
  <si>
    <t xml:space="preserve">STP - S. TOME E PRINCIPE</t>
  </si>
  <si>
    <t xml:space="preserve">SUR - SURINAME</t>
  </si>
  <si>
    <t xml:space="preserve">SVK - ESLOVAQUIA</t>
  </si>
  <si>
    <t xml:space="preserve">SVN - ESLOVENIA</t>
  </si>
  <si>
    <t xml:space="preserve">SWE - SUECIA</t>
  </si>
  <si>
    <t xml:space="preserve">SWZ - SUAZILANDIA</t>
  </si>
  <si>
    <t xml:space="preserve">SYC - SEYCHELLES</t>
  </si>
  <si>
    <t xml:space="preserve">SYR - SIRIA, REPUBLICA ARABE</t>
  </si>
  <si>
    <t xml:space="preserve">TCA - TURCAS E CAIQUES, ILHAS</t>
  </si>
  <si>
    <t xml:space="preserve">TCD - CHADE</t>
  </si>
  <si>
    <t xml:space="preserve">TGO - TOGO</t>
  </si>
  <si>
    <t xml:space="preserve">THA - TAILANDIA</t>
  </si>
  <si>
    <t xml:space="preserve">TJK - TADJIKISTAO</t>
  </si>
  <si>
    <t xml:space="preserve">TKL - TOKELAU</t>
  </si>
  <si>
    <t xml:space="preserve">TKM - TURKMENISTAO</t>
  </si>
  <si>
    <t xml:space="preserve">TMP - TIMOR ORIENTAL</t>
  </si>
  <si>
    <t xml:space="preserve">TON - TONGA</t>
  </si>
  <si>
    <t xml:space="preserve">TTO - TRINDADE E TOBAGO</t>
  </si>
  <si>
    <t xml:space="preserve">TUN - TUNISIA</t>
  </si>
  <si>
    <t xml:space="preserve">TUR - TURQUIA</t>
  </si>
  <si>
    <t xml:space="preserve">TUV - TUVALU</t>
  </si>
  <si>
    <t xml:space="preserve">TWN - TAIWAN</t>
  </si>
  <si>
    <t xml:space="preserve">TZA - TANZANIA, REPUBLICA UNIDA DA</t>
  </si>
  <si>
    <t xml:space="preserve">UGA - UGANDA</t>
  </si>
  <si>
    <t xml:space="preserve">UKR - UCRANIA</t>
  </si>
  <si>
    <t xml:space="preserve">UMI - ILHAS MENORES AFASTADAS DOS ESTADOS UNIDOS</t>
  </si>
  <si>
    <t xml:space="preserve">URY - URUGUAI</t>
  </si>
  <si>
    <t xml:space="preserve">USA - ESTADOS UNIDOS DA AMERICA</t>
  </si>
  <si>
    <t xml:space="preserve">UZB - UZBEKISTAO</t>
  </si>
  <si>
    <t xml:space="preserve">VAT - SANTA SE (ESTADO DA CIDADE DO VATICANO)</t>
  </si>
  <si>
    <t xml:space="preserve">VCT - S. VINCENT E  GRENADINES</t>
  </si>
  <si>
    <t xml:space="preserve">VEN - VENEZUELA</t>
  </si>
  <si>
    <t xml:space="preserve">VGB - ILHAS VIRGENS (BRITANICAS)</t>
  </si>
  <si>
    <t xml:space="preserve">VIR - ILHAS VIRGENS (ESTADOS UNIDOS)</t>
  </si>
  <si>
    <t xml:space="preserve">VNM - VIETNAM</t>
  </si>
  <si>
    <t xml:space="preserve">VUT - VANUATU</t>
  </si>
  <si>
    <t xml:space="preserve">WLF - WALLIS E FUTUNA, ILHAS</t>
  </si>
  <si>
    <t xml:space="preserve">WSM - SAMOA</t>
  </si>
  <si>
    <t xml:space="preserve">YEM - YEMEN</t>
  </si>
  <si>
    <t xml:space="preserve">YUG - JUGOSLAVIA</t>
  </si>
  <si>
    <t xml:space="preserve">ZAF - AFRICA DO SUL</t>
  </si>
  <si>
    <t xml:space="preserve">ZMB - ZAMBIA</t>
  </si>
  <si>
    <t xml:space="preserve">ZWE - ZIMBABWE</t>
  </si>
  <si>
    <t xml:space="preserve">MERCADORIAS - MÉTODO SIMPLIFICADO</t>
  </si>
  <si>
    <t xml:space="preserve">  MODELO ME01</t>
  </si>
  <si>
    <t xml:space="preserve">( Anexo VI do Aviso n.º 8/2007 )</t>
  </si>
  <si>
    <t xml:space="preserve">MERCADORIAS</t>
  </si>
  <si>
    <t xml:space="preserve">Total das posições (1)</t>
  </si>
  <si>
    <t xml:space="preserve">Posições líquidas (3)</t>
  </si>
  <si>
    <t xml:space="preserve">Das quais:</t>
  </si>
  <si>
    <t xml:space="preserve">Posições que constituem financiamento de existências (2)</t>
  </si>
  <si>
    <t xml:space="preserve">Longas</t>
  </si>
  <si>
    <t xml:space="preserve">Curtas</t>
  </si>
  <si>
    <t xml:space="preserve">CodMercadoria</t>
  </si>
  <si>
    <t xml:space="preserve">DsgMercadoria</t>
  </si>
  <si>
    <t xml:space="preserve">   TOTAL </t>
  </si>
  <si>
    <t xml:space="preserve">POSIÇÕES RELEVANTES PARA O CÁLCULO DE REQUISITOS DE FUNDOS PRÓPRIOS:</t>
  </si>
  <si>
    <t xml:space="preserve">1.   Posição líquida  (4)</t>
  </si>
  <si>
    <t xml:space="preserve">2.   Posição bruta  (5)</t>
  </si>
  <si>
    <t xml:space="preserve">CÁLCULO DE REQUISITOS DE FUNDOS PRÓPRIOS:</t>
  </si>
  <si>
    <t xml:space="preserve">3.   1. x 15%</t>
  </si>
  <si>
    <t xml:space="preserve">4.   2. x 3%</t>
  </si>
  <si>
    <t xml:space="preserve">5.   Total de requisitos  (3. + 4.)</t>
  </si>
  <si>
    <t xml:space="preserve">MODELO ME02</t>
  </si>
  <si>
    <t xml:space="preserve">MERCADORIAS - MÉTODO DA ESCALA DE PRAZOS DE VENCIMENTO</t>
  </si>
  <si>
    <t xml:space="preserve">( Anexo VI do Aviso nº 8/2007 )</t>
  </si>
  <si>
    <t xml:space="preserve">Num Folhas:</t>
  </si>
  <si>
    <t xml:space="preserve">POR MERCADORIA - MÉTODO DA ESCALA DE PRAZOS DE VENCIMENTO</t>
  </si>
  <si>
    <t xml:space="preserve">Modelo ME02</t>
  </si>
  <si>
    <t xml:space="preserve">(Anexo  VI do Aviso nº 8/2007)</t>
  </si>
  <si>
    <t xml:space="preserve">Mercadoria:</t>
  </si>
  <si>
    <t xml:space="preserve">Intervalos de prazos de vencimento</t>
  </si>
  <si>
    <t xml:space="preserve">Posições apuradas nos termos do ponto 3 da Parte 3 do Anexo VI do Aviso n.º 8/2007 (3)</t>
  </si>
  <si>
    <t xml:space="preserve">Posições que constituem financiamento      de existências (2)</t>
  </si>
  <si>
    <t xml:space="preserve">Longa</t>
  </si>
  <si>
    <t xml:space="preserve">Curta</t>
  </si>
  <si>
    <t xml:space="preserve">&lt;= 1 mês</t>
  </si>
  <si>
    <t xml:space="preserve">&gt; 1 &lt;= 3 meses</t>
  </si>
  <si>
    <t xml:space="preserve">&gt; 3 &lt;= 6 meses</t>
  </si>
  <si>
    <t xml:space="preserve">&gt; 6 &lt;= 12 meses</t>
  </si>
  <si>
    <t xml:space="preserve">&gt; 1 &lt;= 2 anos</t>
  </si>
  <si>
    <t xml:space="preserve">&gt; 2 &lt;= 3 anos</t>
  </si>
  <si>
    <t xml:space="preserve">&gt; 3 anos</t>
  </si>
  <si>
    <t xml:space="preserve">Posição compensadas num mesmo intervalo (4)</t>
  </si>
  <si>
    <t xml:space="preserve">Posições não compensadas num mesmo intervalo (5)</t>
  </si>
  <si>
    <t xml:space="preserve">Posições relevantes para o cálculo de requisitos de fundos próprios (6)</t>
  </si>
  <si>
    <t xml:space="preserve"> 1.  Compensadas num mesmo intervalo</t>
  </si>
  <si>
    <t xml:space="preserve"> 2.  Compensadas entre intervalos consecutivos</t>
  </si>
  <si>
    <t xml:space="preserve"> 3.  Compensadas entre 2 intervalos de distância</t>
  </si>
  <si>
    <t xml:space="preserve"> 4.  Compensadas entre 3 intervalos de distância</t>
  </si>
  <si>
    <t xml:space="preserve"> 5.  Compensadas entre 4 intervalos de distância</t>
  </si>
  <si>
    <t xml:space="preserve"> 6.  Compensadas entre 5 intervalos de distância</t>
  </si>
  <si>
    <t xml:space="preserve"> 7.  Compensadas entre 6 intervalos de distância</t>
  </si>
  <si>
    <t xml:space="preserve"> 8.  Total das posições não compensadas </t>
  </si>
  <si>
    <t xml:space="preserve">CÁLCULO DE REQUISITOS DE FUNDOS PRÓPRIOS</t>
  </si>
  <si>
    <t xml:space="preserve">9.     1. x 2 x 1,5%</t>
  </si>
  <si>
    <t xml:space="preserve">=</t>
  </si>
  <si>
    <t xml:space="preserve">10.   2. x 2 x 1,5%</t>
  </si>
  <si>
    <t xml:space="preserve">+          2. x 1 x 0,6%</t>
  </si>
  <si>
    <t xml:space="preserve">11.   3. x 2 x 1,5%</t>
  </si>
  <si>
    <t xml:space="preserve">+          3. x 2 x 0,6%</t>
  </si>
  <si>
    <t xml:space="preserve">12.   4. x 2 x 1,5%</t>
  </si>
  <si>
    <t xml:space="preserve">+          4. x 3 x 0,6%</t>
  </si>
  <si>
    <t xml:space="preserve">13.   5. x 2 x 1,5%</t>
  </si>
  <si>
    <t xml:space="preserve">+          5. x 4 x 0,6%</t>
  </si>
  <si>
    <t xml:space="preserve">14.   6. x 2 x 1,5%</t>
  </si>
  <si>
    <t xml:space="preserve">+          6. x 5 x 0,6%</t>
  </si>
  <si>
    <t xml:space="preserve">15.   7. x 2 x 1,5%</t>
  </si>
  <si>
    <t xml:space="preserve">+          7. x 6 x 0,6%</t>
  </si>
  <si>
    <t xml:space="preserve">16.   8. x 15%</t>
  </si>
  <si>
    <t xml:space="preserve">17.  Total de requisitos de fundos próprios para o risco sobre esta mercadoria</t>
  </si>
  <si>
    <t xml:space="preserve">Cálculos auxiliares  </t>
  </si>
  <si>
    <t xml:space="preserve">1. Intervalos consecutivos</t>
  </si>
  <si>
    <t xml:space="preserve">2. Com 2 intervalos de distância</t>
  </si>
  <si>
    <t xml:space="preserve">3. Com 3 intervalos de distância</t>
  </si>
  <si>
    <t xml:space="preserve">4. Com 4 intervalos de distância</t>
  </si>
  <si>
    <t xml:space="preserve">5. Com 5 intervalos de distância</t>
  </si>
  <si>
    <t xml:space="preserve">6. Com 6 intervalos de distância</t>
  </si>
  <si>
    <t xml:space="preserve">Total 1:</t>
  </si>
  <si>
    <t xml:space="preserve">1.1.   Int 1, Int 2</t>
  </si>
  <si>
    <t xml:space="preserve">2.1.   Int 1, Int 3</t>
  </si>
  <si>
    <t xml:space="preserve">3.1.   Int 1, Int 4</t>
  </si>
  <si>
    <t xml:space="preserve">4.1.   Int 1, Int 5</t>
  </si>
  <si>
    <t xml:space="preserve">5.1.   Int 1, Int 6</t>
  </si>
  <si>
    <t xml:space="preserve">6.1.   Int 1, Int 7</t>
  </si>
  <si>
    <t xml:space="preserve">Total 2:</t>
  </si>
  <si>
    <t xml:space="preserve">Total 3:</t>
  </si>
  <si>
    <t xml:space="preserve">Compensações</t>
  </si>
  <si>
    <t xml:space="preserve">Total 4:</t>
  </si>
  <si>
    <t xml:space="preserve">Total 5::</t>
  </si>
  <si>
    <t xml:space="preserve">Int 1, Int 2</t>
  </si>
  <si>
    <t xml:space="preserve">Int 1, Int 3</t>
  </si>
  <si>
    <t xml:space="preserve">Int 1, Int 4</t>
  </si>
  <si>
    <t xml:space="preserve">Int 1, Int 5</t>
  </si>
  <si>
    <t xml:space="preserve">Int 1, Int 6</t>
  </si>
  <si>
    <t xml:space="preserve">Int 1, Int 7</t>
  </si>
  <si>
    <t xml:space="preserve">Total 6:</t>
  </si>
  <si>
    <t xml:space="preserve">Posições ajustadas Int 1 e 2</t>
  </si>
  <si>
    <t xml:space="preserve">Posições ajustadas Int 1 e 3</t>
  </si>
  <si>
    <t xml:space="preserve">Posições ajustadas Int 1 e 5</t>
  </si>
  <si>
    <t xml:space="preserve">Posições ajustadas Int 1 e 6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1.2.   Int 2, Int 3</t>
  </si>
  <si>
    <t xml:space="preserve">2.2.   Int 2, Int 4</t>
  </si>
  <si>
    <t xml:space="preserve">3.2.   Int 2, Int 5</t>
  </si>
  <si>
    <t xml:space="preserve">4.2.   Int 2, Int 6</t>
  </si>
  <si>
    <t xml:space="preserve">5.2.   Int 2, Int 7</t>
  </si>
  <si>
    <t xml:space="preserve">6.2 Posições ajustadas</t>
  </si>
  <si>
    <t xml:space="preserve">Int 2, Int 3</t>
  </si>
  <si>
    <t xml:space="preserve">Int 2, Int 4</t>
  </si>
  <si>
    <t xml:space="preserve">Int 2, Int 5</t>
  </si>
  <si>
    <t xml:space="preserve">Int 2, Int 6</t>
  </si>
  <si>
    <t xml:space="preserve">Int 2, Int 7</t>
  </si>
  <si>
    <t xml:space="preserve">Posições ajustadas Int 2 e 3</t>
  </si>
  <si>
    <t xml:space="preserve">Posições ajustadas Int 2 e 4</t>
  </si>
  <si>
    <t xml:space="preserve">Posições ajustadas Int 2 e 5</t>
  </si>
  <si>
    <t xml:space="preserve">Posições ajustadas Int 2 e 7</t>
  </si>
  <si>
    <t xml:space="preserve">1.3.   Int 3, Int 4</t>
  </si>
  <si>
    <t xml:space="preserve">2.3.   Int 3, Int 5</t>
  </si>
  <si>
    <t xml:space="preserve">3.3.   Int 3, Int 6</t>
  </si>
  <si>
    <t xml:space="preserve">4.3.   Int 3, Int 7</t>
  </si>
  <si>
    <t xml:space="preserve">5.3 Posições ajustadas</t>
  </si>
  <si>
    <t xml:space="preserve">Ainda por compensar:</t>
  </si>
  <si>
    <t xml:space="preserve">P/ compensar antes de 6:</t>
  </si>
  <si>
    <t xml:space="preserve">Comp. em 6 intervalos:</t>
  </si>
  <si>
    <t xml:space="preserve">Int 3, Int 4</t>
  </si>
  <si>
    <t xml:space="preserve">Int 3, Int 5</t>
  </si>
  <si>
    <t xml:space="preserve">Int 3, Int 6</t>
  </si>
  <si>
    <t xml:space="preserve">Int 3, Int 7</t>
  </si>
  <si>
    <t xml:space="preserve">Posições ajustadas Int 3 e 4</t>
  </si>
  <si>
    <t xml:space="preserve">Posições ajustadas Int 3 e 5</t>
  </si>
  <si>
    <t xml:space="preserve">Posições ajustadas Int 3 e 6</t>
  </si>
  <si>
    <t xml:space="preserve">1.4.   Int 4, Int 5</t>
  </si>
  <si>
    <t xml:space="preserve">2.4.   Int 4, Int 6</t>
  </si>
  <si>
    <t xml:space="preserve">3.4.   Int 4, Int 7</t>
  </si>
  <si>
    <t xml:space="preserve">4.4 Posições ajustadas</t>
  </si>
  <si>
    <t xml:space="preserve">P/ compensar antes de 5:</t>
  </si>
  <si>
    <t xml:space="preserve">Comp. em 5 intervalos:</t>
  </si>
  <si>
    <t xml:space="preserve">Int 4, Int 5</t>
  </si>
  <si>
    <t xml:space="preserve">Int 4, Int 6</t>
  </si>
  <si>
    <t xml:space="preserve">Int 4, Int 7</t>
  </si>
  <si>
    <t xml:space="preserve">Posições ajustadas Int 4 e 5</t>
  </si>
  <si>
    <t xml:space="preserve">Posições ajustadas Int 4 e 6</t>
  </si>
  <si>
    <t xml:space="preserve">Posições ajustadas Int 4 e 7</t>
  </si>
  <si>
    <t xml:space="preserve">1.5.   Int 5, Int 6</t>
  </si>
  <si>
    <t xml:space="preserve">2.5.   Int 5, Int 7</t>
  </si>
  <si>
    <t xml:space="preserve">3.5 Posições ajustadas</t>
  </si>
  <si>
    <t xml:space="preserve">P/ compensar antes de 4:</t>
  </si>
  <si>
    <t xml:space="preserve">Comp. em 4 intervalos:</t>
  </si>
  <si>
    <t xml:space="preserve">Int 5, Int 6</t>
  </si>
  <si>
    <t xml:space="preserve">Int 5, Int 7</t>
  </si>
  <si>
    <t xml:space="preserve">Posições ajustadas Int 5 e 6</t>
  </si>
  <si>
    <t xml:space="preserve">Posições ajustadas Int 5 e 7</t>
  </si>
  <si>
    <t xml:space="preserve">1.6.   Int 6, Int 7</t>
  </si>
  <si>
    <t xml:space="preserve">2.6 Posições ajustadas</t>
  </si>
  <si>
    <t xml:space="preserve">P/ compensar antes de 3:</t>
  </si>
  <si>
    <t xml:space="preserve">Comp. em 3 intervalos:</t>
  </si>
  <si>
    <t xml:space="preserve">MODELO  ME03</t>
  </si>
  <si>
    <t xml:space="preserve">(Anexo  VI do Aviso n.º 8/2007)</t>
  </si>
  <si>
    <t xml:space="preserve">Total das posições</t>
  </si>
  <si>
    <t xml:space="preserve">Posições líquidas</t>
  </si>
  <si>
    <t xml:space="preserve">Posições que constituem financiamento de existências</t>
  </si>
  <si>
    <t xml:space="preserve">REQUISITOS TOTAIS    </t>
  </si>
  <si>
    <t xml:space="preserve">RISCO DE MERCADORIAS - MÉTODO PADRÃO</t>
  </si>
  <si>
    <t xml:space="preserve">(Anexo  VI do Aviso n.º 8/2007 )</t>
  </si>
  <si>
    <t xml:space="preserve">MODELO ME04</t>
  </si>
  <si>
    <t xml:space="preserve">Total das posições (6)</t>
  </si>
  <si>
    <t xml:space="preserve">Posições líquidas (8)</t>
  </si>
  <si>
    <t xml:space="preserve">Valor das posições sujeitas a requisitos de fundos próprios (9)</t>
  </si>
  <si>
    <t xml:space="preserve">Ponderação (%)</t>
  </si>
  <si>
    <t xml:space="preserve">Requisitos de fundos  próprios (10)</t>
  </si>
  <si>
    <t xml:space="preserve">Posições que constituem financiamento de existências (7)</t>
  </si>
  <si>
    <t xml:space="preserve">  Total das posicões sobre mercadorias</t>
  </si>
  <si>
    <t xml:space="preserve">      1. Método da escala de prazos de vencimento (1)</t>
  </si>
  <si>
    <t xml:space="preserve">                1.a  Posições compensadas num só intervalo e entre intervalos distintos</t>
  </si>
  <si>
    <t xml:space="preserve">                1.b  Reporte de posições a outros intervalos para compensação</t>
  </si>
  <si>
    <t xml:space="preserve">                1.c  Posições não compensadas</t>
  </si>
  <si>
    <t xml:space="preserve">      2. Método simplificado (2)</t>
  </si>
  <si>
    <t xml:space="preserve">                2.a  Posição líquida</t>
  </si>
  <si>
    <t xml:space="preserve">                2.b  Posição bruta</t>
  </si>
  <si>
    <t xml:space="preserve">      3. Requisitos de fundos próprios relativos a futuros e opções negociados em bolsa (método baseado na margem) (3)</t>
  </si>
  <si>
    <t xml:space="preserve">      4. Requisitos de fundos próprios relativos a contratos a prazo e opções vendidas no mercado de balcão - OTC (método baseado na margem) (4)</t>
  </si>
  <si>
    <t xml:space="preserve">      5. Requisitos de fundos próprios relativos a opções compradas (baseadas no método do preço ou no subjacente) (5)</t>
  </si>
  <si>
    <t xml:space="preserve">      6. Outros requisitos de fundos próprios relativos a riscos associados a opções, que não o risco delta</t>
  </si>
  <si>
    <t xml:space="preserve">RISCOS CAMBIAIS</t>
  </si>
  <si>
    <t xml:space="preserve">MODELO RX01</t>
  </si>
  <si>
    <t xml:space="preserve">(Anexo V do Aviso n.º 8/2007)</t>
  </si>
  <si>
    <t xml:space="preserve">Cálculo das Posições</t>
  </si>
  <si>
    <t xml:space="preserve">Linhas em branco:</t>
  </si>
  <si>
    <t xml:space="preserve">DIVISAS</t>
  </si>
  <si>
    <t xml:space="preserve">Posições não compensáveis (3)</t>
  </si>
  <si>
    <t xml:space="preserve">Posições líquidas (4)</t>
  </si>
  <si>
    <t xml:space="preserve">Posições estruturais e elementos deduzidos aos fundos próprios (2)</t>
  </si>
  <si>
    <t xml:space="preserve">USD</t>
  </si>
  <si>
    <t xml:space="preserve">DOLAR DOS E.U.A.                                  </t>
  </si>
  <si>
    <t xml:space="preserve">GBP</t>
  </si>
  <si>
    <t xml:space="preserve">LIBRA ESTERLINA                                   </t>
  </si>
  <si>
    <t xml:space="preserve">CHF</t>
  </si>
  <si>
    <t xml:space="preserve">FRANCO SUICO                                      </t>
  </si>
  <si>
    <t xml:space="preserve">JPY</t>
  </si>
  <si>
    <t xml:space="preserve">YEN                                               </t>
  </si>
  <si>
    <t xml:space="preserve">SEK</t>
  </si>
  <si>
    <t xml:space="preserve">COROA SUECA                                       </t>
  </si>
  <si>
    <t xml:space="preserve">NOK</t>
  </si>
  <si>
    <t xml:space="preserve">COROA NORUEGUESA                                  </t>
  </si>
  <si>
    <t xml:space="preserve">DKK</t>
  </si>
  <si>
    <t xml:space="preserve">COROA DINAMARQUESA                                </t>
  </si>
  <si>
    <t xml:space="preserve">CAD</t>
  </si>
  <si>
    <t xml:space="preserve">DOLAR CANADIANO                                   </t>
  </si>
  <si>
    <t xml:space="preserve">ZAR</t>
  </si>
  <si>
    <t xml:space="preserve">RAND                                              </t>
  </si>
  <si>
    <t xml:space="preserve">AUD</t>
  </si>
  <si>
    <t xml:space="preserve">DOLAR AUSTRALIANO                                 </t>
  </si>
  <si>
    <t xml:space="preserve">MOP</t>
  </si>
  <si>
    <t xml:space="preserve">PATACA                                            </t>
  </si>
  <si>
    <t xml:space="preserve">BRL</t>
  </si>
  <si>
    <t xml:space="preserve">REAL BRASILEIRO                                   </t>
  </si>
  <si>
    <t xml:space="preserve">PLN</t>
  </si>
  <si>
    <t xml:space="preserve">ZLOTY                                             </t>
  </si>
  <si>
    <t xml:space="preserve">CZK</t>
  </si>
  <si>
    <t xml:space="preserve">COROA CHECA                                       </t>
  </si>
  <si>
    <t xml:space="preserve">AED</t>
  </si>
  <si>
    <t xml:space="preserve">DIRHAM DOS EMIRATOS ARABES UNIDOS                 </t>
  </si>
  <si>
    <t xml:space="preserve">AFA</t>
  </si>
  <si>
    <t xml:space="preserve">AFEGANI                                           </t>
  </si>
  <si>
    <t xml:space="preserve">AFN</t>
  </si>
  <si>
    <t xml:space="preserve">AFGHANI</t>
  </si>
  <si>
    <t xml:space="preserve">ALL</t>
  </si>
  <si>
    <t xml:space="preserve">LEK                                               </t>
  </si>
  <si>
    <t xml:space="preserve">AMD</t>
  </si>
  <si>
    <t xml:space="preserve">DRAM DA ARMENIA                                   </t>
  </si>
  <si>
    <t xml:space="preserve">ANG</t>
  </si>
  <si>
    <t xml:space="preserve">FLORIM DAS ANTILHAS HOLANDESAS                    </t>
  </si>
  <si>
    <t xml:space="preserve">AOA</t>
  </si>
  <si>
    <t xml:space="preserve">KWANZA                                            </t>
  </si>
  <si>
    <t xml:space="preserve">ARS</t>
  </si>
  <si>
    <t xml:space="preserve">PESO ARGENTINO</t>
  </si>
  <si>
    <t xml:space="preserve">AWG</t>
  </si>
  <si>
    <t xml:space="preserve">FLORIM DE ARUBA                                   </t>
  </si>
  <si>
    <t xml:space="preserve">AZM</t>
  </si>
  <si>
    <t xml:space="preserve">MANAT DO AZERBEIJAO                               </t>
  </si>
  <si>
    <t xml:space="preserve">BAM</t>
  </si>
  <si>
    <t xml:space="preserve">MARCO CONVERTIVEL                                 </t>
  </si>
  <si>
    <t xml:space="preserve">BBD</t>
  </si>
  <si>
    <t xml:space="preserve">DOLAR DOS BARBADOS                                </t>
  </si>
  <si>
    <t xml:space="preserve">BDT</t>
  </si>
  <si>
    <t xml:space="preserve">TAKA                                              </t>
  </si>
  <si>
    <t xml:space="preserve">BGN</t>
  </si>
  <si>
    <t xml:space="preserve">LEV BULGARO                                       </t>
  </si>
  <si>
    <t xml:space="preserve">BHD</t>
  </si>
  <si>
    <t xml:space="preserve">DINAR DO BAREIN                                   </t>
  </si>
  <si>
    <t xml:space="preserve">BIF</t>
  </si>
  <si>
    <t xml:space="preserve">FRANCO DO BURUNDI                                 </t>
  </si>
  <si>
    <t xml:space="preserve">BMD</t>
  </si>
  <si>
    <t xml:space="preserve">DOLAR DAS BERMUDAS                                </t>
  </si>
  <si>
    <t xml:space="preserve">BND</t>
  </si>
  <si>
    <t xml:space="preserve">DOLAR DO BRUNEI                                   </t>
  </si>
  <si>
    <t xml:space="preserve">BOB</t>
  </si>
  <si>
    <t xml:space="preserve">BOLIVIANO                                         </t>
  </si>
  <si>
    <t xml:space="preserve">BOV</t>
  </si>
  <si>
    <t xml:space="preserve">MVDOL - BOLIVIA                                   </t>
  </si>
  <si>
    <t xml:space="preserve">BSD</t>
  </si>
  <si>
    <t xml:space="preserve">DOLAR DAS BAHAMAS                                 </t>
  </si>
  <si>
    <t xml:space="preserve">BTN</t>
  </si>
  <si>
    <t xml:space="preserve">NGULTRUM                                          </t>
  </si>
  <si>
    <t xml:space="preserve">BWP</t>
  </si>
  <si>
    <t xml:space="preserve">PULA                                              </t>
  </si>
  <si>
    <t xml:space="preserve">BYR</t>
  </si>
  <si>
    <t xml:space="preserve">RUBLO DA BIELORUSSIA (NOVO)                       </t>
  </si>
  <si>
    <t xml:space="preserve">BZD</t>
  </si>
  <si>
    <t xml:space="preserve">DOLAR DE BELIZE                                   </t>
  </si>
  <si>
    <t xml:space="preserve">CDF</t>
  </si>
  <si>
    <t xml:space="preserve">FRANCO CONGOLES                                   </t>
  </si>
  <si>
    <t xml:space="preserve">CLF</t>
  </si>
  <si>
    <t xml:space="preserve">UNIDADES DE FOMENTO DO CHILE                      </t>
  </si>
  <si>
    <t xml:space="preserve">CLP</t>
  </si>
  <si>
    <t xml:space="preserve">PESO CHILENO                                      </t>
  </si>
  <si>
    <t xml:space="preserve">CNY</t>
  </si>
  <si>
    <t xml:space="preserve">YUAN  REN-MIN-BI                                  </t>
  </si>
  <si>
    <t xml:space="preserve">COP</t>
  </si>
  <si>
    <t xml:space="preserve">PESO COLOMBIANO                                   </t>
  </si>
  <si>
    <t xml:space="preserve">CRC</t>
  </si>
  <si>
    <t xml:space="preserve">COLON DA COSTA RICA                               </t>
  </si>
  <si>
    <t xml:space="preserve">CSD</t>
  </si>
  <si>
    <t xml:space="preserve">DINAR SERVIO</t>
  </si>
  <si>
    <t xml:space="preserve">CUP</t>
  </si>
  <si>
    <t xml:space="preserve">PESO CUBANO                                       </t>
  </si>
  <si>
    <t xml:space="preserve">CVE</t>
  </si>
  <si>
    <t xml:space="preserve">ESCUDO DE CABO VERDE                              </t>
  </si>
  <si>
    <t xml:space="preserve">CYP</t>
  </si>
  <si>
    <t xml:space="preserve">LIBRA CIPRIOTA                                    </t>
  </si>
  <si>
    <t xml:space="preserve">DJF</t>
  </si>
  <si>
    <t xml:space="preserve">FRANCO DE DJIBOUTI                                </t>
  </si>
  <si>
    <t xml:space="preserve">DOP</t>
  </si>
  <si>
    <t xml:space="preserve">PESO DOMINICANO                                   </t>
  </si>
  <si>
    <t xml:space="preserve">DZD</t>
  </si>
  <si>
    <t xml:space="preserve">DINAR ARGELINO                                    </t>
  </si>
  <si>
    <t xml:space="preserve">EEK</t>
  </si>
  <si>
    <t xml:space="preserve">KROON                                             </t>
  </si>
  <si>
    <t xml:space="preserve">EGP</t>
  </si>
  <si>
    <t xml:space="preserve">LIBRA EGIPCIA                                     </t>
  </si>
  <si>
    <t xml:space="preserve">ERN</t>
  </si>
  <si>
    <t xml:space="preserve">NAKFA                                             </t>
  </si>
  <si>
    <t xml:space="preserve">ETB</t>
  </si>
  <si>
    <t xml:space="preserve">BIRR DA ETIOPIA                                   </t>
  </si>
  <si>
    <t xml:space="preserve">FJD</t>
  </si>
  <si>
    <t xml:space="preserve">DOLAR DE FIDJI                                    </t>
  </si>
  <si>
    <t xml:space="preserve">FKP</t>
  </si>
  <si>
    <t xml:space="preserve">LIBRA DAS FALKLAND (MALVINAS)                     </t>
  </si>
  <si>
    <t xml:space="preserve">GEL</t>
  </si>
  <si>
    <t xml:space="preserve">LARI                                              </t>
  </si>
  <si>
    <t xml:space="preserve">GHC</t>
  </si>
  <si>
    <t xml:space="preserve">CEDI                                              </t>
  </si>
  <si>
    <t xml:space="preserve">GIP</t>
  </si>
  <si>
    <t xml:space="preserve">LIBRA DE GIBRALTAR                                </t>
  </si>
  <si>
    <t xml:space="preserve">GMD</t>
  </si>
  <si>
    <t xml:space="preserve">DALASI                                            </t>
  </si>
  <si>
    <t xml:space="preserve">GNF</t>
  </si>
  <si>
    <t xml:space="preserve">FRANCO DA GUINE                                   </t>
  </si>
  <si>
    <t xml:space="preserve">GTQ</t>
  </si>
  <si>
    <t xml:space="preserve">QUETZAL                                           </t>
  </si>
  <si>
    <t xml:space="preserve">GYD</t>
  </si>
  <si>
    <t xml:space="preserve">DOLAR DA GUIANA                                   </t>
  </si>
  <si>
    <t xml:space="preserve">HKD</t>
  </si>
  <si>
    <t xml:space="preserve">DOLAR DE HONG-KONG                                </t>
  </si>
  <si>
    <t xml:space="preserve">HNL</t>
  </si>
  <si>
    <t xml:space="preserve">LEMPIRA                                           </t>
  </si>
  <si>
    <t xml:space="preserve">HRK</t>
  </si>
  <si>
    <t xml:space="preserve">KUNA                                              </t>
  </si>
  <si>
    <t xml:space="preserve">HTG</t>
  </si>
  <si>
    <t xml:space="preserve">GOURDE                                            </t>
  </si>
  <si>
    <t xml:space="preserve">HUF</t>
  </si>
  <si>
    <t xml:space="preserve">FORINT                                            </t>
  </si>
  <si>
    <t xml:space="preserve">IDR</t>
  </si>
  <si>
    <t xml:space="preserve">RUPIA DA INDONESIA                                </t>
  </si>
  <si>
    <t xml:space="preserve">ILS</t>
  </si>
  <si>
    <t xml:space="preserve">NOVO SHEQEL DE ISRAEL                             </t>
  </si>
  <si>
    <t xml:space="preserve">INR</t>
  </si>
  <si>
    <t xml:space="preserve">RUPIA INDIANA                                     </t>
  </si>
  <si>
    <t xml:space="preserve">IQD</t>
  </si>
  <si>
    <t xml:space="preserve">DINAR IRAQUIANO                                   </t>
  </si>
  <si>
    <t xml:space="preserve">IRR</t>
  </si>
  <si>
    <t xml:space="preserve">RIAL IRANIANO                                     </t>
  </si>
  <si>
    <t xml:space="preserve">ISK</t>
  </si>
  <si>
    <t xml:space="preserve">COROA ISLANDESA                                   </t>
  </si>
  <si>
    <t xml:space="preserve">JMD</t>
  </si>
  <si>
    <t xml:space="preserve">DOLAR DA JAMAICA                                  </t>
  </si>
  <si>
    <t xml:space="preserve">JOD</t>
  </si>
  <si>
    <t xml:space="preserve">DINAR JORDANIANO                                  </t>
  </si>
  <si>
    <t xml:space="preserve">KES</t>
  </si>
  <si>
    <t xml:space="preserve">XELIM DO QUENIA                                   </t>
  </si>
  <si>
    <t xml:space="preserve">KGS</t>
  </si>
  <si>
    <t xml:space="preserve">SOM                                               </t>
  </si>
  <si>
    <t xml:space="preserve">KHR</t>
  </si>
  <si>
    <t xml:space="preserve">RIEL                                              </t>
  </si>
  <si>
    <t xml:space="preserve">KMF</t>
  </si>
  <si>
    <t xml:space="preserve">FRANCO DAS COMOROS                                </t>
  </si>
  <si>
    <t xml:space="preserve">KPW</t>
  </si>
  <si>
    <t xml:space="preserve">WON DA COREIA DO NORTE                            </t>
  </si>
  <si>
    <t xml:space="preserve">KRW</t>
  </si>
  <si>
    <t xml:space="preserve">WON - COREIA DO SUL                               </t>
  </si>
  <si>
    <t xml:space="preserve">KWD</t>
  </si>
  <si>
    <t xml:space="preserve">DINAR DO KOWEIT                                   </t>
  </si>
  <si>
    <t xml:space="preserve">KYD</t>
  </si>
  <si>
    <t xml:space="preserve">DOLAR DAS CAYMAN                                  </t>
  </si>
  <si>
    <t xml:space="preserve">KZT</t>
  </si>
  <si>
    <t xml:space="preserve">TENGE                                             </t>
  </si>
  <si>
    <t xml:space="preserve">LAK</t>
  </si>
  <si>
    <t xml:space="preserve">KIP                                               </t>
  </si>
  <si>
    <t xml:space="preserve">LBP</t>
  </si>
  <si>
    <t xml:space="preserve">LIBRA LIBANESA                                    </t>
  </si>
  <si>
    <t xml:space="preserve">LKR</t>
  </si>
  <si>
    <t xml:space="preserve">RUPIA DO SRI LANKA                                </t>
  </si>
  <si>
    <t xml:space="preserve">LRD</t>
  </si>
  <si>
    <t xml:space="preserve">DOLAR LIBERIANO                                   </t>
  </si>
  <si>
    <t xml:space="preserve">LSL</t>
  </si>
  <si>
    <t xml:space="preserve">LOTI                                              </t>
  </si>
  <si>
    <t xml:space="preserve">LTL</t>
  </si>
  <si>
    <t xml:space="preserve">LITAS DA LITUANIA                                 </t>
  </si>
  <si>
    <t xml:space="preserve">LVL</t>
  </si>
  <si>
    <t xml:space="preserve">LATS DA LETONIA                                   </t>
  </si>
  <si>
    <t xml:space="preserve">LYD</t>
  </si>
  <si>
    <t xml:space="preserve">DINAR DA LIBIA                                    </t>
  </si>
  <si>
    <t xml:space="preserve">MAD</t>
  </si>
  <si>
    <t xml:space="preserve">DIRHAM MARROQUINO                                 </t>
  </si>
  <si>
    <t xml:space="preserve">MDL</t>
  </si>
  <si>
    <t xml:space="preserve">LEU MOLDOVO                                       </t>
  </si>
  <si>
    <t xml:space="preserve">MGA</t>
  </si>
  <si>
    <t xml:space="preserve">ARIARY MALGACHE</t>
  </si>
  <si>
    <t xml:space="preserve">MKD</t>
  </si>
  <si>
    <t xml:space="preserve">DENAR                                             </t>
  </si>
  <si>
    <t xml:space="preserve">MMK</t>
  </si>
  <si>
    <t xml:space="preserve">KYAT                                              </t>
  </si>
  <si>
    <t xml:space="preserve">MNT</t>
  </si>
  <si>
    <t xml:space="preserve">TUGRIK                                            </t>
  </si>
  <si>
    <t xml:space="preserve">MRO</t>
  </si>
  <si>
    <t xml:space="preserve">OUGUIYA                                           </t>
  </si>
  <si>
    <t xml:space="preserve">MTL</t>
  </si>
  <si>
    <t xml:space="preserve">LIRA MALTESA                                      </t>
  </si>
  <si>
    <t xml:space="preserve">MUR</t>
  </si>
  <si>
    <t xml:space="preserve">RUPIA DAS MAURICIAS                               </t>
  </si>
  <si>
    <t xml:space="preserve">MVR</t>
  </si>
  <si>
    <t xml:space="preserve">RUFIYAA DAS MALDIVAS                              </t>
  </si>
  <si>
    <t xml:space="preserve">MWK</t>
  </si>
  <si>
    <t xml:space="preserve">KWACHA DO MALAWI</t>
  </si>
  <si>
    <t xml:space="preserve">MXN</t>
  </si>
  <si>
    <t xml:space="preserve">PESO MEXICANO                                     </t>
  </si>
  <si>
    <t xml:space="preserve">MXV</t>
  </si>
  <si>
    <t xml:space="preserve">UNIDAD.MEXICAN.DE INVESTIMENTO(UDI)               </t>
  </si>
  <si>
    <t xml:space="preserve">MYR</t>
  </si>
  <si>
    <t xml:space="preserve">RINGGIT DA MALASIA                                </t>
  </si>
  <si>
    <t xml:space="preserve">MZM</t>
  </si>
  <si>
    <t xml:space="preserve">METICAL                                           </t>
  </si>
  <si>
    <t xml:space="preserve">NAD</t>
  </si>
  <si>
    <t xml:space="preserve">DOLAR DA NAMIBIA                                  </t>
  </si>
  <si>
    <t xml:space="preserve">NGN</t>
  </si>
  <si>
    <t xml:space="preserve">NAIRA                                             </t>
  </si>
  <si>
    <t xml:space="preserve">NIO</t>
  </si>
  <si>
    <t xml:space="preserve">CORDOBA OURO                                      </t>
  </si>
  <si>
    <t xml:space="preserve">NPR</t>
  </si>
  <si>
    <t xml:space="preserve">RUPIA DO NEPAL                                    </t>
  </si>
  <si>
    <t xml:space="preserve">NZD</t>
  </si>
  <si>
    <t xml:space="preserve">DOLAR NEO-ZELANDES                                </t>
  </si>
  <si>
    <t xml:space="preserve">OMR</t>
  </si>
  <si>
    <t xml:space="preserve">RIAL OMANI                                        </t>
  </si>
  <si>
    <t xml:space="preserve">PAB</t>
  </si>
  <si>
    <t xml:space="preserve">BALBOA                                            </t>
  </si>
  <si>
    <t xml:space="preserve">PEN</t>
  </si>
  <si>
    <t xml:space="preserve">NOVO SOL                                          </t>
  </si>
  <si>
    <t xml:space="preserve">PGK</t>
  </si>
  <si>
    <t xml:space="preserve">KINA                                              </t>
  </si>
  <si>
    <t xml:space="preserve">PHP</t>
  </si>
  <si>
    <t xml:space="preserve">PESO FILIPINO                                     </t>
  </si>
  <si>
    <t xml:space="preserve">PKR</t>
  </si>
  <si>
    <t xml:space="preserve">RUPIA DO PAQUISTAO                                </t>
  </si>
  <si>
    <t xml:space="preserve">PYG</t>
  </si>
  <si>
    <t xml:space="preserve">GUARANI                                           </t>
  </si>
  <si>
    <t xml:space="preserve">QAR</t>
  </si>
  <si>
    <t xml:space="preserve">RIAL DO QATAR                                     </t>
  </si>
  <si>
    <t xml:space="preserve">ROL</t>
  </si>
  <si>
    <t xml:space="preserve">LEU                                               </t>
  </si>
  <si>
    <t xml:space="preserve">RUB</t>
  </si>
  <si>
    <t xml:space="preserve">RUBLO RUSSO (NOVO)                                </t>
  </si>
  <si>
    <t xml:space="preserve">RWF</t>
  </si>
  <si>
    <t xml:space="preserve">FRANCO DO RUANDA                                  </t>
  </si>
  <si>
    <t xml:space="preserve">SAR</t>
  </si>
  <si>
    <t xml:space="preserve">RIAL SAUDITA                                      </t>
  </si>
  <si>
    <t xml:space="preserve">SBD</t>
  </si>
  <si>
    <t xml:space="preserve">DOLAR DE SALOMAO                                  </t>
  </si>
  <si>
    <t xml:space="preserve">SDD</t>
  </si>
  <si>
    <t xml:space="preserve">DINAR SUDANES                                     </t>
  </si>
  <si>
    <t xml:space="preserve">SDG</t>
  </si>
  <si>
    <t xml:space="preserve">LIBRA SUDANESA</t>
  </si>
  <si>
    <t xml:space="preserve">SGD</t>
  </si>
  <si>
    <t xml:space="preserve">DOLAR DE SINGAPURA                                </t>
  </si>
  <si>
    <t xml:space="preserve">SHP</t>
  </si>
  <si>
    <t xml:space="preserve">LIBRA DE SANTA HELENA                             </t>
  </si>
  <si>
    <t xml:space="preserve">SIT</t>
  </si>
  <si>
    <t xml:space="preserve">TOLAR                                             </t>
  </si>
  <si>
    <t xml:space="preserve">SKK</t>
  </si>
  <si>
    <t xml:space="preserve">COROA ESLOVACA                                    </t>
  </si>
  <si>
    <t xml:space="preserve">SLL</t>
  </si>
  <si>
    <t xml:space="preserve">LEONE                                             </t>
  </si>
  <si>
    <t xml:space="preserve">SOS</t>
  </si>
  <si>
    <t xml:space="preserve">XELIM DA SOMALIA                                  </t>
  </si>
  <si>
    <t xml:space="preserve">SRD</t>
  </si>
  <si>
    <t xml:space="preserve">DOLAR DO SURINAME</t>
  </si>
  <si>
    <t xml:space="preserve">STD</t>
  </si>
  <si>
    <t xml:space="preserve">DOBRA                                             </t>
  </si>
  <si>
    <t xml:space="preserve">SVC</t>
  </si>
  <si>
    <t xml:space="preserve">COLON DE EL SALVADOR                              </t>
  </si>
  <si>
    <t xml:space="preserve">SYP</t>
  </si>
  <si>
    <t xml:space="preserve">LIBRA DA SIRIA                                    </t>
  </si>
  <si>
    <t xml:space="preserve">SZL</t>
  </si>
  <si>
    <t xml:space="preserve">LILANGENI                                         </t>
  </si>
  <si>
    <t xml:space="preserve">THB</t>
  </si>
  <si>
    <t xml:space="preserve">BAHT                                              </t>
  </si>
  <si>
    <t xml:space="preserve">TJS</t>
  </si>
  <si>
    <t xml:space="preserve">SOMONI                                            </t>
  </si>
  <si>
    <t xml:space="preserve">TMM</t>
  </si>
  <si>
    <t xml:space="preserve">MANAT                                             </t>
  </si>
  <si>
    <t xml:space="preserve">TND</t>
  </si>
  <si>
    <t xml:space="preserve">DINAR TUNISINO                                    </t>
  </si>
  <si>
    <t xml:space="preserve">TOP</t>
  </si>
  <si>
    <t xml:space="preserve">PA'ANGA                                           </t>
  </si>
  <si>
    <t xml:space="preserve">TRL</t>
  </si>
  <si>
    <t xml:space="preserve">LIRA TURCA                                        </t>
  </si>
  <si>
    <t xml:space="preserve">TRY</t>
  </si>
  <si>
    <t xml:space="preserve">NOVA LIRA TURCA</t>
  </si>
  <si>
    <t xml:space="preserve">TTD</t>
  </si>
  <si>
    <t xml:space="preserve">DOLAR DE TRINDADE E TOBAGO                        </t>
  </si>
  <si>
    <t xml:space="preserve">TWD</t>
  </si>
  <si>
    <t xml:space="preserve">NOVO DOLAR DE TAIWAN                              </t>
  </si>
  <si>
    <t xml:space="preserve">TZS</t>
  </si>
  <si>
    <t xml:space="preserve">XELIM DA TANZANIA                                 </t>
  </si>
  <si>
    <t xml:space="preserve">UAH</t>
  </si>
  <si>
    <t xml:space="preserve">HRYVNIA                                           </t>
  </si>
  <si>
    <t xml:space="preserve">UGX</t>
  </si>
  <si>
    <t xml:space="preserve">XELIM UGANDES                                     </t>
  </si>
  <si>
    <t xml:space="preserve">USN</t>
  </si>
  <si>
    <t xml:space="preserve">DOLAR EUA 'DIA SEGUINTE'                          </t>
  </si>
  <si>
    <t xml:space="preserve">UYU</t>
  </si>
  <si>
    <t xml:space="preserve">PESO DO URUGUAI                                   </t>
  </si>
  <si>
    <t xml:space="preserve">UZS</t>
  </si>
  <si>
    <t xml:space="preserve">SUM DO UZBEKISTAO                                 </t>
  </si>
  <si>
    <t xml:space="preserve">VEB</t>
  </si>
  <si>
    <t xml:space="preserve">BOLIVAR                                           </t>
  </si>
  <si>
    <t xml:space="preserve">VND</t>
  </si>
  <si>
    <t xml:space="preserve">DONG                                              </t>
  </si>
  <si>
    <t xml:space="preserve">VUV</t>
  </si>
  <si>
    <t xml:space="preserve">VATU                                              </t>
  </si>
  <si>
    <t xml:space="preserve">WST</t>
  </si>
  <si>
    <t xml:space="preserve">TALA                                              </t>
  </si>
  <si>
    <t xml:space="preserve">XAF</t>
  </si>
  <si>
    <t xml:space="preserve">FRANCO CFA - B.E.A.C.                             </t>
  </si>
  <si>
    <t xml:space="preserve">XAG</t>
  </si>
  <si>
    <t xml:space="preserve">PRATA                                             </t>
  </si>
  <si>
    <t xml:space="preserve">XAU</t>
  </si>
  <si>
    <t xml:space="preserve">OURO                                              </t>
  </si>
  <si>
    <t xml:space="preserve">XBA</t>
  </si>
  <si>
    <t xml:space="preserve">UNIDADE EUROPEIA COMPOSTA (EURCO)                 </t>
  </si>
  <si>
    <t xml:space="preserve">XCD</t>
  </si>
  <si>
    <t xml:space="preserve">DOLAR DAS CARAIBAS ORIENTAIS                      </t>
  </si>
  <si>
    <t xml:space="preserve">XDR</t>
  </si>
  <si>
    <t xml:space="preserve">DIREITO ESPECIAL DE SAQUE - F.M.I.                </t>
  </si>
  <si>
    <t xml:space="preserve">XOF</t>
  </si>
  <si>
    <t xml:space="preserve">FRANCO CFA - B.C.E.A.O.                           </t>
  </si>
  <si>
    <t xml:space="preserve">XPD</t>
  </si>
  <si>
    <t xml:space="preserve">PALADIUM                                          </t>
  </si>
  <si>
    <t xml:space="preserve">XPF</t>
  </si>
  <si>
    <t xml:space="preserve">FRANCO CFP                                        </t>
  </si>
  <si>
    <t xml:space="preserve">XPT</t>
  </si>
  <si>
    <t xml:space="preserve">PLATINA                                           </t>
  </si>
  <si>
    <t xml:space="preserve">YDD</t>
  </si>
  <si>
    <t xml:space="preserve">DINAR DO YEMEN DEMOCRATICO</t>
  </si>
  <si>
    <t xml:space="preserve">ZMK</t>
  </si>
  <si>
    <t xml:space="preserve">KWACHA                                            </t>
  </si>
  <si>
    <t xml:space="preserve">ZWD</t>
  </si>
  <si>
    <t xml:space="preserve">DOLAR DO ZIMBABWE                                 </t>
  </si>
  <si>
    <t xml:space="preserve">RISCOS CAMBIAIS - MÉTODO PADRÃO</t>
  </si>
  <si>
    <t xml:space="preserve">(Anexo V do Aviso n.º 8/2007 )</t>
  </si>
  <si>
    <t xml:space="preserve">MODELO RX02</t>
  </si>
  <si>
    <t xml:space="preserve">Total das posições (5)</t>
  </si>
  <si>
    <t xml:space="preserve">Posições líquidas (7)</t>
  </si>
  <si>
    <t xml:space="preserve">Somatório da Posição líquida global em divisas com a posição líquida em ouro (8)</t>
  </si>
  <si>
    <t xml:space="preserve">Posições sujeitas a requisitos de fundos próprios   (incluindo redistribuição de posições não compensadas em divisas sujeitas a tratamento especial para posições compensadas) (9)</t>
  </si>
  <si>
    <t xml:space="preserve">Posições de natureza estrutural e respeitantes a elementos deduzidos a fundos próprios (6)</t>
  </si>
  <si>
    <t xml:space="preserve">Compensadas</t>
  </si>
  <si>
    <t xml:space="preserve">  1.  POSIÇÕES TOTAIS EM MOEDA ESTRANGEIRA (1)</t>
  </si>
  <si>
    <t xml:space="preserve">      1.1 Divisas sujeitas a acordos entre Estados (2)</t>
  </si>
  <si>
    <t xml:space="preserve">      1.2 Divisas estreitamente correlacionadas (3)</t>
  </si>
  <si>
    <t xml:space="preserve">      1.3 Outras divisas (incluindo OIC tratados como divisas) (4)</t>
  </si>
  <si>
    <t xml:space="preserve">      1.4 Ouro</t>
  </si>
  <si>
    <t xml:space="preserve">  2.  OUTROS REQUISITOS RELATIVOS A RISCOS ASSOCIADOS A OPÇÕES, QUE NÃO O RISCO DELTA</t>
  </si>
  <si>
    <t xml:space="preserve">  3.  POR MEMÓRIA:   LIMIAR MÍNIMO DE 2% DOS FUNDOS PRÓPRIOS</t>
  </si>
  <si>
    <t xml:space="preserve">  4. POR MEMÓRIA:   OIC TRATADOS COMO DIVISAS AUTÓNOMAS</t>
  </si>
  <si>
    <t xml:space="preserve">MODELO ID01</t>
  </si>
  <si>
    <t xml:space="preserve">INSTRUMENTOS DE DÍVIDA - RISCO GERAL - MÉTODO DE BASEADO NO PRAZO DE VENCIMENTO</t>
  </si>
  <si>
    <t xml:space="preserve">( Anexo II do Aviso nº 8/2007 )</t>
  </si>
  <si>
    <t xml:space="preserve">( Anexo II do Aviso n.º 8/2007 )</t>
  </si>
  <si>
    <t xml:space="preserve">Divisa:</t>
  </si>
  <si>
    <t xml:space="preserve">Cálculo da posição</t>
  </si>
  <si>
    <t xml:space="preserve">ZONA</t>
  </si>
  <si>
    <t xml:space="preserve">INTERVALO DE PRAZOS DE VENCIMENTO</t>
  </si>
  <si>
    <t xml:space="preserve">PONDERAÇÃO</t>
  </si>
  <si>
    <t xml:space="preserve">(-) Efeito da redução das posições (líquidas) relativas a tomada firme de títulos de dívida (2)</t>
  </si>
  <si>
    <t xml:space="preserve">Posições líquidas depois do efeito da redução das posições relativas a tomada firme de títulos de capital (3)</t>
  </si>
  <si>
    <t xml:space="preserve">Posições ponderadas (4)</t>
  </si>
  <si>
    <t xml:space="preserve">Posições ponderadas no intervalo (5)</t>
  </si>
  <si>
    <t xml:space="preserve">Posições ponderadas dentro da mesma zona (6)</t>
  </si>
  <si>
    <t xml:space="preserve">Posições ponderadas entre as zonas um e dois (7)</t>
  </si>
  <si>
    <t xml:space="preserve">Posições ponderadas entre as zonas dois e três (8)</t>
  </si>
  <si>
    <t xml:space="preserve">Posições ponderadas entre as zonas um e três (9)</t>
  </si>
  <si>
    <t xml:space="preserve">Posições residuais (10)</t>
  </si>
  <si>
    <t xml:space="preserve">Não compensadas</t>
  </si>
  <si>
    <t xml:space="preserve">CUPÃO &gt;= 3%</t>
  </si>
  <si>
    <t xml:space="preserve">CUPÃO &lt; 3%</t>
  </si>
  <si>
    <t xml:space="preserve">UM</t>
  </si>
  <si>
    <t xml:space="preserve">0 &lt;= 1 m</t>
  </si>
  <si>
    <t xml:space="preserve">&gt; 1 &lt;= 3 m</t>
  </si>
  <si>
    <t xml:space="preserve">&gt; 3 &lt;= 6 m</t>
  </si>
  <si>
    <t xml:space="preserve">&gt; 6 &lt;= 12 m</t>
  </si>
  <si>
    <t xml:space="preserve">SUBTOTAL</t>
  </si>
  <si>
    <t xml:space="preserve">DOIS</t>
  </si>
  <si>
    <t xml:space="preserve">&gt; 1 &lt;= 2 a</t>
  </si>
  <si>
    <t xml:space="preserve">&gt; 1 &lt;= 1,9 a</t>
  </si>
  <si>
    <t xml:space="preserve">&gt; 2 &lt;= 3 a</t>
  </si>
  <si>
    <t xml:space="preserve">&gt; 1,9 &lt;= 2,8 a</t>
  </si>
  <si>
    <t xml:space="preserve">&gt; 3 &lt;= 4 a</t>
  </si>
  <si>
    <t xml:space="preserve">&gt; 2,8 &lt;= 3,6 a</t>
  </si>
  <si>
    <t xml:space="preserve">TRÊS</t>
  </si>
  <si>
    <t xml:space="preserve">&gt; 4 &lt;= 5 a</t>
  </si>
  <si>
    <t xml:space="preserve">&gt; 3,6 &lt;= 4,3 a</t>
  </si>
  <si>
    <t xml:space="preserve">&gt; 5 &lt;= 7 a</t>
  </si>
  <si>
    <t xml:space="preserve">&gt; 4,3 &lt;= 5,7 a</t>
  </si>
  <si>
    <t xml:space="preserve">&gt; 7 &lt;= 10 a</t>
  </si>
  <si>
    <t xml:space="preserve">&gt; 5,7 &lt;= 7,3 a</t>
  </si>
  <si>
    <t xml:space="preserve">&gt; 10 &lt;= 15 a</t>
  </si>
  <si>
    <t xml:space="preserve">&gt; 7,3 &lt;= 9,3 a</t>
  </si>
  <si>
    <t xml:space="preserve">&gt; 15 &lt;= 20 a</t>
  </si>
  <si>
    <t xml:space="preserve">&gt; 9,3 &lt;= 10,6 a</t>
  </si>
  <si>
    <t xml:space="preserve">&gt; 20 a</t>
  </si>
  <si>
    <t xml:space="preserve">&gt; 10,6 &lt;= 12 a</t>
  </si>
  <si>
    <t xml:space="preserve">&gt; 12 &lt;= 20 a</t>
  </si>
  <si>
    <t xml:space="preserve">Cálculo dos requisitos dos fundos próprios</t>
  </si>
  <si>
    <t xml:space="preserve">VALOR</t>
  </si>
  <si>
    <t xml:space="preserve">PONDERAÇÂO</t>
  </si>
  <si>
    <t xml:space="preserve">REQUISITO (19)</t>
  </si>
  <si>
    <t xml:space="preserve">1. Somatório das posições ponderadas compensadas de todos os intervalos (11)</t>
  </si>
  <si>
    <t xml:space="preserve">2. Posição ponderada compensada da zona um (12)</t>
  </si>
  <si>
    <t xml:space="preserve">3. Posição ponderada compensada da zona dois (13)</t>
  </si>
  <si>
    <t xml:space="preserve">4. Posição ponderada compensada da zona três (14)</t>
  </si>
  <si>
    <t xml:space="preserve">5. Posição ponderada compensada entre as zonas um e dois (15)</t>
  </si>
  <si>
    <t xml:space="preserve">6. Posição ponderada compensada entre as zonas dois e três (16)</t>
  </si>
  <si>
    <t xml:space="preserve">7. Posição ponderada compensada entre as zonas um e três (17)</t>
  </si>
  <si>
    <t xml:space="preserve">8. Posição residual não compensada (18)</t>
  </si>
  <si>
    <t xml:space="preserve">9. TOTAL (1+...+8)</t>
  </si>
  <si>
    <t xml:space="preserve">MODELO ID02</t>
  </si>
  <si>
    <t xml:space="preserve">INSTRUMENTOS DE DÍVIDA - RISCO GERAL - MÉTODO BASEADO NA «DURAÇÃO»</t>
  </si>
  <si>
    <t xml:space="preserve">DURAÇÃO MODIFICADA (anos)</t>
  </si>
  <si>
    <t xml:space="preserve">Posições líquidas ponderadas (4)</t>
  </si>
  <si>
    <t xml:space="preserve">Posições ponderadas dentro da mesma zona (5)</t>
  </si>
  <si>
    <t xml:space="preserve">Posições ponderadas entre as zonas um e dois (6)</t>
  </si>
  <si>
    <t xml:space="preserve">Posições ponderadas entre as zonas dois e três (7)</t>
  </si>
  <si>
    <t xml:space="preserve">Posições ponderadas entre as zonas um e três (8)</t>
  </si>
  <si>
    <t xml:space="preserve">Posições residuais (9)</t>
  </si>
  <si>
    <t xml:space="preserve">Longa </t>
  </si>
  <si>
    <t xml:space="preserve">Curta </t>
  </si>
  <si>
    <t xml:space="preserve">0 &lt;= 1</t>
  </si>
  <si>
    <t xml:space="preserve">&gt; 1 &lt;= 3,6</t>
  </si>
  <si>
    <t xml:space="preserve">&gt;3,6</t>
  </si>
  <si>
    <t xml:space="preserve">REQUISITO (17)</t>
  </si>
  <si>
    <t xml:space="preserve">1. Posição ponderada compensada da zona um (10)</t>
  </si>
  <si>
    <t xml:space="preserve">2. Posição ponderada compensada da zona dois (11)</t>
  </si>
  <si>
    <t xml:space="preserve">3. Posição ponderada compensada da zona três (12)</t>
  </si>
  <si>
    <t xml:space="preserve">4. Posição ponderada compensada entre as zonas um e dois (13)</t>
  </si>
  <si>
    <t xml:space="preserve">5. Posição ponderada compensada entre as zonas dois e três (14)</t>
  </si>
  <si>
    <t xml:space="preserve">6. Posição ponderada compensada entre as zonas um e três (15)</t>
  </si>
  <si>
    <t xml:space="preserve">7. Posição residual não compensada (16)</t>
  </si>
  <si>
    <t xml:space="preserve">8. TOTAL (1+...+7)</t>
  </si>
  <si>
    <t xml:space="preserve">MODELO ID03</t>
  </si>
  <si>
    <t xml:space="preserve">INSTRUMENTOS DE DÍVIDA - RISCO GERAL </t>
  </si>
  <si>
    <t xml:space="preserve">REQUISITOS DE FUNDOS PRÓPRIOS POR DIVISAS</t>
  </si>
  <si>
    <t xml:space="preserve">Efeito da redução das posições (líquidas) relativas a tomada firme de títulos de dívida</t>
  </si>
  <si>
    <t xml:space="preserve">Posições líquidas depois do efeito da redução das posições relativas a tomada firme de títulos de capital</t>
  </si>
  <si>
    <t xml:space="preserve">DIVISA</t>
  </si>
  <si>
    <t xml:space="preserve">REQUISITOS TOTAIS</t>
  </si>
  <si>
    <t xml:space="preserve">Método:</t>
  </si>
  <si>
    <t xml:space="preserve">Duração</t>
  </si>
  <si>
    <t xml:space="preserve">EUR - EURO</t>
  </si>
  <si>
    <t xml:space="preserve">AED - DIRHAM DOS EMIRATOS ARABES UNIDOS</t>
  </si>
  <si>
    <t xml:space="preserve">AFA - AFEGANI</t>
  </si>
  <si>
    <t xml:space="preserve">AFN - AFGHANI</t>
  </si>
  <si>
    <t xml:space="preserve">ALL - LEK</t>
  </si>
  <si>
    <t xml:space="preserve">AMD - DRAM DA ARMENIA</t>
  </si>
  <si>
    <t xml:space="preserve">ANG - FLORIM DAS ANTILHAS HOLANDESAS</t>
  </si>
  <si>
    <t xml:space="preserve">AOA - KWANZA</t>
  </si>
  <si>
    <t xml:space="preserve">ARS - PESO ARGENTINO</t>
  </si>
  <si>
    <t xml:space="preserve">AUD - DOLAR AUSTRALIANO</t>
  </si>
  <si>
    <t xml:space="preserve">AWG - FLORIM DE ARUBA</t>
  </si>
  <si>
    <t xml:space="preserve">AZM - MANAT DO AZERBEIJAO</t>
  </si>
  <si>
    <t xml:space="preserve">BAM - MARCO CONVERTIVEL</t>
  </si>
  <si>
    <t xml:space="preserve">BBD - DOLAR DOS BARBADOS</t>
  </si>
  <si>
    <t xml:space="preserve">BDT - TAKA</t>
  </si>
  <si>
    <t xml:space="preserve">BGN - LEV BULGARO</t>
  </si>
  <si>
    <t xml:space="preserve">BHD - DINAR DO BAREIN</t>
  </si>
  <si>
    <t xml:space="preserve">BIF - FRANCO DO BURUNDI</t>
  </si>
  <si>
    <t xml:space="preserve">BMD - DOLAR DAS BERMUDAS</t>
  </si>
  <si>
    <t xml:space="preserve">BND - DOLAR DO BRUNEI</t>
  </si>
  <si>
    <t xml:space="preserve">BOB - BOLIVIANO</t>
  </si>
  <si>
    <t xml:space="preserve">BOV - MVDOL - BOLIVIA</t>
  </si>
  <si>
    <t xml:space="preserve">BRL - REAL BRASILEIRO</t>
  </si>
  <si>
    <t xml:space="preserve">BSD - DOLAR DAS BAHAMAS</t>
  </si>
  <si>
    <t xml:space="preserve">BTN - NGULTRUM</t>
  </si>
  <si>
    <t xml:space="preserve">BWP - PULA</t>
  </si>
  <si>
    <t xml:space="preserve">BYR - RUBLO DA BIELORUSSIA</t>
  </si>
  <si>
    <t xml:space="preserve">BZD - DOLAR DE BELIZE</t>
  </si>
  <si>
    <t xml:space="preserve">CAD - DOLAR CANADIANO</t>
  </si>
  <si>
    <t xml:space="preserve">CDF - FRANCO CONGOLES</t>
  </si>
  <si>
    <t xml:space="preserve">CHF - FRANCO SUICO</t>
  </si>
  <si>
    <t xml:space="preserve">CLF - UNIDADES DE FOMENTO DO CHILE</t>
  </si>
  <si>
    <t xml:space="preserve">CLP - PESO CHILENO</t>
  </si>
  <si>
    <t xml:space="preserve">CNY - YUAN  REN-MIN-BI</t>
  </si>
  <si>
    <t xml:space="preserve">COP - PESO COLOMBIANO</t>
  </si>
  <si>
    <t xml:space="preserve">CRC - COLON DA COSTA RICA</t>
  </si>
  <si>
    <t xml:space="preserve">CSD - DINAR SERVIO</t>
  </si>
  <si>
    <t xml:space="preserve">CUP - PESO CUBANO</t>
  </si>
  <si>
    <t xml:space="preserve">CVE - ESCUDO DE CABO VERDE</t>
  </si>
  <si>
    <t xml:space="preserve">CYP - LIBRA CIPRIOTA</t>
  </si>
  <si>
    <t xml:space="preserve">CZK - COROA CHECA</t>
  </si>
  <si>
    <t xml:space="preserve">DJF - FRANCO DE DJIBOUTI</t>
  </si>
  <si>
    <t xml:space="preserve">DKK - COROA DINAMARQUESA</t>
  </si>
  <si>
    <t xml:space="preserve">DOP - PESO DOMINICANO</t>
  </si>
  <si>
    <t xml:space="preserve">DZD - DINAR ARGELINO</t>
  </si>
  <si>
    <t xml:space="preserve">EEK - KROON</t>
  </si>
  <si>
    <t xml:space="preserve">EGP - LIBRA EGIPCIA</t>
  </si>
  <si>
    <t xml:space="preserve">ERN - NAKFA</t>
  </si>
  <si>
    <t xml:space="preserve">ETB - BIRR DA ETIOPIA</t>
  </si>
  <si>
    <t xml:space="preserve">FJD - DOLAR DE FIDJI</t>
  </si>
  <si>
    <t xml:space="preserve">FKP - LIBRA DAS FALKLAND (MALVINAS)</t>
  </si>
  <si>
    <t xml:space="preserve">GBP - LIBRA ESTERLINA</t>
  </si>
  <si>
    <t xml:space="preserve">GEL - LARI</t>
  </si>
  <si>
    <t xml:space="preserve">GHC - CEDI</t>
  </si>
  <si>
    <t xml:space="preserve">GIP - LIBRA DE GIBRALTAR</t>
  </si>
  <si>
    <t xml:space="preserve">GMD - DALASI</t>
  </si>
  <si>
    <t xml:space="preserve">GNF - FRANCO DA GUINE</t>
  </si>
  <si>
    <t xml:space="preserve">GTQ - QUETZAL</t>
  </si>
  <si>
    <t xml:space="preserve">GYD - DOLAR DA GUIANA</t>
  </si>
  <si>
    <t xml:space="preserve">HKD - DOLAR DE HONG-KONG</t>
  </si>
  <si>
    <t xml:space="preserve">HNL - LEMPIRA</t>
  </si>
  <si>
    <t xml:space="preserve">HRK - KUNA</t>
  </si>
  <si>
    <t xml:space="preserve">HTG - GOURDE</t>
  </si>
  <si>
    <t xml:space="preserve">HUF - FORINT</t>
  </si>
  <si>
    <t xml:space="preserve">IDR - RUPIA DA INDONESIA</t>
  </si>
  <si>
    <t xml:space="preserve">ILS - NOVO SHEQEL DE ISRAEL</t>
  </si>
  <si>
    <t xml:space="preserve">INR - RUPIA INDIANA</t>
  </si>
  <si>
    <t xml:space="preserve">IQD - DINAR IRAQUIANO</t>
  </si>
  <si>
    <t xml:space="preserve">IRR - RIAL IRANIANO</t>
  </si>
  <si>
    <t xml:space="preserve">ISK - COROA ISLANDESA</t>
  </si>
  <si>
    <t xml:space="preserve">JMD - DOLAR DA JAMAICA</t>
  </si>
  <si>
    <t xml:space="preserve">JOD - DINAR JORDANIANO</t>
  </si>
  <si>
    <t xml:space="preserve">JPY - YEN</t>
  </si>
  <si>
    <t xml:space="preserve">KES - XELIM DO QUENIA</t>
  </si>
  <si>
    <t xml:space="preserve">KGS - SOM</t>
  </si>
  <si>
    <t xml:space="preserve">KHR - RIEL</t>
  </si>
  <si>
    <t xml:space="preserve">KMF - FRANCO DAS COMOROS</t>
  </si>
  <si>
    <t xml:space="preserve">KPW - WON DA COREIA DO NORTE</t>
  </si>
  <si>
    <t xml:space="preserve">KRW - WON - COREIA DO SUL</t>
  </si>
  <si>
    <t xml:space="preserve">KWD - DINAR DO KOWEIT</t>
  </si>
  <si>
    <t xml:space="preserve">KYD - DOLAR DAS CAYMAN</t>
  </si>
  <si>
    <t xml:space="preserve">KZT - TENGE</t>
  </si>
  <si>
    <t xml:space="preserve">LAK - KIP</t>
  </si>
  <si>
    <t xml:space="preserve">LBP - LIBRA LIBANESA</t>
  </si>
  <si>
    <t xml:space="preserve">LKR - RUPIA DO SRI LANKA</t>
  </si>
  <si>
    <t xml:space="preserve">LRD - DOLAR LIBERIANO</t>
  </si>
  <si>
    <t xml:space="preserve">LSL - LOTI</t>
  </si>
  <si>
    <t xml:space="preserve">LTL - LITAS DA LITUANIA</t>
  </si>
  <si>
    <t xml:space="preserve">LVL - LATS DA LETONIA</t>
  </si>
  <si>
    <t xml:space="preserve">LYD - DINAR DA LIBIA</t>
  </si>
  <si>
    <t xml:space="preserve">MAD - DIRHAM MARROQUINO</t>
  </si>
  <si>
    <t xml:space="preserve">MDL - LEU MOLDOVO</t>
  </si>
  <si>
    <t xml:space="preserve">MGA - ARIARY</t>
  </si>
  <si>
    <t xml:space="preserve">MKD - DENAR</t>
  </si>
  <si>
    <t xml:space="preserve">MMK - KYAT</t>
  </si>
  <si>
    <t xml:space="preserve">MNT - TUGRIK</t>
  </si>
  <si>
    <t xml:space="preserve">MOP - PATACA</t>
  </si>
  <si>
    <t xml:space="preserve">MRO - OUGUIYA</t>
  </si>
  <si>
    <t xml:space="preserve">MTL - LIRA MALTESA</t>
  </si>
  <si>
    <t xml:space="preserve">MUR - RUPIA DAS MAURICIAS</t>
  </si>
  <si>
    <t xml:space="preserve">MVR - RUFIYAA DAS MALDIVAS</t>
  </si>
  <si>
    <t xml:space="preserve">MWK - KWACHA</t>
  </si>
  <si>
    <t xml:space="preserve">MXN - PESO MEXICANO</t>
  </si>
  <si>
    <t xml:space="preserve">MXV - UNIDAD.MEXICAN.DE INVESTIMENTO(UDI)</t>
  </si>
  <si>
    <t xml:space="preserve">MYR - RINGGIT DA MALASIA</t>
  </si>
  <si>
    <t xml:space="preserve">MZM - METICAL</t>
  </si>
  <si>
    <t xml:space="preserve">NAD - DOLAR DA NAMIBIA</t>
  </si>
  <si>
    <t xml:space="preserve">NGN - NAIRA</t>
  </si>
  <si>
    <t xml:space="preserve">NIO - CORDOBA OURO</t>
  </si>
  <si>
    <t xml:space="preserve">NOK - COROA NORUEGUESA</t>
  </si>
  <si>
    <t xml:space="preserve">NPR - RUPIA DO NEPAL</t>
  </si>
  <si>
    <t xml:space="preserve">NZD - DOLAR NEO-ZELANDES</t>
  </si>
  <si>
    <t xml:space="preserve">OMR - RIAL OMANI</t>
  </si>
  <si>
    <t xml:space="preserve">PAB - BALBOA</t>
  </si>
  <si>
    <t xml:space="preserve">PEN - NOVO SOL</t>
  </si>
  <si>
    <t xml:space="preserve">PGK - KINA</t>
  </si>
  <si>
    <t xml:space="preserve">PHP - PESO FILIPINO</t>
  </si>
  <si>
    <t xml:space="preserve">PKR - RUPIA DO PAQUISTAO</t>
  </si>
  <si>
    <t xml:space="preserve">PLN - ZLOTY</t>
  </si>
  <si>
    <t xml:space="preserve">PYG - GUARANI</t>
  </si>
  <si>
    <t xml:space="preserve">QAR - RIAL DO QATAR</t>
  </si>
  <si>
    <t xml:space="preserve">ROL - LEU</t>
  </si>
  <si>
    <t xml:space="preserve">RUB - RUBLO RUSSO</t>
  </si>
  <si>
    <t xml:space="preserve">RWF - FRANCO DO RUANDA</t>
  </si>
  <si>
    <t xml:space="preserve">SAR - RIAL SAUDITA</t>
  </si>
  <si>
    <t xml:space="preserve">SBD - DOLAR DE SALOMAO</t>
  </si>
  <si>
    <t xml:space="preserve">SDD - DINAR SUDANES</t>
  </si>
  <si>
    <t xml:space="preserve">SDG - LIBRA SUDANESA</t>
  </si>
  <si>
    <t xml:space="preserve">SEK - COROA SUECA</t>
  </si>
  <si>
    <t xml:space="preserve">SGD - DOLAR DE SINGAPURA</t>
  </si>
  <si>
    <t xml:space="preserve">SHP - LIBRA DE SANTA HELENA</t>
  </si>
  <si>
    <t xml:space="preserve">SIT - TOLAR</t>
  </si>
  <si>
    <t xml:space="preserve">SKK - COROA ESLOVACA</t>
  </si>
  <si>
    <t xml:space="preserve">SLL - LEONE</t>
  </si>
  <si>
    <t xml:space="preserve">SOS - XELIM DA SOMALIA</t>
  </si>
  <si>
    <t xml:space="preserve">SRD - DOLAR DO SURINAME</t>
  </si>
  <si>
    <t xml:space="preserve">STD - DOBRA</t>
  </si>
  <si>
    <t xml:space="preserve">SVC - COLON DE EL SALVADOR</t>
  </si>
  <si>
    <t xml:space="preserve">SYP - LIBRA DA SIRIA</t>
  </si>
  <si>
    <t xml:space="preserve">SZL - LILANGENI</t>
  </si>
  <si>
    <t xml:space="preserve">THB - BAHT</t>
  </si>
  <si>
    <t xml:space="preserve">TJS - SOMONI</t>
  </si>
  <si>
    <t xml:space="preserve">TMM - MANAT</t>
  </si>
  <si>
    <t xml:space="preserve">TND - DINAR TUNISINO</t>
  </si>
  <si>
    <t xml:space="preserve">TOP - PA'ANGA</t>
  </si>
  <si>
    <t xml:space="preserve">TRL - LIRA TURCA</t>
  </si>
  <si>
    <t xml:space="preserve">TRY - NOVA LIRA TURCA</t>
  </si>
  <si>
    <t xml:space="preserve">TTD - DOLAR DE TRINDADE E TOBAGO</t>
  </si>
  <si>
    <t xml:space="preserve">TWD - NOVO DOLAR DE TAIWAN</t>
  </si>
  <si>
    <t xml:space="preserve">TZS - XELIM DA TANZANIA</t>
  </si>
  <si>
    <t xml:space="preserve">UAH - HRYVNIA</t>
  </si>
  <si>
    <t xml:space="preserve">UGS - XELIM DO UGANDA</t>
  </si>
  <si>
    <t xml:space="preserve">USD - DOLAR DOS E.U.A.</t>
  </si>
  <si>
    <t xml:space="preserve">USN - DOLAR EUA 'DIA SEGUINTE'</t>
  </si>
  <si>
    <t xml:space="preserve">USS - DOLAR EUA 'MESMO DIA'</t>
  </si>
  <si>
    <t xml:space="preserve">UYP - PESO URUGUAIO</t>
  </si>
  <si>
    <t xml:space="preserve">UZS - SUM DO UZBEKISTAO</t>
  </si>
  <si>
    <t xml:space="preserve">VEB - BOLIVAR</t>
  </si>
  <si>
    <t xml:space="preserve">VND - DONG</t>
  </si>
  <si>
    <t xml:space="preserve">VUV - VATU</t>
  </si>
  <si>
    <t xml:space="preserve">WST - TALA</t>
  </si>
  <si>
    <t xml:space="preserve">XAF - FRANCO CFA - B.E.A.C.</t>
  </si>
  <si>
    <t xml:space="preserve">XAG - PRATA</t>
  </si>
  <si>
    <t xml:space="preserve">XAU - OURO</t>
  </si>
  <si>
    <t xml:space="preserve">XBA - UNIDADE EUROPEIA COMPOSTA (EURCO)</t>
  </si>
  <si>
    <t xml:space="preserve">XBC - UNIDADE CONTA EUROPEIA 9, (UEC9)</t>
  </si>
  <si>
    <t xml:space="preserve">XDR - DIREITO ESPECIAL DE SAQUE - F.M.I.</t>
  </si>
  <si>
    <t xml:space="preserve">XOF - FRANCO CFA - B.C.E.A.O.</t>
  </si>
  <si>
    <t xml:space="preserve">XPD - PALADIUM</t>
  </si>
  <si>
    <t xml:space="preserve">XPF - FRANCO CFP</t>
  </si>
  <si>
    <t xml:space="preserve">XPT - PLATINA</t>
  </si>
  <si>
    <t xml:space="preserve">YDD - DINAR DO YEMEN DEMOCRATICO</t>
  </si>
  <si>
    <t xml:space="preserve">ZAR - RAND</t>
  </si>
  <si>
    <t xml:space="preserve">ZMK - KWACHA</t>
  </si>
  <si>
    <t xml:space="preserve">ZWD - DOLAR DO ZIMBABWE</t>
  </si>
  <si>
    <t xml:space="preserve">CARTEIRA DE NEGOCIAÇÃO : RISCO DE POSIÇÃO EM INSTRUMENTOS DE DÍVIDA - MÉTODO PADRÃO</t>
  </si>
  <si>
    <t xml:space="preserve">MODELO ID04</t>
  </si>
  <si>
    <t xml:space="preserve">Posições</t>
  </si>
  <si>
    <t xml:space="preserve">Requisitos de fundos próprios               (15)</t>
  </si>
  <si>
    <t xml:space="preserve">Total das posições (10)</t>
  </si>
  <si>
    <t xml:space="preserve">Efeito da redução das posições (líquidas) relativas a tomada firme de títulos de dívida (11)</t>
  </si>
  <si>
    <t xml:space="preserve">Posições líquidas (12)</t>
  </si>
  <si>
    <t xml:space="preserve">(-) Compensação das posiçoes da carteira de negociação cobertas por derivados de crédito (13)</t>
  </si>
  <si>
    <t xml:space="preserve">Valor das posições sujeitas a requisitos de fundos próprios (14)</t>
  </si>
  <si>
    <t xml:space="preserve">Para posições líquidas longas</t>
  </si>
  <si>
    <t xml:space="preserve">Para posições líquidas curtas</t>
  </si>
  <si>
    <t xml:space="preserve">  Instrumentos de dívida</t>
  </si>
  <si>
    <t xml:space="preserve">1. Risco Geral - Método baseado no Prazo de Vencimento (1)</t>
  </si>
  <si>
    <t xml:space="preserve">1. a   Somatório das posições ponderadas compensadas de todos os intervalos</t>
  </si>
  <si>
    <t xml:space="preserve">1. b   Posição ponderada compensada da zona 1</t>
  </si>
  <si>
    <t xml:space="preserve">1. c   Posição ponderada compensada da zona 2</t>
  </si>
  <si>
    <t xml:space="preserve">1. d   Posição ponderada compensada da zona 3</t>
  </si>
  <si>
    <t xml:space="preserve">1. e1  Posição ponderada compensada entre as zonas 1 e 2</t>
  </si>
  <si>
    <t xml:space="preserve">1. e2  Posição ponderada compensada entre as zonas 2 e 3</t>
  </si>
  <si>
    <t xml:space="preserve">1. f     Posição ponderada compensada entre a zona 1 e 3</t>
  </si>
  <si>
    <t xml:space="preserve">1. g    Posição residual ponderada não compensada</t>
  </si>
  <si>
    <t xml:space="preserve">2. Risco Geral - Método baseado na «Duração» (2)</t>
  </si>
  <si>
    <t xml:space="preserve">2. a   Posição ponderada compensada das zonas 1, 2 e 3</t>
  </si>
  <si>
    <t xml:space="preserve">2. b1 Posição ponderada compensada entre as zonas 1 e 2</t>
  </si>
  <si>
    <t xml:space="preserve">2. b2 Posição ponderada compensada entre as zonas 2 e 3</t>
  </si>
  <si>
    <t xml:space="preserve">2. c   Posição ponderada compensada entre as Zonas 1 e 3</t>
  </si>
  <si>
    <t xml:space="preserve">2. d   Posição residual ponderada não compensada</t>
  </si>
  <si>
    <t xml:space="preserve">3. Risco Específico (3)</t>
  </si>
  <si>
    <t xml:space="preserve">3.1   Títulos de dívida incluídos na categoria 1 do Quadro 1 da Parte 2 do anexo II do Aviso n.º 8/2007 (4)</t>
  </si>
  <si>
    <t xml:space="preserve">3.2   Títulos de dívida incluídos nas categorias 2 a 6 do Quadro 1 da Parte 2 do anexo II do Aviso n.º 8/2007</t>
  </si>
  <si>
    <t xml:space="preserve">3.2.a  Prazo de vencimento residual: ≤ 6 meses</t>
  </si>
  <si>
    <t xml:space="preserve">3.2.b  Prazo de vencimento residual: &gt; 6 meses e ≤ 24 meses</t>
  </si>
  <si>
    <t xml:space="preserve">3.2.c  Prazo de vencimento residual: &gt; 24 meses</t>
  </si>
  <si>
    <t xml:space="preserve">3.3   Títulos de dívida incluídos nas categorias 7 a 10 do Quadro 1 da Parte 2 do anexo II do Aviso n.º 8/2007</t>
  </si>
  <si>
    <t xml:space="preserve">3.4   Títulos de dívida incluídos nas categorias 11 a 12 do Quadro 1 da Parte 2 do anexo II do Aviso n.º 8/2007</t>
  </si>
  <si>
    <t xml:space="preserve">3.5   Posições titularizadas (5)</t>
  </si>
  <si>
    <t xml:space="preserve">4. Requisitos de fundos próprios relativos às posições em OIC na carteira de negociação (6)</t>
  </si>
  <si>
    <t xml:space="preserve">5. Requisitos de fundos próprios relativos a futuros e opções vendidas negociados em bolsa (método baseado na margem) (7)</t>
  </si>
  <si>
    <t xml:space="preserve">6. Requisitos de fundos próprios relativos a contratos a prazo e opções vendidas no mercado de balcão - OTC (método baseado na margem) (8)</t>
  </si>
  <si>
    <t xml:space="preserve">7. Requisitos de fundos próprios relativos a opções adquiridas (baseadas no método do preço ou no subjacente) (9)</t>
  </si>
  <si>
    <t xml:space="preserve">8. Outros requisitos de fundos próprios relativos a riscos associados a opções, que não o risco delta</t>
  </si>
  <si>
    <t xml:space="preserve">CARTEIRA DE NEGOCIAÇÃO : RISCO DE POSIÇÃO EM TÍTULOS DE CAPITAL - MÉTODO PADRÃO</t>
  </si>
  <si>
    <t xml:space="preserve">MODELO TC01</t>
  </si>
  <si>
    <t xml:space="preserve">Requisitos de fundos próprios (12)</t>
  </si>
  <si>
    <t xml:space="preserve">Total das posições (9)</t>
  </si>
  <si>
    <t xml:space="preserve">(-) Efeito da redução das posições (líquidas) relativas a tomada firme de títulos de capital (10)</t>
  </si>
  <si>
    <t xml:space="preserve">Posições líquidas (11)</t>
  </si>
  <si>
    <t xml:space="preserve">Valor das posições sujeitas a requisitos de fundos próprios</t>
  </si>
  <si>
    <t xml:space="preserve">  Títulos de capital</t>
  </si>
  <si>
    <t xml:space="preserve">1. Risco Geral</t>
  </si>
  <si>
    <t xml:space="preserve">1.1.  Futuros sobre índices de acções largamente diversificados  (1)</t>
  </si>
  <si>
    <t xml:space="preserve">1.2. Títulos de capital nas condições da alínea d) do subponto 7.2. da Secção III-A da Parte 2 do Anexo II do Aviso n. 8/2007 (2)</t>
  </si>
  <si>
    <t xml:space="preserve">1.3. Futuros sobre índices de acções tratados como títulos de capital  (3)</t>
  </si>
  <si>
    <t xml:space="preserve">1.4. Outras posições em títulos de capital sujeitas a risco geral  (2)</t>
  </si>
  <si>
    <t xml:space="preserve">2. Risco Específico</t>
  </si>
  <si>
    <t xml:space="preserve">2.1. Títulos de capital nas condições da alínea d) do subponto 7.2. da Secção III-A da Parte 2 do Anexo II do Aviso n. 8/2007 (4)</t>
  </si>
  <si>
    <t xml:space="preserve">2.2. Outras posições em títulos de capital sujeitas a risco específico  (4)</t>
  </si>
  <si>
    <t xml:space="preserve">3. Requisitos de fundos próprios relativos às posições em OIC na carteira de negociação  (5)</t>
  </si>
  <si>
    <t xml:space="preserve">4. Requisitos de fundos próprios relativos a futuros e opções vendidas negociados em bolsa (método baseado na margem)  (6)</t>
  </si>
  <si>
    <t xml:space="preserve">5. Requisitos de fundos próprios relativos a contratos a prazo e opções vendidas no mercado de balcão - OTC (método baseado na margem)  (7)</t>
  </si>
  <si>
    <t xml:space="preserve">6. Requisitos de fundos próprios relativos a opções adquiridas (baseadas no método do preço ou no subjacente)  (8)</t>
  </si>
  <si>
    <t xml:space="preserve">7. Outros requisitos de fundos próprios relativos a riscos associados a opções, que não o risco delta</t>
  </si>
  <si>
    <t xml:space="preserve">RISCOS DE POSIÇÃO, CAMBIAIS E DE MERCADORIAS - MODELOS INTERNOS</t>
  </si>
  <si>
    <t xml:space="preserve">MODELO MRC MI01</t>
  </si>
  <si>
    <t xml:space="preserve">(Anexo VII do Aviso n.º 8/2007) (1)</t>
  </si>
  <si>
    <t xml:space="preserve">Média dos valores diários em risco verificados nos 60 dias úteis anteriores
x
Factor de multiplicação
(2)</t>
  </si>
  <si>
    <t xml:space="preserve">Valor-em-risco (VAR) do dia anterior (3)</t>
  </si>
  <si>
    <t xml:space="preserve">Requisitos de fundos próprios para cobertura do risco de incumprimento adicional (4)</t>
  </si>
  <si>
    <r>
      <rPr>
        <sz val="8"/>
        <color rgb="FF333399"/>
        <rFont val="Arial"/>
        <family val="2"/>
      </rPr>
      <t xml:space="preserve">Número de excessos          (resultante das verificações </t>
    </r>
    <r>
      <rPr>
        <i val="true"/>
        <sz val="8"/>
        <color rgb="FF333399"/>
        <rFont val="Arial"/>
        <family val="2"/>
      </rPr>
      <t xml:space="preserve">a posteriori</t>
    </r>
    <r>
      <rPr>
        <sz val="8"/>
        <color rgb="FF333399"/>
        <rFont val="Arial"/>
        <family val="2"/>
      </rPr>
      <t xml:space="preserve"> efectuadas nos últimos 250 dias úteis) (5)</t>
    </r>
  </si>
  <si>
    <t xml:space="preserve">Factor adicional     (ao factor de multiplicação) (6)</t>
  </si>
  <si>
    <t xml:space="preserve">(4)=Max [(1),(2)]+(3)</t>
  </si>
  <si>
    <t xml:space="preserve">  Total</t>
  </si>
  <si>
    <t xml:space="preserve">Por memória : Decomposição dos riscos</t>
  </si>
  <si>
    <t xml:space="preserve"> 1. Instrumentos de dívida</t>
  </si>
  <si>
    <t xml:space="preserve"> 2. Títulos de capital</t>
  </si>
  <si>
    <t xml:space="preserve"> 3. Riscos cambiais</t>
  </si>
  <si>
    <t xml:space="preserve"> 4. Risco de mercadorias</t>
  </si>
  <si>
    <t xml:space="preserve">DETALHES SOBRE RISCOS DE POSIÇÃO, CAMBIAIS E DE MERCADORIAS - MODELOS INTERNOS</t>
  </si>
  <si>
    <t xml:space="preserve">(Anexo VII do Aviso n.º 8/2007)</t>
  </si>
  <si>
    <t xml:space="preserve">MODELO MRC MI02</t>
  </si>
  <si>
    <t xml:space="preserve">Informação de base</t>
  </si>
  <si>
    <t xml:space="preserve">Valor-em-risco (VAR) regulamentar</t>
  </si>
  <si>
    <t xml:space="preserve">Valor-em-risco (VAR) interno (3)</t>
  </si>
  <si>
    <t xml:space="preserve">Identificacão dos riscos abrangidos pelo modelo regulamentar (1)</t>
  </si>
  <si>
    <t xml:space="preserve">Modelização do risco especifíco de títulos de capital (2)</t>
  </si>
  <si>
    <t xml:space="preserve">Modelização do risco especifíco de instrumentos de dívida (2)</t>
  </si>
  <si>
    <r>
      <rPr>
        <sz val="8"/>
        <color rgb="FF333399"/>
        <rFont val="Arial"/>
        <family val="0"/>
      </rPr>
      <t xml:space="preserve">Identificação do tipo de variações do valor da carteira utilizadas nas verificações </t>
    </r>
    <r>
      <rPr>
        <i val="true"/>
        <sz val="8"/>
        <color rgb="FF333399"/>
        <rFont val="Arial"/>
        <family val="2"/>
      </rPr>
      <t xml:space="preserve">a posteriori</t>
    </r>
    <r>
      <rPr>
        <sz val="8"/>
        <color rgb="FF333399"/>
        <rFont val="Arial"/>
        <family val="0"/>
      </rPr>
      <t xml:space="preserve"> do número de excessos</t>
    </r>
  </si>
  <si>
    <t xml:space="preserve">Intervalo de confiança</t>
  </si>
  <si>
    <t xml:space="preserve">Período de detenção</t>
  </si>
  <si>
    <t xml:space="preserve">Títulos de capital</t>
  </si>
  <si>
    <t xml:space="preserve">Instrumentos de dívida</t>
  </si>
  <si>
    <t xml:space="preserve">Riscos cambiais</t>
  </si>
  <si>
    <t xml:space="preserve">Risco de mercadorias</t>
  </si>
  <si>
    <t xml:space="preserve">Dias (4)</t>
  </si>
  <si>
    <t xml:space="preserve">Valor-em-risco (VAR) interno (7)</t>
  </si>
  <si>
    <r>
      <rPr>
        <sz val="8"/>
        <color rgb="FF333399"/>
        <rFont val="Arial"/>
        <family val="0"/>
      </rPr>
      <t xml:space="preserve">Variações do valor da carteira utilizadas nas verificações </t>
    </r>
    <r>
      <rPr>
        <i val="true"/>
        <sz val="8"/>
        <color rgb="FF333399"/>
        <rFont val="Arial"/>
        <family val="2"/>
      </rPr>
      <t xml:space="preserve">a posteriori</t>
    </r>
    <r>
      <rPr>
        <sz val="8"/>
        <color rgb="FF333399"/>
        <rFont val="Arial"/>
        <family val="0"/>
      </rPr>
      <t xml:space="preserve"> do número de excessos (8)</t>
    </r>
  </si>
  <si>
    <t xml:space="preserve">Intervalo de confiança = 99% (5)</t>
  </si>
  <si>
    <t xml:space="preserve">Requisito de fundos próprios para cobertura do risco de incumprimento adicional (6)</t>
  </si>
  <si>
    <t xml:space="preserve">Hipotéticas</t>
  </si>
  <si>
    <t xml:space="preserve">Reais</t>
  </si>
  <si>
    <t xml:space="preserve">VAR (periodo de detenção = 10 dias)</t>
  </si>
  <si>
    <t xml:space="preserve">VAR (período de detenção = 1 dia)</t>
  </si>
  <si>
    <t xml:space="preserve">Hipotéticas e Reais</t>
  </si>
  <si>
    <t xml:space="preserve">GRANDES RISCOS</t>
  </si>
  <si>
    <t xml:space="preserve">Modelo GR01-I</t>
  </si>
  <si>
    <t xml:space="preserve">PARTE I</t>
  </si>
  <si>
    <t xml:space="preserve">RISCOS NÃO DECORRENTES DA CARTEIRA DE NEGOCIAÇÃO</t>
  </si>
  <si>
    <t xml:space="preserve">(Aviso n.º 6/2007)</t>
  </si>
  <si>
    <t xml:space="preserve">ENTIDADE</t>
  </si>
  <si>
    <t xml:space="preserve">TIPO DE DOCUMENTO</t>
  </si>
  <si>
    <t xml:space="preserve">Nº DE DOCUMENTO</t>
  </si>
  <si>
    <t xml:space="preserve">PAÍS</t>
  </si>
  <si>
    <t xml:space="preserve">GRUPO</t>
  </si>
  <si>
    <t xml:space="preserve">APLICAÇÕES EM INSTITUIÇÕES DE CRÉDITO</t>
  </si>
  <si>
    <t xml:space="preserve">CRÉDITO</t>
  </si>
  <si>
    <t xml:space="preserve">CRÉDITO E JUROS VENCIDOS</t>
  </si>
  <si>
    <t xml:space="preserve">TÍTULOS</t>
  </si>
  <si>
    <t xml:space="preserve">PARTICIPAÇÕES FINANCEIRAS</t>
  </si>
  <si>
    <t xml:space="preserve">OUTROS ACTIVOS</t>
  </si>
  <si>
    <t xml:space="preserve">ELEMENTOS EXTRAPATRIMONIAIS E INSTRUMENTOS DERIVADOS</t>
  </si>
  <si>
    <t xml:space="preserve">TOTAL A TRANSPORTAR PARA A COLUNA XII DA PARTE II</t>
  </si>
  <si>
    <t xml:space="preserve">VALOR BRUTO</t>
  </si>
  <si>
    <t xml:space="preserve">PROV. / IMPARID. ACUMULADA</t>
  </si>
  <si>
    <t xml:space="preserve">TÍTULOS DE DÍVIDA</t>
  </si>
  <si>
    <t xml:space="preserve">TÍTULOS DE CAPITAL</t>
  </si>
  <si>
    <t xml:space="preserve"> INSTRUMENTOS DERIVADOS</t>
  </si>
  <si>
    <t xml:space="preserve">ELEMENTOS EXTRAPATRIMONIAIS</t>
  </si>
  <si>
    <t xml:space="preserve">CodGrupo</t>
  </si>
  <si>
    <t xml:space="preserve">DsgGrupo</t>
  </si>
  <si>
    <t xml:space="preserve">AF Reportante</t>
  </si>
  <si>
    <t xml:space="preserve">NumGrupo</t>
  </si>
  <si>
    <t xml:space="preserve">NumTotalGrupos:</t>
  </si>
  <si>
    <t xml:space="preserve">NovoIdGrupo:</t>
  </si>
  <si>
    <t xml:space="preserve">NumTotalBenef</t>
  </si>
  <si>
    <t xml:space="preserve">MinLinha</t>
  </si>
  <si>
    <t xml:space="preserve">MaxLinha</t>
  </si>
  <si>
    <t xml:space="preserve">Sem Grupo</t>
  </si>
  <si>
    <t xml:space="preserve">Nº. Fiscal Pessoa Singular</t>
  </si>
  <si>
    <t xml:space="preserve">Alves Ribeiro</t>
  </si>
  <si>
    <t xml:space="preserve">BI Cidadão Nacional</t>
  </si>
  <si>
    <t xml:space="preserve">Amorim</t>
  </si>
  <si>
    <t xml:space="preserve">BI Cidadão Estrangeiro</t>
  </si>
  <si>
    <t xml:space="preserve">Banco de Investº Global</t>
  </si>
  <si>
    <t xml:space="preserve">BI Exército</t>
  </si>
  <si>
    <t xml:space="preserve">Banif/Rentipar</t>
  </si>
  <si>
    <t xml:space="preserve">BI Força Aérea</t>
  </si>
  <si>
    <t xml:space="preserve">Barraqueiro</t>
  </si>
  <si>
    <t xml:space="preserve">BI Marinha</t>
  </si>
  <si>
    <t xml:space="preserve">BI PSP</t>
  </si>
  <si>
    <t xml:space="preserve">BI GNR</t>
  </si>
  <si>
    <t xml:space="preserve">BI Juiz Trib. Militar</t>
  </si>
  <si>
    <t xml:space="preserve">C.E. Montepio Geral</t>
  </si>
  <si>
    <t xml:space="preserve">BI Estrangeiro</t>
  </si>
  <si>
    <t xml:space="preserve">Central B. Investimento</t>
  </si>
  <si>
    <t xml:space="preserve">Passaporte Estrangeiro</t>
  </si>
  <si>
    <t xml:space="preserve">BI Macau</t>
  </si>
  <si>
    <t xml:space="preserve">Cofina</t>
  </si>
  <si>
    <t xml:space="preserve">CP-C.de Ferro Portugueses</t>
  </si>
  <si>
    <t xml:space="preserve">Crédito Agrícola/SICAM</t>
  </si>
  <si>
    <t xml:space="preserve">Deutsche Bank</t>
  </si>
  <si>
    <t xml:space="preserve">Desconhecido</t>
  </si>
  <si>
    <t xml:space="preserve">EDP</t>
  </si>
  <si>
    <t xml:space="preserve">Espírito Santo</t>
  </si>
  <si>
    <t xml:space="preserve">Estado português</t>
  </si>
  <si>
    <t xml:space="preserve">Fiat</t>
  </si>
  <si>
    <t xml:space="preserve">Finantia</t>
  </si>
  <si>
    <t xml:space="preserve">Finibanco</t>
  </si>
  <si>
    <t xml:space="preserve">First Portuguese</t>
  </si>
  <si>
    <t xml:space="preserve">Galp Energia</t>
  </si>
  <si>
    <t xml:space="preserve">Itaú</t>
  </si>
  <si>
    <t xml:space="preserve">Jerónimo Martins</t>
  </si>
  <si>
    <t xml:space="preserve">José de Mello</t>
  </si>
  <si>
    <t xml:space="preserve">Mota e Cª</t>
  </si>
  <si>
    <t xml:space="preserve">Papelaco</t>
  </si>
  <si>
    <t xml:space="preserve">Portucel</t>
  </si>
  <si>
    <t xml:space="preserve">Portugal Telecom</t>
  </si>
  <si>
    <t xml:space="preserve">RAR</t>
  </si>
  <si>
    <t xml:space="preserve">Renault Gest</t>
  </si>
  <si>
    <t xml:space="preserve">Santander</t>
  </si>
  <si>
    <t xml:space="preserve">Semapa</t>
  </si>
  <si>
    <t xml:space="preserve">SLN/BPN</t>
  </si>
  <si>
    <t xml:space="preserve">Soares da Costa</t>
  </si>
  <si>
    <t xml:space="preserve">Soja de Portugal</t>
  </si>
  <si>
    <t xml:space="preserve">SONAE</t>
  </si>
  <si>
    <t xml:space="preserve">Tecnicrédito</t>
  </si>
  <si>
    <t xml:space="preserve">Teixeira Duarte</t>
  </si>
  <si>
    <t xml:space="preserve">Telefónica</t>
  </si>
  <si>
    <t xml:space="preserve">UNICER</t>
  </si>
  <si>
    <t xml:space="preserve">MODELO GR01-II</t>
  </si>
  <si>
    <t xml:space="preserve">RISCOS DECORRENTES DA CARTEIRA DE NEGOCIAÇÃO</t>
  </si>
  <si>
    <t xml:space="preserve">(N.º 1.º, ponto 6 do Aviso n.º 6/2007)</t>
  </si>
  <si>
    <t xml:space="preserve">VALOR TRANSPORTADO DA COLUNA 11 DA PARTE I</t>
  </si>
  <si>
    <t xml:space="preserve">INSTRUMENTOS FINANCEIROS</t>
  </si>
  <si>
    <t xml:space="preserve">RISCO DE LIQUIDAÇÃO</t>
  </si>
  <si>
    <t xml:space="preserve">TOTAL DA CARTEIRA DE NEGOCIAÇÃO</t>
  </si>
  <si>
    <t xml:space="preserve">ISENÇÕES E REDUÇÕES AOS LIMITES</t>
  </si>
  <si>
    <t xml:space="preserve">RISCOS SUJEITOS A LIMITE</t>
  </si>
  <si>
    <t xml:space="preserve">OBSERVAÇÕES</t>
  </si>
  <si>
    <t xml:space="preserve">POSIÇÃO LONGA</t>
  </si>
  <si>
    <t xml:space="preserve">POSIÇÃO CURTA</t>
  </si>
  <si>
    <t xml:space="preserve">EXCEDENTE</t>
  </si>
  <si>
    <t xml:space="preserve">RISCOS A 0%</t>
  </si>
  <si>
    <t xml:space="preserve">RISCOS A 10%</t>
  </si>
  <si>
    <t xml:space="preserve">RISCOS A 20%</t>
  </si>
  <si>
    <t xml:space="preserve">RISCOS A 50%</t>
  </si>
  <si>
    <t xml:space="preserve">S/ ENTID. INCL. NA SUPERVISÃO BASE CONSOLIDADA</t>
  </si>
  <si>
    <t xml:space="preserve">ISENTOS</t>
  </si>
  <si>
    <t xml:space="preserve">CAUÇÕES FINANCEIRAS</t>
  </si>
  <si>
    <t xml:space="preserve">COBERTOS POR FUNDOS PRÓPRIOS</t>
  </si>
  <si>
    <t xml:space="preserve">COBERTURA A 100%</t>
  </si>
  <si>
    <t xml:space="preserve">COBERTURA A 80%</t>
  </si>
  <si>
    <t xml:space="preserve">   29</t>
  </si>
  <si>
    <t xml:space="preserve">   30</t>
  </si>
  <si>
    <t xml:space="preserve">FUNDOS PRÓPRIOS ELEGÍVEIS</t>
  </si>
  <si>
    <t xml:space="preserve">31   </t>
  </si>
  <si>
    <t xml:space="preserve">GRANDE RISCO</t>
  </si>
  <si>
    <t xml:space="preserve">32</t>
  </si>
  <si>
    <t xml:space="preserve">LIMITE À EMPRESA MÃE E FILIAIS</t>
  </si>
  <si>
    <t xml:space="preserve">33</t>
  </si>
  <si>
    <t xml:space="preserve">LIMITE A UMA SÓ ENTIDADE</t>
  </si>
  <si>
    <t xml:space="preserve">34</t>
  </si>
  <si>
    <t xml:space="preserve">LIMITE AGREGADO</t>
  </si>
  <si>
    <t xml:space="preserve">35</t>
  </si>
  <si>
    <t xml:space="preserve">POSIÇÕES COMPENSADAS DE ENTIDADES INCLUÍDAS NO PERÍMETRO DE CONSOLIDAÇÃO</t>
  </si>
  <si>
    <t xml:space="preserve">MODELO EC01</t>
  </si>
  <si>
    <t xml:space="preserve">(Artigo 12.º do Decreto-Lei n.º 103/2007)</t>
  </si>
  <si>
    <t xml:space="preserve">EMPRESA</t>
  </si>
  <si>
    <t xml:space="preserve">PAÍS SEDE</t>
  </si>
  <si>
    <t xml:space="preserve">% DOS DIREITOS DE VOTO</t>
  </si>
  <si>
    <t xml:space="preserve">% DO CAPITAL</t>
  </si>
  <si>
    <t xml:space="preserve">MÉTODO DE INCLUSÃO NA SITUAÇÃO FINANCEIRA CONSOLIDADA</t>
  </si>
  <si>
    <t xml:space="preserve">POSIÇÕES COMPENSADAS</t>
  </si>
  <si>
    <t xml:space="preserve">DA CARTEIRA DE NEGOCIAÇÃO</t>
  </si>
  <si>
    <t xml:space="preserve">EM DIVISAS E EM OURO</t>
  </si>
  <si>
    <t xml:space="preserve">EM MERCADORIAS</t>
  </si>
  <si>
    <t xml:space="preserve">LONGAS</t>
  </si>
  <si>
    <t xml:space="preserve">CURTAS</t>
  </si>
  <si>
    <t xml:space="preserve">1. Instituições de Crédito</t>
  </si>
  <si>
    <t xml:space="preserve">2. Sociedades Financeiras</t>
  </si>
  <si>
    <t xml:space="preserve">3. Sociedades de Serviços Auxiliares</t>
  </si>
  <si>
    <t xml:space="preserve">4. Outras</t>
  </si>
  <si>
    <t xml:space="preserve">Número IC:</t>
  </si>
  <si>
    <t xml:space="preserve">NovoIdIC:</t>
  </si>
  <si>
    <t xml:space="preserve">EMPRESAS</t>
  </si>
  <si>
    <t xml:space="preserve">Número SF:</t>
  </si>
  <si>
    <t xml:space="preserve">NovoIdSF:</t>
  </si>
  <si>
    <t xml:space="preserve">LONGAS </t>
  </si>
  <si>
    <t xml:space="preserve">Número SSA:</t>
  </si>
  <si>
    <t xml:space="preserve">NovoIdSSA:</t>
  </si>
  <si>
    <t xml:space="preserve">2. Sociedades Financeiros</t>
  </si>
  <si>
    <t xml:space="preserve">Número Outras:</t>
  </si>
  <si>
    <t xml:space="preserve">Integral</t>
  </si>
  <si>
    <t xml:space="preserve">Propor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\ ###\ ##0"/>
    <numFmt numFmtId="167" formatCode="General"/>
    <numFmt numFmtId="168" formatCode="#,##0"/>
    <numFmt numFmtId="169" formatCode="0.00%"/>
    <numFmt numFmtId="170" formatCode="0%"/>
    <numFmt numFmtId="171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i val="true"/>
      <sz val="16"/>
      <color rgb="FF993366"/>
      <name val="Arial"/>
      <family val="2"/>
    </font>
    <font>
      <sz val="12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 Narrow"/>
      <family val="2"/>
    </font>
    <font>
      <b val="true"/>
      <sz val="10"/>
      <color rgb="FF993366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Arial Black"/>
      <family val="2"/>
    </font>
    <font>
      <b val="true"/>
      <sz val="9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name val="Arial"/>
      <family val="2"/>
    </font>
    <font>
      <i val="true"/>
      <sz val="8"/>
      <color rgb="FF333399"/>
      <name val="Arial"/>
      <family val="2"/>
    </font>
    <font>
      <i val="true"/>
      <sz val="8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333399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b val="true"/>
      <i val="true"/>
      <sz val="12"/>
      <color rgb="FF333399"/>
      <name val="AGaramond Bold"/>
      <family val="1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0"/>
    </font>
    <font>
      <sz val="8"/>
      <color rgb="FF333399"/>
      <name val="Arial"/>
      <family val="0"/>
    </font>
    <font>
      <sz val="8"/>
      <color rgb="FF008000"/>
      <name val="Arial"/>
      <family val="2"/>
    </font>
    <font>
      <sz val="8"/>
      <color rgb="FF993366"/>
      <name val="Arial"/>
      <family val="2"/>
    </font>
    <font>
      <i val="true"/>
      <sz val="8"/>
      <color rgb="FF008000"/>
      <name val="Arial"/>
      <family val="2"/>
    </font>
    <font>
      <b val="true"/>
      <sz val="8"/>
      <color rgb="FFFFFFFF"/>
      <name val="Arial"/>
      <family val="2"/>
    </font>
    <font>
      <vertAlign val="subscript"/>
      <sz val="8"/>
      <color rgb="FF333399"/>
      <name val="Arial"/>
      <family val="2"/>
    </font>
    <font>
      <sz val="8"/>
      <name val="Arial"/>
      <family val="0"/>
    </font>
    <font>
      <b val="true"/>
      <sz val="10"/>
      <color rgb="FF333399"/>
      <name val="Arial"/>
      <family val="0"/>
    </font>
    <font>
      <sz val="8"/>
      <color rgb="FF993366"/>
      <name val="Arial"/>
      <family val="0"/>
    </font>
    <font>
      <sz val="8"/>
      <color rgb="FF008000"/>
      <name val="Arial"/>
      <family val="0"/>
    </font>
    <font>
      <sz val="8"/>
      <color rgb="FF000080"/>
      <name val="Arial"/>
      <family val="2"/>
    </font>
    <font>
      <i val="true"/>
      <sz val="8"/>
      <color rgb="FF333399"/>
      <name val="Arial"/>
      <family val="0"/>
    </font>
    <font>
      <b val="true"/>
      <i val="true"/>
      <sz val="8"/>
      <color rgb="FF333399"/>
      <name val="Arial"/>
      <family val="0"/>
    </font>
    <font>
      <i val="true"/>
      <sz val="8"/>
      <color rgb="FF008000"/>
      <name val="Arial"/>
      <family val="0"/>
    </font>
    <font>
      <vertAlign val="subscript"/>
      <sz val="10"/>
      <color rgb="FF333399"/>
      <name val="Arial"/>
      <family val="2"/>
    </font>
    <font>
      <u val="singl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DFFF0"/>
      </patternFill>
    </fill>
    <fill>
      <patternFill patternType="solid">
        <fgColor rgb="FFFF9900"/>
        <bgColor rgb="FFFFCC00"/>
      </patternFill>
    </fill>
    <fill>
      <patternFill patternType="solid">
        <fgColor rgb="FFFDFFF0"/>
        <bgColor rgb="FFFFFFFF"/>
      </patternFill>
    </fill>
    <fill>
      <patternFill patternType="solid">
        <fgColor rgb="FFCCECFF"/>
        <bgColor rgb="FFE1E1FF"/>
      </patternFill>
    </fill>
    <fill>
      <patternFill patternType="solid">
        <fgColor rgb="FF7292D8"/>
        <bgColor rgb="FF5FA5EB"/>
      </patternFill>
    </fill>
    <fill>
      <patternFill patternType="solid">
        <fgColor rgb="FFFFFFCC"/>
        <bgColor rgb="FFFDFFF0"/>
      </patternFill>
    </fill>
    <fill>
      <patternFill patternType="solid">
        <fgColor rgb="FFE1E1FF"/>
        <bgColor rgb="FFCCECFF"/>
      </patternFill>
    </fill>
    <fill>
      <patternFill patternType="solid">
        <fgColor rgb="FFFFCC99"/>
        <bgColor rgb="FFC0C0C0"/>
      </patternFill>
    </fill>
    <fill>
      <patternFill patternType="solid">
        <fgColor rgb="FF5287C8"/>
        <bgColor rgb="FF7292D8"/>
      </patternFill>
    </fill>
    <fill>
      <patternFill patternType="solid">
        <fgColor rgb="FF5FA5EB"/>
        <bgColor rgb="FF7292D8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CCCCFF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hair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333399"/>
      </left>
      <right style="double">
        <color rgb="FF333399"/>
      </right>
      <top style="hair">
        <color rgb="FFCCCCFF"/>
      </top>
      <bottom style="hair">
        <color rgb="FFCCCCFF"/>
      </bottom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double">
        <color rgb="FF333399"/>
      </right>
      <top style="hair">
        <color rgb="FFCCCCFF"/>
      </top>
      <bottom style="thin">
        <color rgb="FF333399"/>
      </bottom>
      <diagonal/>
    </border>
    <border diagonalUp="false" diagonalDown="false">
      <left style="double">
        <color rgb="FF333399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333399"/>
      </right>
      <top/>
      <bottom style="double"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double"/>
      <diagonal/>
    </border>
    <border diagonalUp="false" diagonalDown="false">
      <left style="thin">
        <color rgb="FF333399"/>
      </left>
      <right/>
      <top style="double">
        <color rgb="FF333399"/>
      </top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hair">
        <color rgb="FFCCCCFF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hair">
        <color rgb="FFCCCCFF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hair">
        <color rgb="FFCCCCFF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CCCCFF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CCCCFF"/>
      </bottom>
      <diagonal/>
    </border>
    <border diagonalUp="false" diagonalDown="false">
      <left style="thin">
        <color rgb="FF333399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thin">
        <color rgb="FF333399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333399"/>
      </left>
      <right/>
      <top style="hair">
        <color rgb="FFCCCCFF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CCCC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CCCCFF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/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CCCCFF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medium"/>
      <top/>
      <bottom/>
      <diagonal/>
    </border>
    <border diagonalUp="false" diagonalDown="false">
      <left style="double">
        <color rgb="FF333399"/>
      </left>
      <right style="medium"/>
      <top/>
      <bottom style="medium"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99"/>
      </left>
      <right/>
      <top style="double">
        <color rgb="FF333399"/>
      </top>
      <bottom style="thin"/>
      <diagonal/>
    </border>
    <border diagonalUp="false" diagonalDown="false">
      <left style="thin">
        <color rgb="FF333399"/>
      </left>
      <right style="thin"/>
      <top style="thin">
        <color rgb="FF333399"/>
      </top>
      <bottom/>
      <diagonal/>
    </border>
    <border diagonalUp="false" diagonalDown="false">
      <left style="thin"/>
      <right style="double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double"/>
      <right style="double">
        <color rgb="FF333399"/>
      </right>
      <top style="thin"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double">
        <color rgb="FF333399"/>
      </right>
      <top style="thin"/>
      <bottom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CCCCFF"/>
      </top>
      <bottom style="thin"/>
      <diagonal/>
    </border>
    <border diagonalUp="false" diagonalDown="false">
      <left style="double">
        <color rgb="FF333399"/>
      </left>
      <right/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double">
        <color rgb="FF333399"/>
      </right>
      <top/>
      <bottom style="thin"/>
      <diagonal/>
    </border>
    <border diagonalUp="false" diagonalDown="false">
      <left style="double"/>
      <right style="double">
        <color rgb="FF333399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/>
      <bottom style="double">
        <color rgb="FF333399"/>
      </bottom>
      <diagonal/>
    </border>
    <border diagonalUp="false" diagonalDown="false">
      <left/>
      <right/>
      <top style="thin"/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33399"/>
      </left>
      <right style="thin">
        <color rgb="FF333399"/>
      </right>
      <top style="thin"/>
      <bottom style="thin"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ck">
        <color rgb="FF333399"/>
      </left>
      <right style="double"/>
      <top/>
      <bottom/>
      <diagonal/>
    </border>
    <border diagonalUp="false" diagonalDown="false">
      <left style="double"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8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7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9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9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9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0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9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6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8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6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5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0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1" fillId="1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1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7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6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6" borderId="3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6" borderId="3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7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1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9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9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9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8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9" borderId="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9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9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9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1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9" borderId="1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1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6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6" borderId="1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9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9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6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1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1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1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9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9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9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9" borderId="1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8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9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5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1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8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8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1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8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8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9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 STA" xfId="20"/>
    <cellStyle name="Normal_ID04" xfId="21"/>
    <cellStyle name="Normal_Identificação" xfId="22"/>
    <cellStyle name="Normal_MKR - Market risks" xfId="23"/>
    <cellStyle name="Normal_Sheet1" xfId="24"/>
  </cellStyles>
  <dxfs count="7">
    <dxf>
      <font>
        <name val="Arial"/>
        <family val="0"/>
        <strike val="1"/>
        <color rgb="FF339966"/>
      </font>
    </dxf>
    <dxf>
      <font>
        <name val="Arial"/>
        <family val="0"/>
        <strike val="1"/>
        <color rgb="FF339966"/>
      </font>
    </dxf>
    <dxf>
      <font>
        <name val="Arial"/>
        <family val="0"/>
        <strike val="1"/>
        <color rgb="FF339966"/>
      </font>
    </dxf>
    <dxf>
      <font>
        <name val="Arial"/>
        <family val="0"/>
        <strike val="1"/>
        <color rgb="FF339966"/>
      </font>
    </dxf>
    <dxf>
      <font>
        <name val="Arial"/>
        <family val="0"/>
        <strike val="1"/>
        <color rgb="FF339966"/>
      </font>
    </dxf>
    <dxf>
      <font>
        <name val="Arial"/>
        <family val="0"/>
        <strike val="1"/>
        <color rgb="FF339966"/>
      </font>
    </dxf>
    <dxf>
      <font>
        <name val="Arial"/>
        <family val="0"/>
        <strike val="1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2D8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FF"/>
      <rgbColor rgb="FFCCFFCC"/>
      <rgbColor rgb="FFFDFFF0"/>
      <rgbColor rgb="FF99CCFF"/>
      <rgbColor rgb="FFFF99CC"/>
      <rgbColor rgb="FFCC99FF"/>
      <rgbColor rgb="FFFFCC99"/>
      <rgbColor rgb="FF3366FF"/>
      <rgbColor rgb="FF5FA5EB"/>
      <rgbColor rgb="FF99CC00"/>
      <rgbColor rgb="FFFFCC00"/>
      <rgbColor rgb="FFFF9900"/>
      <rgbColor rgb="FFFF6600"/>
      <rgbColor rgb="FF5287C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0</xdr:row>
      <xdr:rowOff>896400</xdr:rowOff>
    </xdr:from>
    <xdr:to>
      <xdr:col>11</xdr:col>
      <xdr:colOff>720</xdr:colOff>
      <xdr:row>41</xdr:row>
      <xdr:rowOff>9720</xdr:rowOff>
    </xdr:to>
    <xdr:sp>
      <xdr:nvSpPr>
        <xdr:cNvPr id="0" name="Rectangle 1"/>
        <xdr:cNvSpPr/>
      </xdr:nvSpPr>
      <xdr:spPr>
        <a:xfrm>
          <a:off x="955440" y="896400"/>
          <a:ext cx="7757640" cy="8683920"/>
        </a:xfrm>
        <a:prstGeom prst="rect">
          <a:avLst/>
        </a:prstGeom>
        <a:noFill/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10080</xdr:rowOff>
        </xdr:from>
        <xdr:to>
          <xdr:col>8</xdr:col>
          <xdr:colOff>1080</xdr:colOff>
          <xdr:row>10</xdr:row>
          <xdr:rowOff>0</xdr:rowOff>
        </xdr:to>
        <xdr:sp>
          <xdr:nvSpPr>
            <xdr:cNvPr id="0" name="cboAF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boAn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boM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7</xdr:row>
      <xdr:rowOff>123480</xdr:rowOff>
    </xdr:from>
    <xdr:to>
      <xdr:col>6</xdr:col>
      <xdr:colOff>81360</xdr:colOff>
      <xdr:row>8</xdr:row>
      <xdr:rowOff>114480</xdr:rowOff>
    </xdr:to>
    <xdr:sp>
      <xdr:nvSpPr>
        <xdr:cNvPr id="1" name="Text 20"/>
        <xdr:cNvSpPr/>
      </xdr:nvSpPr>
      <xdr:spPr>
        <a:xfrm>
          <a:off x="5523120" y="20743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ra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Identificação do Re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Re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RF01" descr="RF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F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kMRCMI02" descr="MRC MI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C MI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kFP01" descr="FP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P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kRS01I" descr="RS01-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RS01II" descr="RS01-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kRS01IIIA1" descr="RS01-III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I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kRS01IIIB" descr="RS01-III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I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RS01IV" descr="RS01-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ID01" descr="ID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kID04" descr="ID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kTC01" descr="TC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kRL01" descr="RL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L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kRC01" descr="RC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C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kRX01" descr="RX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X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kRX02" descr="RX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X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kLM01" descr="LM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M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Modelos Envi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os Envi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Conta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c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kRS01IIIA2" descr="RS01-III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I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kRS01IIIA3" descr="RS01-IIIA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IA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kRS01IIIA4" descr="RS01-III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I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kRS01IIIA5" descr="RS01-IIIA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01-IIIA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18720</xdr:rowOff>
        </xdr:from>
        <xdr:to>
          <xdr:col>8</xdr:col>
          <xdr:colOff>1080</xdr:colOff>
          <xdr:row>12</xdr:row>
          <xdr:rowOff>9360</xdr:rowOff>
        </xdr:to>
        <xdr:sp>
          <xdr:nvSpPr>
            <xdr:cNvPr id="0" name="cboNatDado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kID02" descr="ID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kMRCMI01" descr="MRC MI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C MI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kGR01" descr="GR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kEC01" descr="EC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14</xdr:row>
          <xdr:rowOff>47520</xdr:rowOff>
        </xdr:from>
        <xdr:to>
          <xdr:col>5</xdr:col>
          <xdr:colOff>281520</xdr:colOff>
          <xdr:row>15</xdr:row>
          <xdr:rowOff>56880</xdr:rowOff>
        </xdr:to>
        <xdr:sp>
          <xdr:nvSpPr>
            <xdr:cNvPr id="0" name="optSupConsol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aoSupConsol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kME01" descr="ME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kME02" descr="ME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kRCMP01" descr="RC MP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C MP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kRCIRB01" descr="RC IRB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C IRB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kRCIRB02" descr="RC IRB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C IRB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kTITMPT01" descr="TIT MPT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 MPT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kTITIRBT01" descr="TIT IRBT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 IRBT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kROP01" descr="ROP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P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kROP02" descr="ROP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P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kROP03" descr="ROP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P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kME04" descr="ME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kTITMPS01" descr="TIT MPS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 MPS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kTITIRBS01" descr="TIT IRBS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 IRBS01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57400</xdr:colOff>
      <xdr:row>15</xdr:row>
      <xdr:rowOff>9720</xdr:rowOff>
    </xdr:from>
    <xdr:to>
      <xdr:col>5</xdr:col>
      <xdr:colOff>2066760</xdr:colOff>
      <xdr:row>16</xdr:row>
      <xdr:rowOff>9720</xdr:rowOff>
    </xdr:to>
    <xdr:clientData/>
  </xdr:twoCellAnchor>
  <xdr:twoCellAnchor editAs="oneCell">
    <xdr:from>
      <xdr:col>7</xdr:col>
      <xdr:colOff>342360</xdr:colOff>
      <xdr:row>15</xdr:row>
      <xdr:rowOff>9720</xdr:rowOff>
    </xdr:from>
    <xdr:to>
      <xdr:col>8</xdr:col>
      <xdr:colOff>191520</xdr:colOff>
      <xdr:row>16</xdr:row>
      <xdr:rowOff>9720</xdr:rowOff>
    </xdr:to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15</xdr:row>
      <xdr:rowOff>19440</xdr:rowOff>
    </xdr:from>
    <xdr:to>
      <xdr:col>5</xdr:col>
      <xdr:colOff>2044800</xdr:colOff>
      <xdr:row>15</xdr:row>
      <xdr:rowOff>295200</xdr:rowOff>
    </xdr:to>
    <xdr:clientData/>
  </xdr:twoCellAnchor>
  <xdr:twoCellAnchor editAs="oneCell">
    <xdr:from>
      <xdr:col>7</xdr:col>
      <xdr:colOff>423000</xdr:colOff>
      <xdr:row>15</xdr:row>
      <xdr:rowOff>19440</xdr:rowOff>
    </xdr:from>
    <xdr:to>
      <xdr:col>8</xdr:col>
      <xdr:colOff>272520</xdr:colOff>
      <xdr:row>15</xdr:row>
      <xdr:rowOff>29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0640</xdr:colOff>
      <xdr:row>34</xdr:row>
      <xdr:rowOff>19440</xdr:rowOff>
    </xdr:from>
    <xdr:to>
      <xdr:col>4</xdr:col>
      <xdr:colOff>987480</xdr:colOff>
      <xdr:row>35</xdr:row>
      <xdr:rowOff>9720</xdr:rowOff>
    </xdr:to>
    <xdr:clientData/>
  </xdr:twoCellAnchor>
  <xdr:twoCellAnchor editAs="oneCell">
    <xdr:from>
      <xdr:col>6</xdr:col>
      <xdr:colOff>91080</xdr:colOff>
      <xdr:row>34</xdr:row>
      <xdr:rowOff>19440</xdr:rowOff>
    </xdr:from>
    <xdr:to>
      <xdr:col>6</xdr:col>
      <xdr:colOff>996840</xdr:colOff>
      <xdr:row>35</xdr:row>
      <xdr:rowOff>9720</xdr:rowOff>
    </xdr:to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88080</xdr:colOff>
      <xdr:row>20</xdr:row>
      <xdr:rowOff>28080</xdr:rowOff>
    </xdr:from>
    <xdr:to>
      <xdr:col>5</xdr:col>
      <xdr:colOff>534240</xdr:colOff>
      <xdr:row>21</xdr:row>
      <xdr:rowOff>9720</xdr:rowOff>
    </xdr:to>
    <xdr:clientData/>
  </xdr:twoCellAnchor>
  <xdr:twoCellAnchor editAs="oneCell">
    <xdr:from>
      <xdr:col>6</xdr:col>
      <xdr:colOff>1418760</xdr:colOff>
      <xdr:row>20</xdr:row>
      <xdr:rowOff>19440</xdr:rowOff>
    </xdr:from>
    <xdr:to>
      <xdr:col>7</xdr:col>
      <xdr:colOff>536040</xdr:colOff>
      <xdr:row>21</xdr:row>
      <xdr:rowOff>9720</xdr:rowOff>
    </xdr:to>
    <xdr:clientData/>
  </xdr:twoCellAnchor>
  <xdr:twoCellAnchor editAs="oneCell">
    <xdr:from>
      <xdr:col>4</xdr:col>
      <xdr:colOff>1277280</xdr:colOff>
      <xdr:row>32</xdr:row>
      <xdr:rowOff>19440</xdr:rowOff>
    </xdr:from>
    <xdr:to>
      <xdr:col>5</xdr:col>
      <xdr:colOff>524880</xdr:colOff>
      <xdr:row>33</xdr:row>
      <xdr:rowOff>9720</xdr:rowOff>
    </xdr:to>
    <xdr:clientData/>
  </xdr:twoCellAnchor>
  <xdr:twoCellAnchor editAs="oneCell">
    <xdr:from>
      <xdr:col>6</xdr:col>
      <xdr:colOff>1418760</xdr:colOff>
      <xdr:row>32</xdr:row>
      <xdr:rowOff>19440</xdr:rowOff>
    </xdr:from>
    <xdr:to>
      <xdr:col>7</xdr:col>
      <xdr:colOff>536040</xdr:colOff>
      <xdr:row>33</xdr:row>
      <xdr:rowOff>9720</xdr:rowOff>
    </xdr:to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A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A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82360</xdr:colOff>
      <xdr:row>17</xdr:row>
      <xdr:rowOff>19080</xdr:rowOff>
    </xdr:from>
    <xdr:to>
      <xdr:col>4</xdr:col>
      <xdr:colOff>876960</xdr:colOff>
      <xdr:row>18</xdr:row>
      <xdr:rowOff>9360</xdr:rowOff>
    </xdr:to>
    <xdr:clientData/>
  </xdr:twoCellAnchor>
  <xdr:twoCellAnchor editAs="oneCell">
    <xdr:from>
      <xdr:col>3</xdr:col>
      <xdr:colOff>1782360</xdr:colOff>
      <xdr:row>19</xdr:row>
      <xdr:rowOff>19440</xdr:rowOff>
    </xdr:from>
    <xdr:to>
      <xdr:col>4</xdr:col>
      <xdr:colOff>876960</xdr:colOff>
      <xdr:row>20</xdr:row>
      <xdr:rowOff>9360</xdr:rowOff>
    </xdr:to>
    <xdr:clientData/>
  </xdr:twoCellAnchor>
  <xdr:twoCellAnchor editAs="oneCell">
    <xdr:from>
      <xdr:col>3</xdr:col>
      <xdr:colOff>1772640</xdr:colOff>
      <xdr:row>21</xdr:row>
      <xdr:rowOff>19440</xdr:rowOff>
    </xdr:from>
    <xdr:to>
      <xdr:col>4</xdr:col>
      <xdr:colOff>868320</xdr:colOff>
      <xdr:row>22</xdr:row>
      <xdr:rowOff>9360</xdr:rowOff>
    </xdr:to>
    <xdr:clientData/>
  </xdr:twoCellAnchor>
  <xdr:twoCellAnchor editAs="oneCell">
    <xdr:from>
      <xdr:col>3</xdr:col>
      <xdr:colOff>1761120</xdr:colOff>
      <xdr:row>23</xdr:row>
      <xdr:rowOff>19440</xdr:rowOff>
    </xdr:from>
    <xdr:to>
      <xdr:col>4</xdr:col>
      <xdr:colOff>857520</xdr:colOff>
      <xdr:row>24</xdr:row>
      <xdr:rowOff>9360</xdr:rowOff>
    </xdr:to>
    <xdr:clientData/>
  </xdr:twoCellAnchor>
  <xdr:twoCellAnchor editAs="oneCell">
    <xdr:from>
      <xdr:col>6</xdr:col>
      <xdr:colOff>120240</xdr:colOff>
      <xdr:row>17</xdr:row>
      <xdr:rowOff>19080</xdr:rowOff>
    </xdr:from>
    <xdr:to>
      <xdr:col>6</xdr:col>
      <xdr:colOff>1189800</xdr:colOff>
      <xdr:row>18</xdr:row>
      <xdr:rowOff>9360</xdr:rowOff>
    </xdr:to>
    <xdr:clientData/>
  </xdr:twoCellAnchor>
  <xdr:twoCellAnchor editAs="oneCell">
    <xdr:from>
      <xdr:col>6</xdr:col>
      <xdr:colOff>120240</xdr:colOff>
      <xdr:row>19</xdr:row>
      <xdr:rowOff>19440</xdr:rowOff>
    </xdr:from>
    <xdr:to>
      <xdr:col>6</xdr:col>
      <xdr:colOff>1189800</xdr:colOff>
      <xdr:row>20</xdr:row>
      <xdr:rowOff>9360</xdr:rowOff>
    </xdr:to>
    <xdr:clientData/>
  </xdr:twoCellAnchor>
  <xdr:twoCellAnchor editAs="oneCell">
    <xdr:from>
      <xdr:col>6</xdr:col>
      <xdr:colOff>101160</xdr:colOff>
      <xdr:row>21</xdr:row>
      <xdr:rowOff>19440</xdr:rowOff>
    </xdr:from>
    <xdr:to>
      <xdr:col>6</xdr:col>
      <xdr:colOff>1168920</xdr:colOff>
      <xdr:row>22</xdr:row>
      <xdr:rowOff>9360</xdr:rowOff>
    </xdr:to>
    <xdr:clientData/>
  </xdr:twoCellAnchor>
  <xdr:twoCellAnchor editAs="oneCell">
    <xdr:from>
      <xdr:col>6</xdr:col>
      <xdr:colOff>101160</xdr:colOff>
      <xdr:row>23</xdr:row>
      <xdr:rowOff>19440</xdr:rowOff>
    </xdr:from>
    <xdr:to>
      <xdr:col>6</xdr:col>
      <xdr:colOff>1168920</xdr:colOff>
      <xdr:row>24</xdr:row>
      <xdr:rowOff>936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2880</xdr:colOff>
      <xdr:row>20</xdr:row>
      <xdr:rowOff>0</xdr:rowOff>
    </xdr:to>
    <xdr:sp>
      <xdr:nvSpPr>
        <xdr:cNvPr id="2" name="Line 1"/>
        <xdr:cNvSpPr/>
      </xdr:nvSpPr>
      <xdr:spPr>
        <a:xfrm>
          <a:off x="522000" y="344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TEM VALORES A REPORTAR PARA ESTE MODELO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17</xdr:row>
      <xdr:rowOff>28800</xdr:rowOff>
    </xdr:from>
    <xdr:to>
      <xdr:col>5</xdr:col>
      <xdr:colOff>2044800</xdr:colOff>
      <xdr:row>18</xdr:row>
      <xdr:rowOff>9720</xdr:rowOff>
    </xdr:to>
    <xdr:clientData/>
  </xdr:twoCellAnchor>
  <xdr:twoCellAnchor editAs="oneCell">
    <xdr:from>
      <xdr:col>7</xdr:col>
      <xdr:colOff>423000</xdr:colOff>
      <xdr:row>17</xdr:row>
      <xdr:rowOff>28800</xdr:rowOff>
    </xdr:from>
    <xdr:to>
      <xdr:col>8</xdr:col>
      <xdr:colOff>272520</xdr:colOff>
      <xdr:row>18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ÃO EXISTEM VALORES A REPORTAR PARA ESTE MA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APA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17</xdr:row>
      <xdr:rowOff>19440</xdr:rowOff>
    </xdr:from>
    <xdr:to>
      <xdr:col>5</xdr:col>
      <xdr:colOff>2044800</xdr:colOff>
      <xdr:row>17</xdr:row>
      <xdr:rowOff>295200</xdr:rowOff>
    </xdr:to>
    <xdr:clientData/>
  </xdr:twoCellAnchor>
  <xdr:twoCellAnchor editAs="oneCell">
    <xdr:from>
      <xdr:col>7</xdr:col>
      <xdr:colOff>423000</xdr:colOff>
      <xdr:row>17</xdr:row>
      <xdr:rowOff>19440</xdr:rowOff>
    </xdr:from>
    <xdr:to>
      <xdr:col>8</xdr:col>
      <xdr:colOff>272520</xdr:colOff>
      <xdr:row>17</xdr:row>
      <xdr:rowOff>29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0</xdr:row>
      <xdr:rowOff>19080</xdr:rowOff>
    </xdr:from>
    <xdr:to>
      <xdr:col>6</xdr:col>
      <xdr:colOff>987120</xdr:colOff>
      <xdr:row>31</xdr:row>
      <xdr:rowOff>9360</xdr:rowOff>
    </xdr:to>
    <xdr:clientData/>
  </xdr:twoCellAnchor>
  <xdr:twoCellAnchor editAs="oneCell">
    <xdr:from>
      <xdr:col>8</xdr:col>
      <xdr:colOff>603360</xdr:colOff>
      <xdr:row>30</xdr:row>
      <xdr:rowOff>19080</xdr:rowOff>
    </xdr:from>
    <xdr:to>
      <xdr:col>9</xdr:col>
      <xdr:colOff>483840</xdr:colOff>
      <xdr:row>31</xdr:row>
      <xdr:rowOff>9360</xdr:rowOff>
    </xdr:to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1160</xdr:colOff>
      <xdr:row>27</xdr:row>
      <xdr:rowOff>19440</xdr:rowOff>
    </xdr:from>
    <xdr:to>
      <xdr:col>6</xdr:col>
      <xdr:colOff>1007280</xdr:colOff>
      <xdr:row>28</xdr:row>
      <xdr:rowOff>9720</xdr:rowOff>
    </xdr:to>
    <xdr:clientData/>
  </xdr:twoCellAnchor>
  <xdr:twoCellAnchor editAs="oneCell">
    <xdr:from>
      <xdr:col>8</xdr:col>
      <xdr:colOff>603360</xdr:colOff>
      <xdr:row>27</xdr:row>
      <xdr:rowOff>19440</xdr:rowOff>
    </xdr:from>
    <xdr:to>
      <xdr:col>9</xdr:col>
      <xdr:colOff>453960</xdr:colOff>
      <xdr:row>28</xdr:row>
      <xdr:rowOff>9720</xdr:rowOff>
    </xdr:to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0</xdr:row>
      <xdr:rowOff>19440</xdr:rowOff>
    </xdr:from>
    <xdr:to>
      <xdr:col>7</xdr:col>
      <xdr:colOff>999000</xdr:colOff>
      <xdr:row>21</xdr:row>
      <xdr:rowOff>9720</xdr:rowOff>
    </xdr:to>
    <xdr:clientData/>
  </xdr:twoCellAnchor>
  <xdr:twoCellAnchor editAs="oneCell">
    <xdr:from>
      <xdr:col>8</xdr:col>
      <xdr:colOff>0</xdr:colOff>
      <xdr:row>20</xdr:row>
      <xdr:rowOff>19440</xdr:rowOff>
    </xdr:from>
    <xdr:to>
      <xdr:col>9</xdr:col>
      <xdr:colOff>11160</xdr:colOff>
      <xdr:row>21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33640</xdr:colOff>
      <xdr:row>18</xdr:row>
      <xdr:rowOff>19440</xdr:rowOff>
    </xdr:from>
    <xdr:to>
      <xdr:col>4</xdr:col>
      <xdr:colOff>2942280</xdr:colOff>
      <xdr:row>19</xdr:row>
      <xdr:rowOff>9360</xdr:rowOff>
    </xdr:to>
    <xdr:clientData/>
  </xdr:twoCellAnchor>
  <xdr:twoCellAnchor editAs="oneCell">
    <xdr:from>
      <xdr:col>5</xdr:col>
      <xdr:colOff>603720</xdr:colOff>
      <xdr:row>18</xdr:row>
      <xdr:rowOff>19440</xdr:rowOff>
    </xdr:from>
    <xdr:to>
      <xdr:col>6</xdr:col>
      <xdr:colOff>453960</xdr:colOff>
      <xdr:row>19</xdr:row>
      <xdr:rowOff>9360</xdr:rowOff>
    </xdr:to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8440</xdr:colOff>
      <xdr:row>15</xdr:row>
      <xdr:rowOff>19440</xdr:rowOff>
    </xdr:from>
    <xdr:to>
      <xdr:col>5</xdr:col>
      <xdr:colOff>2015280</xdr:colOff>
      <xdr:row>16</xdr:row>
      <xdr:rowOff>9720</xdr:rowOff>
    </xdr:to>
    <xdr:clientData/>
  </xdr:twoCellAnchor>
  <xdr:twoCellAnchor editAs="oneCell">
    <xdr:from>
      <xdr:col>7</xdr:col>
      <xdr:colOff>50400</xdr:colOff>
      <xdr:row>15</xdr:row>
      <xdr:rowOff>19440</xdr:rowOff>
    </xdr:from>
    <xdr:to>
      <xdr:col>7</xdr:col>
      <xdr:colOff>956520</xdr:colOff>
      <xdr:row>16</xdr:row>
      <xdr:rowOff>9720</xdr:rowOff>
    </xdr:to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RX01IVerLinBranco" descr="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RX01IEsconderLinBranco" descr="Esco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NÃO EXISTEM VALORES A REPORTAR PARA ESTE MO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EXISTEM VALORES A REPORTAR PARA ESTE MODEL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8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8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8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8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8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9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9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9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0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1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07"/>
  <sheetViews>
    <sheetView showFormulas="false" showGridLines="false" showRowColHeaders="false" showZeros="true" rightToLeft="false" tabSelected="true" showOutlineSymbols="true" defaultGridColor="false" view="normal" topLeftCell="A1" colorId="62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56"/>
    <col collapsed="false" customWidth="true" hidden="false" outlineLevel="0" max="3" min="3" style="1" width="21.56"/>
    <col collapsed="false" customWidth="true" hidden="false" outlineLevel="0" max="4" min="4" style="1" width="1.28"/>
    <col collapsed="false" customWidth="true" hidden="false" outlineLevel="0" max="5" min="5" style="1" width="10.85"/>
    <col collapsed="false" customWidth="true" hidden="false" outlineLevel="0" max="6" min="6" style="1" width="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true" hidden="true" outlineLevel="0" max="13" min="13" style="1" width="9.06"/>
    <col collapsed="false" customWidth="true" hidden="true" outlineLevel="0" max="14" min="14" style="1" width="7.56"/>
    <col collapsed="false" customWidth="true" hidden="true" outlineLevel="0" max="28" min="15" style="1" width="9.06"/>
    <col collapsed="false" customWidth="true" hidden="true" outlineLevel="0" max="29" min="29" style="1" width="9.99"/>
    <col collapsed="false" customWidth="true" hidden="true" outlineLevel="0" max="30" min="30" style="1" width="10.85"/>
    <col collapsed="false" customWidth="true" hidden="true" outlineLevel="0" max="31" min="31" style="1" width="9.41"/>
    <col collapsed="false" customWidth="true" hidden="true" outlineLevel="0" max="33" min="32" style="1" width="13.14"/>
    <col collapsed="false" customWidth="true" hidden="true" outlineLevel="0" max="34" min="34" style="1" width="13.85"/>
    <col collapsed="false" customWidth="true" hidden="true" outlineLevel="0" max="35" min="35" style="1" width="14.28"/>
    <col collapsed="false" customWidth="true" hidden="true" outlineLevel="0" max="37" min="36" style="1" width="9.06"/>
    <col collapsed="false" customWidth="true" hidden="true" outlineLevel="0" max="38" min="38" style="1" width="15.56"/>
    <col collapsed="false" customWidth="true" hidden="true" outlineLevel="0" max="39" min="39" style="1" width="6.7"/>
    <col collapsed="false" customWidth="true" hidden="true" outlineLevel="0" max="40" min="40" style="1" width="3.99"/>
    <col collapsed="false" customWidth="true" hidden="true" outlineLevel="0" max="43" min="41" style="1" width="9.06"/>
    <col collapsed="false" customWidth="true" hidden="true" outlineLevel="0" max="44" min="44" style="1" width="13.99"/>
    <col collapsed="false" customWidth="true" hidden="true" outlineLevel="0" max="47" min="45" style="1" width="9.06"/>
    <col collapsed="false" customWidth="true" hidden="true" outlineLevel="0" max="48" min="48" style="1" width="42.7"/>
    <col collapsed="false" customWidth="true" hidden="true" outlineLevel="0" max="49" min="49" style="1" width="13.99"/>
    <col collapsed="false" customWidth="true" hidden="true" outlineLevel="0" max="51" min="50" style="1" width="15.56"/>
    <col collapsed="false" customWidth="true" hidden="true" outlineLevel="0" max="53" min="52" style="1" width="14.85"/>
    <col collapsed="false" customWidth="true" hidden="true" outlineLevel="0" max="56" min="54" style="1" width="9.06"/>
    <col collapsed="false" customWidth="true" hidden="true" outlineLevel="0" max="57" min="57" style="1" width="14.56"/>
    <col collapsed="false" customWidth="true" hidden="true" outlineLevel="0" max="61" min="58" style="1" width="9.06"/>
    <col collapsed="false" customWidth="true" hidden="true" outlineLevel="0" max="63" min="62" style="1" width="15.41"/>
    <col collapsed="false" customWidth="true" hidden="true" outlineLevel="0" max="64" min="64" style="1" width="16.99"/>
    <col collapsed="false" customWidth="true" hidden="true" outlineLevel="0" max="66" min="65" style="1" width="14.99"/>
    <col collapsed="false" customWidth="true" hidden="true" outlineLevel="0" max="67" min="67" style="1" width="11.99"/>
    <col collapsed="false" customWidth="true" hidden="true" outlineLevel="0" max="68" min="68" style="1" width="9.06"/>
    <col collapsed="false" customWidth="true" hidden="true" outlineLevel="0" max="69" min="69" style="1" width="17.28"/>
    <col collapsed="false" customWidth="true" hidden="true" outlineLevel="0" max="70" min="70" style="1" width="12.42"/>
    <col collapsed="false" customWidth="true" hidden="true" outlineLevel="0" max="71" min="71" style="1" width="24.28"/>
    <col collapsed="false" customWidth="true" hidden="true" outlineLevel="0" max="72" min="72" style="1" width="11.56"/>
    <col collapsed="false" customWidth="true" hidden="true" outlineLevel="0" max="255" min="73" style="1" width="9.06"/>
    <col collapsed="false" customWidth="false" hidden="true" outlineLevel="0" max="257" min="256" style="1" width="2.28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0" customFormat="true" ht="23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0" customFormat="true" ht="9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0" customFormat="true" ht="7.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0" customFormat="true" ht="8.1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0" customFormat="true" ht="16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7.25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15"/>
      <c r="K9" s="15"/>
      <c r="L9" s="8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6.5" hidden="false" customHeight="true" outlineLevel="0" collapsed="false">
      <c r="A10" s="2"/>
      <c r="B10" s="15"/>
      <c r="C10" s="16" t="s">
        <v>2</v>
      </c>
      <c r="D10" s="15"/>
      <c r="E10" s="15"/>
      <c r="F10" s="15"/>
      <c r="G10" s="15"/>
      <c r="H10" s="15"/>
      <c r="I10" s="15"/>
      <c r="J10" s="15"/>
      <c r="K10" s="15"/>
      <c r="L10" s="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.75" hidden="false" customHeight="true" outlineLevel="0" collapsed="false">
      <c r="A11" s="2"/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6.5" hidden="false" customHeight="true" outlineLevel="0" collapsed="false">
      <c r="A12" s="2"/>
      <c r="B12" s="17"/>
      <c r="C12" s="16" t="s">
        <v>3</v>
      </c>
      <c r="D12" s="17"/>
      <c r="E12" s="17"/>
      <c r="F12" s="17"/>
      <c r="G12" s="17"/>
      <c r="H12" s="17"/>
      <c r="I12" s="17"/>
      <c r="J12" s="17"/>
      <c r="K12" s="17"/>
      <c r="L12" s="8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9" hidden="false" customHeight="true" outlineLevel="0" collapsed="false">
      <c r="A13" s="2"/>
      <c r="B13" s="17"/>
      <c r="C13" s="16"/>
      <c r="D13" s="17"/>
      <c r="E13" s="17"/>
      <c r="F13" s="17"/>
      <c r="G13" s="17"/>
      <c r="H13" s="17"/>
      <c r="I13" s="17"/>
      <c r="J13" s="17"/>
      <c r="K13" s="17"/>
      <c r="L13" s="8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6.5" hidden="false" customHeight="true" outlineLevel="0" collapsed="false">
      <c r="A14" s="2"/>
      <c r="B14" s="17"/>
      <c r="C14" s="18"/>
      <c r="D14" s="19"/>
      <c r="E14" s="19"/>
      <c r="F14" s="19"/>
      <c r="G14" s="20" t="s">
        <v>4</v>
      </c>
      <c r="H14" s="18"/>
      <c r="I14" s="17"/>
      <c r="J14" s="17"/>
      <c r="K14" s="17"/>
      <c r="L14" s="8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6.5" hidden="false" customHeight="true" outlineLevel="0" collapsed="false">
      <c r="A15" s="2"/>
      <c r="B15" s="17"/>
      <c r="C15" s="16"/>
      <c r="D15" s="17"/>
      <c r="E15" s="17"/>
      <c r="F15" s="17"/>
      <c r="G15" s="17"/>
      <c r="H15" s="17"/>
      <c r="I15" s="17"/>
      <c r="J15" s="17"/>
      <c r="K15" s="17"/>
      <c r="L15" s="8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true" outlineLevel="0" collapsed="false">
      <c r="A16" s="2"/>
      <c r="B16" s="17"/>
      <c r="C16" s="4"/>
      <c r="D16" s="21"/>
      <c r="E16" s="21"/>
      <c r="F16" s="21"/>
      <c r="G16" s="17"/>
      <c r="H16" s="17"/>
      <c r="I16" s="17"/>
      <c r="J16" s="17"/>
      <c r="K16" s="17"/>
      <c r="L16" s="8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6.5" hidden="false" customHeight="true" outlineLevel="0" collapsed="false">
      <c r="A17" s="2"/>
      <c r="B17" s="22"/>
      <c r="C17" s="16" t="s">
        <v>5</v>
      </c>
      <c r="D17" s="17"/>
      <c r="E17" s="23"/>
      <c r="F17" s="23"/>
      <c r="G17" s="23"/>
      <c r="H17" s="23"/>
      <c r="I17" s="24"/>
      <c r="J17" s="17"/>
      <c r="K17" s="17"/>
      <c r="L17" s="2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4.25" hidden="false" customHeight="true" outlineLevel="0" collapsed="false">
      <c r="A18" s="2"/>
      <c r="B18" s="17"/>
      <c r="C18" s="4"/>
      <c r="D18" s="21"/>
      <c r="E18" s="21"/>
      <c r="F18" s="21"/>
      <c r="G18" s="17"/>
      <c r="H18" s="17"/>
      <c r="I18" s="17"/>
      <c r="J18" s="26" t="s">
        <v>6</v>
      </c>
      <c r="K18" s="17"/>
      <c r="L18" s="8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6.5" hidden="false" customHeight="true" outlineLevel="0" collapsed="false">
      <c r="A19" s="2"/>
      <c r="B19" s="17"/>
      <c r="C19" s="16" t="s">
        <v>7</v>
      </c>
      <c r="D19" s="17"/>
      <c r="E19" s="17"/>
      <c r="F19" s="16" t="s">
        <v>8</v>
      </c>
      <c r="G19" s="16"/>
      <c r="H19" s="16"/>
      <c r="I19" s="16"/>
      <c r="J19" s="27"/>
      <c r="K19" s="17"/>
      <c r="L19" s="8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2" hidden="false" customHeight="true" outlineLevel="0" collapsed="false">
      <c r="A20" s="2"/>
      <c r="B20" s="17"/>
      <c r="C20" s="4"/>
      <c r="D20" s="21"/>
      <c r="E20" s="28"/>
      <c r="F20" s="21"/>
      <c r="G20" s="17"/>
      <c r="H20" s="17"/>
      <c r="I20" s="17"/>
      <c r="J20" s="17"/>
      <c r="K20" s="17"/>
      <c r="L20" s="8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false" outlineLevel="0" collapsed="false">
      <c r="A21" s="2"/>
      <c r="B21" s="17"/>
      <c r="C21" s="4"/>
      <c r="D21" s="21"/>
      <c r="E21" s="21"/>
      <c r="F21" s="4"/>
      <c r="G21" s="29"/>
      <c r="H21" s="29"/>
      <c r="I21" s="29"/>
      <c r="J21" s="4"/>
      <c r="K21" s="17"/>
      <c r="L21" s="8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.75" hidden="false" customHeight="tru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30"/>
      <c r="K22" s="17"/>
      <c r="L22" s="8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1.75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31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1.75" hidden="false" customHeight="true" outlineLevel="0" collapsed="false">
      <c r="A24" s="2"/>
      <c r="B24" s="29"/>
      <c r="C24" s="4"/>
      <c r="D24" s="4"/>
      <c r="E24" s="4"/>
      <c r="F24" s="4"/>
      <c r="G24" s="4"/>
      <c r="H24" s="4"/>
      <c r="I24" s="4"/>
      <c r="J24" s="4"/>
      <c r="K24" s="4"/>
      <c r="L24" s="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1.75" hidden="false" customHeight="true" outlineLevel="0" collapsed="false">
      <c r="A25" s="2"/>
      <c r="B25" s="29"/>
      <c r="C25" s="4"/>
      <c r="D25" s="4"/>
      <c r="E25" s="4"/>
      <c r="F25" s="4"/>
      <c r="G25" s="4"/>
      <c r="H25" s="4"/>
      <c r="I25" s="4"/>
      <c r="J25" s="4"/>
      <c r="K25" s="4"/>
      <c r="L25" s="2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1.75" hidden="false" customHeight="true" outlineLevel="0" collapsed="false">
      <c r="A26" s="2"/>
      <c r="B26" s="29"/>
      <c r="C26" s="4"/>
      <c r="D26" s="4"/>
      <c r="E26" s="4"/>
      <c r="F26" s="4"/>
      <c r="G26" s="4"/>
      <c r="H26" s="4"/>
      <c r="I26" s="4"/>
      <c r="J26" s="4"/>
      <c r="K26" s="4"/>
      <c r="L26" s="2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1.75" hidden="false" customHeight="true" outlineLevel="0" collapsed="false">
      <c r="A27" s="2"/>
      <c r="B27" s="29"/>
      <c r="C27" s="4"/>
      <c r="D27" s="4"/>
      <c r="E27" s="4"/>
      <c r="F27" s="4"/>
      <c r="G27" s="4"/>
      <c r="H27" s="4"/>
      <c r="I27" s="4"/>
      <c r="J27" s="4"/>
      <c r="K27" s="4"/>
      <c r="L27" s="2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1.7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1.7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2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1.75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1.7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2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30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2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6.5" hidden="false" customHeight="true" outlineLevel="0" collapsed="false">
      <c r="A33" s="2"/>
      <c r="B33" s="4"/>
      <c r="C33" s="32" t="s">
        <v>9</v>
      </c>
      <c r="D33" s="4"/>
      <c r="E33" s="33"/>
      <c r="F33" s="33"/>
      <c r="G33" s="33"/>
      <c r="H33" s="33"/>
      <c r="I33" s="4"/>
      <c r="J33" s="4"/>
      <c r="K33" s="4"/>
      <c r="L33" s="2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25" hidden="false" customHeight="true" outlineLevel="0" collapsed="false">
      <c r="A34" s="2"/>
      <c r="B34" s="4"/>
      <c r="C34" s="32"/>
      <c r="D34" s="4"/>
      <c r="E34" s="4"/>
      <c r="F34" s="4"/>
      <c r="G34" s="4"/>
      <c r="H34" s="4"/>
      <c r="I34" s="4"/>
      <c r="J34" s="4"/>
      <c r="K34" s="4"/>
      <c r="L34" s="2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6.5" hidden="false" customHeight="true" outlineLevel="0" collapsed="false">
      <c r="A35" s="2"/>
      <c r="B35" s="4"/>
      <c r="C35" s="32" t="s">
        <v>10</v>
      </c>
      <c r="D35" s="4"/>
      <c r="E35" s="34"/>
      <c r="F35" s="34"/>
      <c r="G35" s="34"/>
      <c r="H35" s="29"/>
      <c r="I35" s="4"/>
      <c r="J35" s="4"/>
      <c r="K35" s="4"/>
      <c r="L35" s="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4.25" hidden="false" customHeight="true" outlineLevel="0" collapsed="false">
      <c r="A36" s="2"/>
      <c r="B36" s="4"/>
      <c r="C36" s="32"/>
      <c r="D36" s="4"/>
      <c r="E36" s="4"/>
      <c r="F36" s="4"/>
      <c r="G36" s="4"/>
      <c r="H36" s="4"/>
      <c r="I36" s="4"/>
      <c r="J36" s="4"/>
      <c r="K36" s="4"/>
      <c r="L36" s="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6.5" hidden="false" customHeight="true" outlineLevel="0" collapsed="false">
      <c r="A37" s="2"/>
      <c r="B37" s="4"/>
      <c r="C37" s="35" t="s">
        <v>11</v>
      </c>
      <c r="D37" s="4"/>
      <c r="E37" s="33"/>
      <c r="F37" s="33"/>
      <c r="G37" s="33"/>
      <c r="H37" s="29"/>
      <c r="I37" s="4"/>
      <c r="J37" s="4"/>
      <c r="K37" s="4"/>
      <c r="L37" s="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6.25" hidden="false" customHeight="true" outlineLevel="0" collapsed="false">
      <c r="A38" s="2"/>
      <c r="B38" s="4"/>
      <c r="C38" s="35"/>
      <c r="D38" s="4"/>
      <c r="E38" s="29"/>
      <c r="F38" s="29"/>
      <c r="G38" s="29"/>
      <c r="H38" s="29"/>
      <c r="I38" s="4"/>
      <c r="J38" s="4"/>
      <c r="K38" s="4"/>
      <c r="L38" s="2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2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2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7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3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O44" s="1" t="s">
        <v>12</v>
      </c>
    </row>
    <row r="45" customFormat="false" ht="12.75" hidden="false" customHeight="false" outlineLevel="0" collapsed="false"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v>0</v>
      </c>
    </row>
    <row r="46" customFormat="false" ht="13.5" hidden="true" customHeight="false" outlineLevel="0" collapsed="false"/>
    <row r="47" customFormat="false" ht="16.5" hidden="true" customHeight="false" outlineLevel="0" collapsed="false">
      <c r="AD47" s="39" t="s">
        <v>13</v>
      </c>
      <c r="AE47" s="39"/>
      <c r="AF47" s="39"/>
      <c r="AG47" s="39"/>
      <c r="AH47" s="39"/>
      <c r="AI47" s="39"/>
      <c r="AJ47" s="39"/>
      <c r="AK47" s="39"/>
      <c r="AL47" s="39"/>
      <c r="AM47" s="3"/>
      <c r="AN47" s="3"/>
      <c r="AO47" s="40" t="s">
        <v>14</v>
      </c>
      <c r="AP47" s="40"/>
      <c r="AQ47" s="40"/>
      <c r="AR47" s="40"/>
      <c r="AS47" s="3"/>
      <c r="AT47" s="40" t="s">
        <v>15</v>
      </c>
      <c r="AU47" s="40"/>
      <c r="AV47" s="40"/>
      <c r="AW47" s="40"/>
      <c r="AX47" s="40"/>
      <c r="AY47" s="40"/>
      <c r="AZ47" s="40"/>
      <c r="BA47" s="41"/>
      <c r="BB47" s="41"/>
      <c r="BC47" s="40" t="s">
        <v>16</v>
      </c>
      <c r="BD47" s="40"/>
      <c r="BE47" s="40"/>
      <c r="BF47" s="3"/>
      <c r="BG47" s="40" t="s">
        <v>17</v>
      </c>
      <c r="BH47" s="40"/>
      <c r="BI47" s="40"/>
      <c r="BJ47" s="40"/>
      <c r="BL47" s="42" t="s">
        <v>18</v>
      </c>
      <c r="BM47" s="42"/>
      <c r="BN47" s="42"/>
      <c r="BO47" s="42"/>
      <c r="BQ47" s="43"/>
      <c r="BR47" s="44"/>
      <c r="BS47" s="44"/>
      <c r="BT47" s="44"/>
      <c r="BU47" s="45"/>
    </row>
    <row r="48" customFormat="false" ht="15.75" hidden="true" customHeight="false" outlineLevel="0" collapsed="false">
      <c r="AC48" s="1" t="n">
        <v>0</v>
      </c>
      <c r="AD48" s="46" t="s">
        <v>19</v>
      </c>
      <c r="AE48" s="46" t="s">
        <v>20</v>
      </c>
      <c r="AF48" s="46" t="s">
        <v>21</v>
      </c>
      <c r="AG48" s="46" t="s">
        <v>22</v>
      </c>
      <c r="AH48" s="46" t="s">
        <v>23</v>
      </c>
      <c r="AI48" s="46" t="s">
        <v>24</v>
      </c>
      <c r="AJ48" s="46" t="s">
        <v>25</v>
      </c>
      <c r="AK48" s="46" t="s">
        <v>26</v>
      </c>
      <c r="AL48" s="46" t="s">
        <v>27</v>
      </c>
      <c r="AM48" s="47"/>
      <c r="AN48" s="48"/>
      <c r="AO48" s="49" t="s">
        <v>28</v>
      </c>
      <c r="AP48" s="50"/>
      <c r="AQ48" s="51" t="s">
        <v>29</v>
      </c>
      <c r="AR48" s="52"/>
      <c r="AS48" s="47"/>
      <c r="AT48" s="49" t="s">
        <v>28</v>
      </c>
      <c r="AU48" s="50"/>
      <c r="AV48" s="51" t="s">
        <v>30</v>
      </c>
      <c r="AW48" s="51" t="s">
        <v>31</v>
      </c>
      <c r="AX48" s="51"/>
      <c r="AY48" s="51"/>
      <c r="AZ48" s="52"/>
      <c r="BA48" s="47"/>
      <c r="BB48" s="48"/>
      <c r="BC48" s="49" t="s">
        <v>28</v>
      </c>
      <c r="BD48" s="50"/>
      <c r="BE48" s="53" t="s">
        <v>32</v>
      </c>
      <c r="BF48" s="47"/>
      <c r="BG48" s="49" t="s">
        <v>28</v>
      </c>
      <c r="BH48" s="50"/>
      <c r="BI48" s="51" t="s">
        <v>33</v>
      </c>
      <c r="BJ48" s="52"/>
      <c r="BL48" s="54" t="s">
        <v>28</v>
      </c>
      <c r="BM48" s="55" t="s">
        <v>34</v>
      </c>
      <c r="BN48" s="55"/>
      <c r="BO48" s="56"/>
      <c r="BQ48" s="54" t="s">
        <v>28</v>
      </c>
      <c r="BR48" s="55" t="s">
        <v>35</v>
      </c>
      <c r="BS48" s="55"/>
      <c r="BT48" s="55"/>
      <c r="BU48" s="45"/>
    </row>
    <row r="49" customFormat="false" ht="15" hidden="true" customHeight="false" outlineLevel="0" collapsed="false">
      <c r="AC49" s="1" t="n">
        <v>0</v>
      </c>
      <c r="AD49" s="57" t="s">
        <v>36</v>
      </c>
      <c r="AE49" s="57" t="n">
        <v>0</v>
      </c>
      <c r="AF49" s="57" t="n">
        <f aca="false">VLOOKUP(SelComboNatDados,TabNatDados,2,FALSE())</f>
        <v>0</v>
      </c>
      <c r="AG49" s="57" t="n">
        <v>0</v>
      </c>
      <c r="AH49" s="58" t="n">
        <f aca="false">VLOOKUP(SelComboGrupoFin,TabGrupoFin,2,FALSE())</f>
        <v>5</v>
      </c>
      <c r="AI49" s="58" t="n">
        <f aca="false">VLOOKUP(SelComboAgenteFin,TabAgenteFin,2,FALSE())</f>
        <v>0</v>
      </c>
      <c r="AJ49" s="58" t="n">
        <f aca="false">VLOOKUP(SelComboAno,TabAno,2,FALSE())</f>
        <v>0</v>
      </c>
      <c r="AK49" s="58" t="n">
        <f aca="false">VLOOKUP(SelComboMes,TabMes,2,FALSE())</f>
        <v>0</v>
      </c>
      <c r="AL49" s="57" t="e">
        <f aca="false">+TEXT(#NAME?,"aaaammdd")</f>
        <v>#NAME?</v>
      </c>
      <c r="AM49" s="47"/>
      <c r="AN49" s="47"/>
      <c r="AO49" s="49" t="s">
        <v>37</v>
      </c>
      <c r="AP49" s="59"/>
      <c r="AQ49" s="51" t="s">
        <v>38</v>
      </c>
      <c r="AR49" s="52"/>
      <c r="AS49" s="47"/>
      <c r="AT49" s="49" t="s">
        <v>37</v>
      </c>
      <c r="AU49" s="59"/>
      <c r="AV49" s="51" t="s">
        <v>39</v>
      </c>
      <c r="AW49" s="51" t="s">
        <v>40</v>
      </c>
      <c r="AX49" s="51" t="s">
        <v>41</v>
      </c>
      <c r="AY49" s="51"/>
      <c r="AZ49" s="52"/>
      <c r="BA49" s="47"/>
      <c r="BB49" s="48"/>
      <c r="BC49" s="49" t="s">
        <v>37</v>
      </c>
      <c r="BD49" s="59"/>
      <c r="BE49" s="53" t="s">
        <v>42</v>
      </c>
      <c r="BF49" s="47"/>
      <c r="BG49" s="49" t="s">
        <v>37</v>
      </c>
      <c r="BH49" s="59"/>
      <c r="BI49" s="51" t="s">
        <v>43</v>
      </c>
      <c r="BJ49" s="52"/>
      <c r="BL49" s="60"/>
      <c r="BM49" s="29"/>
      <c r="BN49" s="29"/>
      <c r="BO49" s="56"/>
      <c r="BQ49" s="60"/>
      <c r="BR49" s="29"/>
      <c r="BS49" s="29"/>
      <c r="BT49" s="29"/>
      <c r="BU49" s="45"/>
    </row>
    <row r="50" customFormat="false" ht="15" hidden="true" customHeight="false" outlineLevel="0" collapsed="false">
      <c r="AD50" s="61"/>
      <c r="AE50" s="61"/>
      <c r="AF50" s="57" t="n">
        <f aca="false">VLOOKUP(SelComboNatDados,TabNatDados,3,FALSE())</f>
        <v>0</v>
      </c>
      <c r="AG50" s="57"/>
      <c r="AH50" s="58" t="str">
        <f aca="false">VLOOKUP(SelComboGrupoFin,TabGrupoFin,3,FALSE())</f>
        <v>BCI            </v>
      </c>
      <c r="AI50" s="58" t="n">
        <f aca="false">VLOOKUP(SelComboAgenteFin,TabAgenteFin,3,FALSE())</f>
        <v>0</v>
      </c>
      <c r="AJ50" s="4" t="n">
        <f aca="false">AnoSel*100+MesSel</f>
        <v>0</v>
      </c>
      <c r="AK50" s="57" t="n">
        <f aca="false">VLOOKUP(SelComboMes,TabMes,3,FALSE())</f>
        <v>0</v>
      </c>
      <c r="AL50" s="62"/>
      <c r="AM50" s="47"/>
      <c r="AN50" s="47"/>
      <c r="AO50" s="63" t="s">
        <v>44</v>
      </c>
      <c r="AP50" s="59"/>
      <c r="AQ50" s="64" t="s">
        <v>45</v>
      </c>
      <c r="AR50" s="52"/>
      <c r="AS50" s="47"/>
      <c r="AT50" s="65" t="s">
        <v>44</v>
      </c>
      <c r="AU50" s="66"/>
      <c r="AV50" s="67" t="s">
        <v>46</v>
      </c>
      <c r="AW50" s="67"/>
      <c r="AX50" s="67"/>
      <c r="AY50" s="67"/>
      <c r="AZ50" s="68"/>
      <c r="BA50" s="47"/>
      <c r="BB50" s="47"/>
      <c r="BC50" s="65" t="s">
        <v>44</v>
      </c>
      <c r="BD50" s="66"/>
      <c r="BE50" s="69" t="s">
        <v>47</v>
      </c>
      <c r="BF50" s="47"/>
      <c r="BG50" s="65" t="s">
        <v>44</v>
      </c>
      <c r="BH50" s="66"/>
      <c r="BI50" s="67" t="s">
        <v>48</v>
      </c>
      <c r="BJ50" s="68"/>
      <c r="BL50" s="60"/>
      <c r="BM50" s="29"/>
      <c r="BN50" s="29"/>
      <c r="BO50" s="56"/>
      <c r="BQ50" s="60"/>
      <c r="BR50" s="29"/>
      <c r="BS50" s="29"/>
      <c r="BT50" s="29"/>
      <c r="BU50" s="45"/>
    </row>
    <row r="51" customFormat="false" ht="15" hidden="true" customHeight="false" outlineLevel="0" collapsed="false">
      <c r="AD51" s="70"/>
      <c r="AE51" s="70"/>
      <c r="AF51" s="70"/>
      <c r="AG51" s="70"/>
      <c r="AH51" s="70"/>
      <c r="AI51" s="71" t="n">
        <f aca="false">VLOOKUP(SelComboAgenteFin,TabAgenteFin,4,FALSE())</f>
        <v>0</v>
      </c>
      <c r="AJ51" s="70"/>
      <c r="AK51" s="70"/>
      <c r="AL51" s="70"/>
      <c r="AM51" s="47"/>
      <c r="AN51" s="47"/>
      <c r="AO51" s="72" t="s">
        <v>49</v>
      </c>
      <c r="AP51" s="73" t="s">
        <v>50</v>
      </c>
      <c r="AQ51" s="74" t="s">
        <v>51</v>
      </c>
      <c r="AR51" s="75" t="s">
        <v>52</v>
      </c>
      <c r="AS51" s="47"/>
      <c r="AT51" s="72" t="s">
        <v>49</v>
      </c>
      <c r="AU51" s="72" t="s">
        <v>53</v>
      </c>
      <c r="AV51" s="72" t="s">
        <v>54</v>
      </c>
      <c r="AW51" s="72"/>
      <c r="AX51" s="72"/>
      <c r="AY51" s="72"/>
      <c r="AZ51" s="75" t="s">
        <v>52</v>
      </c>
      <c r="BA51" s="76"/>
      <c r="BB51" s="48"/>
      <c r="BC51" s="72" t="s">
        <v>49</v>
      </c>
      <c r="BD51" s="72" t="s">
        <v>55</v>
      </c>
      <c r="BE51" s="75" t="s">
        <v>52</v>
      </c>
      <c r="BF51" s="47"/>
      <c r="BG51" s="72" t="s">
        <v>49</v>
      </c>
      <c r="BH51" s="72" t="s">
        <v>56</v>
      </c>
      <c r="BI51" s="72" t="s">
        <v>57</v>
      </c>
      <c r="BJ51" s="75" t="s">
        <v>52</v>
      </c>
      <c r="BL51" s="77" t="s">
        <v>49</v>
      </c>
      <c r="BM51" s="77" t="s">
        <v>58</v>
      </c>
      <c r="BN51" s="77" t="s">
        <v>59</v>
      </c>
      <c r="BO51" s="78" t="s">
        <v>60</v>
      </c>
      <c r="BQ51" s="77" t="s">
        <v>49</v>
      </c>
      <c r="BR51" s="77"/>
      <c r="BS51" s="79"/>
      <c r="BT51" s="80" t="s">
        <v>60</v>
      </c>
      <c r="BU51" s="45"/>
    </row>
    <row r="52" customFormat="false" ht="15" hidden="true" customHeight="false" outlineLevel="0" collapsed="false">
      <c r="AD52" s="8"/>
      <c r="AE52" s="8"/>
      <c r="AF52" s="8"/>
      <c r="AG52" s="8"/>
      <c r="AH52" s="8"/>
      <c r="AI52" s="8"/>
      <c r="AJ52" s="8"/>
      <c r="AK52" s="8"/>
      <c r="AL52" s="8"/>
      <c r="AM52" s="3"/>
      <c r="AN52" s="3"/>
      <c r="AO52" s="81" t="n">
        <v>1</v>
      </c>
      <c r="AP52" s="82" t="n">
        <v>0</v>
      </c>
      <c r="AQ52" s="82"/>
      <c r="AR52" s="83" t="n">
        <v>10</v>
      </c>
      <c r="AS52" s="47"/>
      <c r="AT52" s="84" t="n">
        <v>1</v>
      </c>
      <c r="AU52" s="82" t="n">
        <v>0</v>
      </c>
      <c r="AV52" s="85"/>
      <c r="AW52" s="82"/>
      <c r="AX52" s="86"/>
      <c r="AY52" s="86" t="n">
        <v>6</v>
      </c>
      <c r="AZ52" s="87" t="n">
        <v>1</v>
      </c>
      <c r="BA52" s="76"/>
      <c r="BB52" s="48"/>
      <c r="BC52" s="84" t="n">
        <v>1</v>
      </c>
      <c r="BD52" s="82"/>
      <c r="BE52" s="87" t="n">
        <v>1</v>
      </c>
      <c r="BF52" s="3"/>
      <c r="BG52" s="84" t="n">
        <v>1</v>
      </c>
      <c r="BH52" s="82" t="n">
        <v>0</v>
      </c>
      <c r="BI52" s="82"/>
      <c r="BJ52" s="87" t="n">
        <v>1</v>
      </c>
      <c r="BL52" s="88" t="n">
        <v>1</v>
      </c>
      <c r="BM52" s="88" t="n">
        <v>0</v>
      </c>
      <c r="BN52" s="4"/>
      <c r="BO52" s="89" t="n">
        <v>1</v>
      </c>
      <c r="BQ52" s="88" t="n">
        <v>0</v>
      </c>
      <c r="BR52" s="88"/>
      <c r="BS52" s="88"/>
      <c r="BT52" s="4" t="n">
        <v>0</v>
      </c>
      <c r="BU52" s="45"/>
    </row>
    <row r="53" customFormat="false" ht="15" hidden="true" customHeight="false" outlineLevel="0" collapsed="false">
      <c r="AC53" s="2"/>
      <c r="AD53" s="90"/>
      <c r="AE53" s="8"/>
      <c r="AF53" s="8"/>
      <c r="AG53" s="8"/>
      <c r="AH53" s="8"/>
      <c r="AI53" s="8"/>
      <c r="AJ53" s="8"/>
      <c r="AK53" s="8"/>
      <c r="AL53" s="8"/>
      <c r="AM53" s="3"/>
      <c r="AN53" s="3"/>
      <c r="AO53" s="81" t="n">
        <f aca="false">IF(AQ53="","",AO52+1)</f>
        <v>2</v>
      </c>
      <c r="AP53" s="91" t="n">
        <v>46</v>
      </c>
      <c r="AQ53" s="92" t="s">
        <v>61</v>
      </c>
      <c r="AR53" s="50"/>
      <c r="AS53" s="47"/>
      <c r="AT53" s="84" t="n">
        <v>2</v>
      </c>
      <c r="AU53" s="93" t="n">
        <v>3</v>
      </c>
      <c r="AV53" s="4" t="s">
        <v>62</v>
      </c>
      <c r="AW53" s="4" t="s">
        <v>63</v>
      </c>
      <c r="AX53" s="4"/>
      <c r="AY53" s="94"/>
      <c r="AZ53" s="5" t="n">
        <v>1</v>
      </c>
      <c r="BA53" s="3"/>
      <c r="BB53" s="8"/>
      <c r="BC53" s="84" t="n">
        <v>2</v>
      </c>
      <c r="BD53" s="82" t="n">
        <v>2006</v>
      </c>
      <c r="BE53" s="5"/>
      <c r="BF53" s="3"/>
      <c r="BG53" s="82" t="n">
        <v>2</v>
      </c>
      <c r="BH53" s="82" t="n">
        <v>1</v>
      </c>
      <c r="BI53" s="82" t="s">
        <v>64</v>
      </c>
      <c r="BJ53" s="5"/>
      <c r="BL53" s="88" t="n">
        <v>2</v>
      </c>
      <c r="BM53" s="88" t="n">
        <v>1</v>
      </c>
      <c r="BN53" s="88" t="s">
        <v>65</v>
      </c>
      <c r="BO53" s="4" t="n">
        <v>1</v>
      </c>
      <c r="BQ53" s="88" t="n">
        <v>1</v>
      </c>
      <c r="BR53" s="88"/>
      <c r="BS53" s="88" t="s">
        <v>66</v>
      </c>
      <c r="BT53" s="4"/>
      <c r="BU53" s="45"/>
    </row>
    <row r="54" customFormat="false" ht="15" hidden="true" customHeight="false" outlineLevel="0" collapsed="false">
      <c r="AC54" s="2"/>
      <c r="AD54" s="90"/>
      <c r="AE54" s="90"/>
      <c r="AF54" s="3"/>
      <c r="AG54" s="3"/>
      <c r="AH54" s="3"/>
      <c r="AI54" s="3"/>
      <c r="AJ54" s="3"/>
      <c r="AK54" s="3"/>
      <c r="AL54" s="3"/>
      <c r="AM54" s="3"/>
      <c r="AN54" s="3"/>
      <c r="AO54" s="81" t="n">
        <f aca="false">IF(AQ54="","",AO53+1)</f>
        <v>3</v>
      </c>
      <c r="AP54" s="91" t="n">
        <v>2</v>
      </c>
      <c r="AQ54" s="92" t="s">
        <v>67</v>
      </c>
      <c r="AR54" s="95"/>
      <c r="AS54" s="47"/>
      <c r="AT54" s="84" t="n">
        <v>3</v>
      </c>
      <c r="AU54" s="4" t="n">
        <v>5</v>
      </c>
      <c r="AV54" s="4" t="s">
        <v>68</v>
      </c>
      <c r="AW54" s="4" t="s">
        <v>69</v>
      </c>
      <c r="AX54" s="4"/>
      <c r="AY54" s="94"/>
      <c r="AZ54" s="50"/>
      <c r="BA54" s="48"/>
      <c r="BB54" s="8"/>
      <c r="BC54" s="82" t="n">
        <v>3</v>
      </c>
      <c r="BD54" s="82" t="n">
        <v>2007</v>
      </c>
      <c r="BE54" s="5"/>
      <c r="BF54" s="3"/>
      <c r="BG54" s="82" t="n">
        <v>3</v>
      </c>
      <c r="BH54" s="82" t="n">
        <v>2</v>
      </c>
      <c r="BI54" s="82" t="s">
        <v>70</v>
      </c>
      <c r="BJ54" s="5"/>
      <c r="BL54" s="88" t="n">
        <v>3</v>
      </c>
      <c r="BM54" s="88" t="n">
        <v>3</v>
      </c>
      <c r="BN54" s="88" t="s">
        <v>71</v>
      </c>
      <c r="BO54" s="4"/>
      <c r="BQ54" s="88" t="n">
        <v>2</v>
      </c>
      <c r="BR54" s="88"/>
      <c r="BS54" s="88" t="s">
        <v>72</v>
      </c>
      <c r="BT54" s="4"/>
      <c r="BU54" s="45"/>
    </row>
    <row r="55" customFormat="false" ht="15" hidden="true" customHeight="false" outlineLevel="0" collapsed="false">
      <c r="AC55" s="2"/>
      <c r="AD55" s="90"/>
      <c r="AE55" s="90"/>
      <c r="AF55" s="3"/>
      <c r="AG55" s="3"/>
      <c r="AH55" s="3"/>
      <c r="AI55" s="3"/>
      <c r="AJ55" s="3"/>
      <c r="AK55" s="3"/>
      <c r="AL55" s="3"/>
      <c r="AM55" s="3"/>
      <c r="AN55" s="3"/>
      <c r="AO55" s="81" t="n">
        <f aca="false">IF(AQ55="","",AO54+1)</f>
        <v>4</v>
      </c>
      <c r="AP55" s="91" t="n">
        <v>43</v>
      </c>
      <c r="AQ55" s="92" t="s">
        <v>73</v>
      </c>
      <c r="AR55" s="59"/>
      <c r="AS55" s="47"/>
      <c r="AT55" s="84" t="n">
        <v>4</v>
      </c>
      <c r="AU55" s="4" t="n">
        <v>7</v>
      </c>
      <c r="AV55" s="4" t="s">
        <v>74</v>
      </c>
      <c r="AW55" s="4" t="s">
        <v>75</v>
      </c>
      <c r="AX55" s="4"/>
      <c r="AY55" s="94"/>
      <c r="AZ55" s="50"/>
      <c r="BA55" s="48"/>
      <c r="BB55" s="3"/>
      <c r="BC55" s="82" t="n">
        <v>4</v>
      </c>
      <c r="BD55" s="82" t="n">
        <v>2008</v>
      </c>
      <c r="BE55" s="5"/>
      <c r="BF55" s="3"/>
      <c r="BG55" s="84" t="n">
        <v>4</v>
      </c>
      <c r="BH55" s="82" t="n">
        <v>3</v>
      </c>
      <c r="BI55" s="82" t="s">
        <v>76</v>
      </c>
      <c r="BJ55" s="5"/>
      <c r="BL55" s="88" t="n">
        <v>4</v>
      </c>
      <c r="BM55" s="88" t="n">
        <v>4</v>
      </c>
      <c r="BN55" s="88" t="s">
        <v>77</v>
      </c>
      <c r="BO55" s="4"/>
    </row>
    <row r="56" customFormat="false" ht="12.75" hidden="true" customHeight="false" outlineLevel="0" collapsed="false">
      <c r="AC56" s="2"/>
      <c r="AD56" s="90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81" t="n">
        <f aca="false">IF(AQ56="","",AO55+1)</f>
        <v>5</v>
      </c>
      <c r="AP56" s="91" t="n">
        <v>53</v>
      </c>
      <c r="AQ56" s="92" t="s">
        <v>78</v>
      </c>
      <c r="AR56" s="59"/>
      <c r="AS56" s="47"/>
      <c r="AT56" s="84" t="n">
        <v>5</v>
      </c>
      <c r="AU56" s="4" t="n">
        <v>8</v>
      </c>
      <c r="AV56" s="4" t="s">
        <v>79</v>
      </c>
      <c r="AW56" s="4" t="s">
        <v>80</v>
      </c>
      <c r="AX56" s="4"/>
      <c r="AY56" s="94"/>
      <c r="AZ56" s="95"/>
      <c r="BA56" s="96"/>
      <c r="BB56" s="3"/>
      <c r="BC56" s="82" t="n">
        <v>5</v>
      </c>
      <c r="BD56" s="82" t="n">
        <v>2009</v>
      </c>
      <c r="BE56" s="5"/>
      <c r="BF56" s="3"/>
      <c r="BG56" s="82" t="n">
        <v>5</v>
      </c>
      <c r="BH56" s="82" t="n">
        <v>4</v>
      </c>
      <c r="BI56" s="82" t="s">
        <v>81</v>
      </c>
      <c r="BJ56" s="5"/>
    </row>
    <row r="57" customFormat="false" ht="12.75" hidden="true" customHeight="false" outlineLevel="0" collapsed="false"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81" t="n">
        <f aca="false">IF(AQ57="","",AO56+1)</f>
        <v>6</v>
      </c>
      <c r="AP57" s="91" t="n">
        <v>3</v>
      </c>
      <c r="AQ57" s="92" t="s">
        <v>82</v>
      </c>
      <c r="AR57" s="59"/>
      <c r="AS57" s="47"/>
      <c r="AT57" s="84" t="n">
        <v>6</v>
      </c>
      <c r="AU57" s="4" t="n">
        <v>10</v>
      </c>
      <c r="AV57" s="4" t="s">
        <v>83</v>
      </c>
      <c r="AW57" s="4" t="s">
        <v>84</v>
      </c>
      <c r="AX57" s="4" t="s">
        <v>85</v>
      </c>
      <c r="AY57" s="94"/>
      <c r="AZ57" s="94"/>
      <c r="BA57" s="47"/>
      <c r="BB57" s="3"/>
      <c r="BC57" s="82" t="n">
        <v>6</v>
      </c>
      <c r="BD57" s="82" t="n">
        <v>2010</v>
      </c>
      <c r="BE57" s="5"/>
      <c r="BF57" s="3"/>
      <c r="BG57" s="82" t="n">
        <v>6</v>
      </c>
      <c r="BH57" s="82" t="n">
        <v>5</v>
      </c>
      <c r="BI57" s="82" t="s">
        <v>86</v>
      </c>
      <c r="BJ57" s="5"/>
    </row>
    <row r="58" customFormat="false" ht="12.75" hidden="true" customHeight="false" outlineLevel="0" collapsed="false"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81" t="n">
        <f aca="false">IF(AQ58="","",AO57+1)</f>
        <v>7</v>
      </c>
      <c r="AP58" s="91" t="n">
        <v>54</v>
      </c>
      <c r="AQ58" s="92" t="s">
        <v>87</v>
      </c>
      <c r="AR58" s="59"/>
      <c r="AS58" s="47"/>
      <c r="AT58" s="84" t="n">
        <v>7</v>
      </c>
      <c r="AU58" s="4" t="n">
        <v>12</v>
      </c>
      <c r="AV58" s="4" t="s">
        <v>88</v>
      </c>
      <c r="AW58" s="4" t="s">
        <v>89</v>
      </c>
      <c r="AX58" s="4"/>
      <c r="AY58" s="97"/>
      <c r="AZ58" s="98"/>
      <c r="BA58" s="96"/>
      <c r="BB58" s="3"/>
      <c r="BC58" s="82" t="n">
        <v>7</v>
      </c>
      <c r="BD58" s="82"/>
      <c r="BE58" s="5"/>
      <c r="BF58" s="3"/>
      <c r="BG58" s="84" t="n">
        <v>7</v>
      </c>
      <c r="BH58" s="82" t="n">
        <v>6</v>
      </c>
      <c r="BI58" s="82" t="s">
        <v>90</v>
      </c>
      <c r="BJ58" s="5"/>
    </row>
    <row r="59" customFormat="false" ht="12.75" hidden="true" customHeight="false" outlineLevel="0" collapsed="false"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81" t="n">
        <f aca="false">IF(AQ60="","",AO58+1)</f>
        <v>8</v>
      </c>
      <c r="AP59" s="99" t="n">
        <v>62</v>
      </c>
      <c r="AQ59" s="99" t="s">
        <v>91</v>
      </c>
      <c r="AR59" s="59"/>
      <c r="AS59" s="47"/>
      <c r="AT59" s="84" t="n">
        <v>8</v>
      </c>
      <c r="AU59" s="4" t="n">
        <v>14</v>
      </c>
      <c r="AV59" s="4" t="s">
        <v>92</v>
      </c>
      <c r="AW59" s="4" t="s">
        <v>93</v>
      </c>
      <c r="AX59" s="4"/>
      <c r="AY59" s="94"/>
      <c r="AZ59" s="4"/>
      <c r="BA59" s="47"/>
      <c r="BB59" s="3"/>
      <c r="BC59" s="82" t="n">
        <v>8</v>
      </c>
      <c r="BD59" s="82"/>
      <c r="BE59" s="5"/>
      <c r="BF59" s="3"/>
      <c r="BG59" s="82" t="n">
        <v>8</v>
      </c>
      <c r="BH59" s="82" t="n">
        <v>7</v>
      </c>
      <c r="BI59" s="82" t="s">
        <v>94</v>
      </c>
      <c r="BJ59" s="5"/>
    </row>
    <row r="60" customFormat="false" ht="12.75" hidden="true" customHeight="false" outlineLevel="0" collapsed="false"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81" t="n">
        <f aca="false">IF(AQ61="","",AO59+1)</f>
        <v>9</v>
      </c>
      <c r="AP60" s="91" t="n">
        <v>4</v>
      </c>
      <c r="AQ60" s="92" t="s">
        <v>95</v>
      </c>
      <c r="AR60" s="59"/>
      <c r="AS60" s="47"/>
      <c r="AT60" s="84" t="n">
        <v>9</v>
      </c>
      <c r="AU60" s="4" t="n">
        <v>16</v>
      </c>
      <c r="AV60" s="4" t="s">
        <v>96</v>
      </c>
      <c r="AW60" s="4" t="s">
        <v>97</v>
      </c>
      <c r="AX60" s="4"/>
      <c r="AY60" s="94"/>
      <c r="AZ60" s="4"/>
      <c r="BA60" s="47"/>
      <c r="BB60" s="3"/>
      <c r="BC60" s="82" t="n">
        <v>9</v>
      </c>
      <c r="BD60" s="82"/>
      <c r="BE60" s="5"/>
      <c r="BF60" s="3"/>
      <c r="BG60" s="82" t="n">
        <v>9</v>
      </c>
      <c r="BH60" s="82" t="n">
        <v>8</v>
      </c>
      <c r="BI60" s="82" t="s">
        <v>98</v>
      </c>
      <c r="BJ60" s="5"/>
    </row>
    <row r="61" customFormat="false" ht="12.75" hidden="true" customHeight="false" outlineLevel="0" collapsed="false"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81" t="n">
        <f aca="false">IF(AQ62="","",AO60+1)</f>
        <v>10</v>
      </c>
      <c r="AP61" s="91" t="n">
        <v>5</v>
      </c>
      <c r="AQ61" s="92" t="s">
        <v>99</v>
      </c>
      <c r="AR61" s="59"/>
      <c r="AS61" s="47"/>
      <c r="AT61" s="84" t="n">
        <v>10</v>
      </c>
      <c r="AU61" s="4" t="n">
        <v>18</v>
      </c>
      <c r="AV61" s="4" t="s">
        <v>100</v>
      </c>
      <c r="AW61" s="4" t="s">
        <v>101</v>
      </c>
      <c r="AX61" s="4"/>
      <c r="AY61" s="94"/>
      <c r="AZ61" s="4"/>
      <c r="BA61" s="47"/>
      <c r="BB61" s="3"/>
      <c r="BC61" s="100"/>
      <c r="BE61" s="3"/>
      <c r="BF61" s="3"/>
      <c r="BG61" s="84" t="n">
        <v>10</v>
      </c>
      <c r="BH61" s="82" t="n">
        <v>9</v>
      </c>
      <c r="BI61" s="82" t="s">
        <v>102</v>
      </c>
      <c r="BJ61" s="5"/>
    </row>
    <row r="62" customFormat="false" ht="12.75" hidden="true" customHeight="false" outlineLevel="0" collapsed="false"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81" t="n">
        <f aca="false">IF(AQ63="","",AO61+1)</f>
        <v>11</v>
      </c>
      <c r="AP62" s="91" t="n">
        <v>6</v>
      </c>
      <c r="AQ62" s="92" t="s">
        <v>103</v>
      </c>
      <c r="AR62" s="59"/>
      <c r="AS62" s="47"/>
      <c r="AT62" s="84" t="n">
        <v>11</v>
      </c>
      <c r="AU62" s="4" t="n">
        <v>19</v>
      </c>
      <c r="AV62" s="4" t="s">
        <v>104</v>
      </c>
      <c r="AW62" s="4" t="s">
        <v>105</v>
      </c>
      <c r="AX62" s="4" t="s">
        <v>106</v>
      </c>
      <c r="AY62" s="94"/>
      <c r="AZ62" s="4"/>
      <c r="BA62" s="47"/>
      <c r="BB62" s="3"/>
      <c r="BC62" s="100"/>
      <c r="BE62" s="3"/>
      <c r="BF62" s="3"/>
      <c r="BG62" s="82" t="n">
        <v>11</v>
      </c>
      <c r="BH62" s="82" t="n">
        <v>10</v>
      </c>
      <c r="BI62" s="88" t="s">
        <v>107</v>
      </c>
      <c r="BJ62" s="5"/>
    </row>
    <row r="63" customFormat="false" ht="12.75" hidden="true" customHeight="false" outlineLevel="0" collapsed="false"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81" t="n">
        <f aca="false">IF(AQ64="","",AO62+1)</f>
        <v>12</v>
      </c>
      <c r="AP63" s="91" t="n">
        <v>17</v>
      </c>
      <c r="AQ63" s="92" t="s">
        <v>108</v>
      </c>
      <c r="AR63" s="59"/>
      <c r="AS63" s="47"/>
      <c r="AT63" s="84" t="n">
        <v>12</v>
      </c>
      <c r="AU63" s="4" t="n">
        <v>22</v>
      </c>
      <c r="AV63" s="4" t="s">
        <v>109</v>
      </c>
      <c r="AW63" s="4" t="s">
        <v>110</v>
      </c>
      <c r="AX63" s="4"/>
      <c r="AY63" s="94"/>
      <c r="AZ63" s="4"/>
      <c r="BA63" s="47"/>
      <c r="BB63" s="3"/>
      <c r="BC63" s="100"/>
      <c r="BE63" s="3"/>
      <c r="BF63" s="3"/>
      <c r="BG63" s="82" t="n">
        <v>12</v>
      </c>
      <c r="BH63" s="82" t="n">
        <v>11</v>
      </c>
      <c r="BI63" s="88" t="s">
        <v>111</v>
      </c>
      <c r="BJ63" s="5"/>
    </row>
    <row r="64" customFormat="false" ht="12.75" hidden="true" customHeight="false" outlineLevel="0" collapsed="false"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81" t="n">
        <f aca="false">IF(AQ65="","",AO63+1)</f>
        <v>13</v>
      </c>
      <c r="AP64" s="91" t="n">
        <v>7</v>
      </c>
      <c r="AQ64" s="92" t="s">
        <v>112</v>
      </c>
      <c r="AR64" s="59"/>
      <c r="AS64" s="47"/>
      <c r="AT64" s="84" t="n">
        <v>13</v>
      </c>
      <c r="AU64" s="4" t="n">
        <v>23</v>
      </c>
      <c r="AV64" s="4" t="s">
        <v>113</v>
      </c>
      <c r="AW64" s="4" t="s">
        <v>114</v>
      </c>
      <c r="AX64" s="4"/>
      <c r="AY64" s="94"/>
      <c r="AZ64" s="4"/>
      <c r="BA64" s="47"/>
      <c r="BB64" s="3"/>
      <c r="BC64" s="100"/>
      <c r="BD64" s="100"/>
      <c r="BE64" s="3"/>
      <c r="BF64" s="3"/>
      <c r="BG64" s="84" t="n">
        <v>13</v>
      </c>
      <c r="BH64" s="82" t="n">
        <v>12</v>
      </c>
      <c r="BI64" s="82" t="s">
        <v>115</v>
      </c>
      <c r="BJ64" s="5"/>
    </row>
    <row r="65" customFormat="false" ht="12.75" hidden="true" customHeight="false" outlineLevel="0" collapsed="false"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81" t="n">
        <f aca="false">IF(AQ66="","",AO64+1)</f>
        <v>14</v>
      </c>
      <c r="AP65" s="91" t="n">
        <v>56</v>
      </c>
      <c r="AQ65" s="92" t="s">
        <v>116</v>
      </c>
      <c r="AR65" s="59"/>
      <c r="AS65" s="47"/>
      <c r="AT65" s="84" t="n">
        <v>14</v>
      </c>
      <c r="AU65" s="4" t="n">
        <v>25</v>
      </c>
      <c r="AV65" s="4" t="s">
        <v>117</v>
      </c>
      <c r="AW65" s="4" t="s">
        <v>118</v>
      </c>
      <c r="AX65" s="4"/>
      <c r="AY65" s="94"/>
      <c r="AZ65" s="4"/>
      <c r="BA65" s="47"/>
      <c r="BB65" s="3"/>
      <c r="BC65" s="3"/>
      <c r="BD65" s="3"/>
      <c r="BE65" s="3"/>
      <c r="BF65" s="3"/>
      <c r="BG65" s="3"/>
      <c r="BH65" s="100"/>
      <c r="BI65" s="100"/>
      <c r="BJ65" s="3"/>
    </row>
    <row r="66" customFormat="false" ht="12.75" hidden="true" customHeight="false" outlineLevel="0" collapsed="false"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81" t="n">
        <f aca="false">IF(AQ67="","",AO65+1)</f>
        <v>15</v>
      </c>
      <c r="AP66" s="91" t="n">
        <v>8</v>
      </c>
      <c r="AQ66" s="92" t="s">
        <v>119</v>
      </c>
      <c r="AR66" s="59"/>
      <c r="AS66" s="47"/>
      <c r="AT66" s="84" t="n">
        <v>15</v>
      </c>
      <c r="AU66" s="4" t="n">
        <v>27</v>
      </c>
      <c r="AV66" s="4" t="s">
        <v>120</v>
      </c>
      <c r="AW66" s="4" t="s">
        <v>121</v>
      </c>
      <c r="AX66" s="4"/>
      <c r="AY66" s="94"/>
      <c r="AZ66" s="4"/>
      <c r="BA66" s="47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2.75" hidden="true" customHeight="false" outlineLevel="0" collapsed="false"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81" t="n">
        <f aca="false">IF(AQ68="","",AO66+1)</f>
        <v>16</v>
      </c>
      <c r="AP67" s="91" t="n">
        <v>9</v>
      </c>
      <c r="AQ67" s="92" t="s">
        <v>122</v>
      </c>
      <c r="AR67" s="59"/>
      <c r="AS67" s="47"/>
      <c r="AT67" s="84" t="n">
        <v>16</v>
      </c>
      <c r="AU67" s="4" t="n">
        <v>29</v>
      </c>
      <c r="AV67" s="4" t="s">
        <v>123</v>
      </c>
      <c r="AW67" s="4" t="s">
        <v>124</v>
      </c>
      <c r="AX67" s="4"/>
      <c r="AY67" s="94"/>
      <c r="AZ67" s="4"/>
      <c r="BA67" s="47"/>
      <c r="BB67" s="3"/>
      <c r="BC67" s="3"/>
      <c r="BD67" s="3"/>
      <c r="BE67" s="3"/>
      <c r="BF67" s="3"/>
      <c r="BG67" s="3"/>
      <c r="BH67" s="3"/>
      <c r="BI67" s="3"/>
      <c r="BJ67" s="3"/>
    </row>
    <row r="68" customFormat="false" ht="12.75" hidden="true" customHeight="false" outlineLevel="0" collapsed="false"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81" t="n">
        <f aca="false">IF(AQ69="","",AO67+1)</f>
        <v>17</v>
      </c>
      <c r="AP68" s="91" t="n">
        <v>10</v>
      </c>
      <c r="AQ68" s="92" t="s">
        <v>125</v>
      </c>
      <c r="AR68" s="59"/>
      <c r="AS68" s="47"/>
      <c r="AT68" s="84" t="n">
        <v>17</v>
      </c>
      <c r="AU68" s="4" t="n">
        <v>32</v>
      </c>
      <c r="AV68" s="4" t="s">
        <v>126</v>
      </c>
      <c r="AW68" s="4" t="s">
        <v>127</v>
      </c>
      <c r="AX68" s="4"/>
      <c r="AY68" s="94"/>
      <c r="AZ68" s="4"/>
      <c r="BA68" s="47"/>
      <c r="BB68" s="3"/>
      <c r="BC68" s="3"/>
      <c r="BD68" s="3"/>
      <c r="BE68" s="3"/>
      <c r="BF68" s="3"/>
      <c r="BG68" s="3"/>
      <c r="BH68" s="3"/>
      <c r="BI68" s="3"/>
      <c r="BJ68" s="3"/>
    </row>
    <row r="69" customFormat="false" ht="12.75" hidden="true" customHeight="false" outlineLevel="0" collapsed="false"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81" t="n">
        <f aca="false">IF(AQ70="","",AO68+1)</f>
        <v>18</v>
      </c>
      <c r="AP69" s="91" t="n">
        <v>11</v>
      </c>
      <c r="AQ69" s="92" t="s">
        <v>128</v>
      </c>
      <c r="AR69" s="59"/>
      <c r="AS69" s="47"/>
      <c r="AT69" s="84" t="n">
        <v>18</v>
      </c>
      <c r="AU69" s="4" t="n">
        <v>33</v>
      </c>
      <c r="AV69" s="4" t="s">
        <v>129</v>
      </c>
      <c r="AW69" s="4" t="s">
        <v>130</v>
      </c>
      <c r="AX69" s="4" t="s">
        <v>131</v>
      </c>
      <c r="AY69" s="94"/>
      <c r="AZ69" s="4"/>
      <c r="BA69" s="47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12.75" hidden="true" customHeight="false" outlineLevel="0" collapsed="false"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81" t="n">
        <f aca="false">IF(AQ71="","",AO69+1)</f>
        <v>19</v>
      </c>
      <c r="AP70" s="91" t="n">
        <v>12</v>
      </c>
      <c r="AQ70" s="92" t="s">
        <v>132</v>
      </c>
      <c r="AR70" s="59"/>
      <c r="AS70" s="47"/>
      <c r="AT70" s="84" t="n">
        <v>19</v>
      </c>
      <c r="AU70" s="4" t="n">
        <v>34</v>
      </c>
      <c r="AV70" s="4" t="s">
        <v>133</v>
      </c>
      <c r="AW70" s="4" t="s">
        <v>134</v>
      </c>
      <c r="AX70" s="4"/>
      <c r="AY70" s="94"/>
      <c r="AZ70" s="4"/>
      <c r="BA70" s="47"/>
      <c r="BB70" s="3"/>
      <c r="BC70" s="3"/>
      <c r="BD70" s="3"/>
      <c r="BE70" s="3"/>
      <c r="BF70" s="3"/>
      <c r="BG70" s="3"/>
      <c r="BH70" s="3"/>
      <c r="BI70" s="3"/>
      <c r="BJ70" s="3"/>
    </row>
    <row r="71" customFormat="false" ht="12.75" hidden="true" customHeight="false" outlineLevel="0" collapsed="false"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81" t="n">
        <f aca="false">IF(AQ72="","",AO70+1)</f>
        <v>20</v>
      </c>
      <c r="AP71" s="91" t="n">
        <v>52</v>
      </c>
      <c r="AQ71" s="92" t="s">
        <v>135</v>
      </c>
      <c r="AR71" s="59"/>
      <c r="AS71" s="47"/>
      <c r="AT71" s="84" t="n">
        <v>20</v>
      </c>
      <c r="AU71" s="4" t="n">
        <v>35</v>
      </c>
      <c r="AV71" s="4" t="s">
        <v>136</v>
      </c>
      <c r="AW71" s="4" t="s">
        <v>137</v>
      </c>
      <c r="AX71" s="4" t="s">
        <v>138</v>
      </c>
      <c r="AY71" s="97"/>
      <c r="AZ71" s="4"/>
      <c r="BA71" s="47"/>
      <c r="BB71" s="3"/>
      <c r="BC71" s="3"/>
      <c r="BD71" s="3"/>
      <c r="BE71" s="3"/>
      <c r="BF71" s="3"/>
      <c r="BG71" s="3"/>
      <c r="BH71" s="3"/>
      <c r="BI71" s="3"/>
      <c r="BJ71" s="3"/>
    </row>
    <row r="72" customFormat="false" ht="12.75" hidden="true" customHeight="false" outlineLevel="0" collapsed="false"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81" t="n">
        <f aca="false">IF(AQ73="","",AO71+1)</f>
        <v>21</v>
      </c>
      <c r="AP72" s="91" t="n">
        <v>57</v>
      </c>
      <c r="AQ72" s="92" t="s">
        <v>139</v>
      </c>
      <c r="AR72" s="59"/>
      <c r="AS72" s="47"/>
      <c r="AT72" s="84" t="n">
        <v>21</v>
      </c>
      <c r="AU72" s="4" t="n">
        <v>36</v>
      </c>
      <c r="AV72" s="4" t="s">
        <v>140</v>
      </c>
      <c r="AW72" s="4" t="s">
        <v>141</v>
      </c>
      <c r="AX72" s="4" t="s">
        <v>142</v>
      </c>
      <c r="AY72" s="94"/>
      <c r="AZ72" s="4"/>
      <c r="BA72" s="47"/>
      <c r="BB72" s="3"/>
      <c r="BC72" s="3"/>
      <c r="BD72" s="3"/>
      <c r="BE72" s="3"/>
      <c r="BF72" s="3"/>
      <c r="BG72" s="3"/>
      <c r="BH72" s="3"/>
      <c r="BI72" s="3"/>
      <c r="BJ72" s="3"/>
    </row>
    <row r="73" customFormat="false" ht="12.75" hidden="true" customHeight="false" outlineLevel="0" collapsed="false"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81" t="n">
        <f aca="false">IF(AQ74="","",AO72+1)</f>
        <v>22</v>
      </c>
      <c r="AP73" s="91" t="n">
        <v>44</v>
      </c>
      <c r="AQ73" s="92" t="s">
        <v>143</v>
      </c>
      <c r="AR73" s="59"/>
      <c r="AS73" s="47"/>
      <c r="AT73" s="84" t="n">
        <v>22</v>
      </c>
      <c r="AU73" s="4" t="n">
        <v>38</v>
      </c>
      <c r="AV73" s="4" t="s">
        <v>144</v>
      </c>
      <c r="AW73" s="4" t="s">
        <v>145</v>
      </c>
      <c r="AX73" s="4"/>
      <c r="AY73" s="94"/>
      <c r="AZ73" s="4"/>
      <c r="BA73" s="47"/>
      <c r="BB73" s="3"/>
      <c r="BC73" s="3"/>
      <c r="BD73" s="3"/>
      <c r="BE73" s="3"/>
      <c r="BF73" s="3"/>
      <c r="BG73" s="3"/>
      <c r="BH73" s="3"/>
      <c r="BI73" s="3"/>
      <c r="BJ73" s="3"/>
    </row>
    <row r="74" customFormat="false" ht="12.75" hidden="true" customHeight="false" outlineLevel="0" collapsed="false"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81" t="n">
        <f aca="false">IF(AQ75="","",AO73+1)</f>
        <v>23</v>
      </c>
      <c r="AP74" s="91" t="n">
        <v>14</v>
      </c>
      <c r="AQ74" s="92" t="s">
        <v>146</v>
      </c>
      <c r="AR74" s="59"/>
      <c r="AS74" s="47"/>
      <c r="AT74" s="84" t="n">
        <v>23</v>
      </c>
      <c r="AU74" s="4" t="n">
        <v>40</v>
      </c>
      <c r="AV74" s="4" t="s">
        <v>147</v>
      </c>
      <c r="AW74" s="4" t="s">
        <v>148</v>
      </c>
      <c r="AX74" s="4"/>
      <c r="AY74" s="97"/>
      <c r="AZ74" s="4"/>
      <c r="BA74" s="47"/>
      <c r="BB74" s="3"/>
      <c r="BC74" s="3"/>
      <c r="BD74" s="3"/>
      <c r="BE74" s="3"/>
      <c r="BF74" s="3"/>
      <c r="BG74" s="3"/>
      <c r="BH74" s="3"/>
      <c r="BI74" s="3"/>
      <c r="BJ74" s="3"/>
    </row>
    <row r="75" customFormat="false" ht="12.75" hidden="true" customHeight="false" outlineLevel="0" collapsed="false"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81" t="n">
        <f aca="false">IF(AQ76="","",AO74+1)</f>
        <v>24</v>
      </c>
      <c r="AP75" s="91" t="n">
        <v>15</v>
      </c>
      <c r="AQ75" s="92" t="s">
        <v>149</v>
      </c>
      <c r="AR75" s="59"/>
      <c r="AS75" s="47"/>
      <c r="AT75" s="84" t="n">
        <v>24</v>
      </c>
      <c r="AU75" s="4" t="n">
        <v>43</v>
      </c>
      <c r="AV75" s="4" t="s">
        <v>150</v>
      </c>
      <c r="AW75" s="4" t="s">
        <v>151</v>
      </c>
      <c r="AX75" s="4" t="s">
        <v>152</v>
      </c>
      <c r="AY75" s="94"/>
      <c r="AZ75" s="4"/>
      <c r="BA75" s="47"/>
      <c r="BB75" s="3"/>
      <c r="BC75" s="3"/>
      <c r="BD75" s="3"/>
      <c r="BE75" s="3"/>
      <c r="BF75" s="3"/>
      <c r="BG75" s="3"/>
      <c r="BH75" s="3"/>
      <c r="BI75" s="3"/>
      <c r="BJ75" s="3"/>
    </row>
    <row r="76" customFormat="false" ht="12.75" hidden="true" customHeight="false" outlineLevel="0" collapsed="false"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81" t="n">
        <f aca="false">IF(AQ77="","",AO75+1)</f>
        <v>25</v>
      </c>
      <c r="AP76" s="91" t="n">
        <v>16</v>
      </c>
      <c r="AQ76" s="92" t="s">
        <v>153</v>
      </c>
      <c r="AR76" s="59"/>
      <c r="AS76" s="47"/>
      <c r="AT76" s="84" t="n">
        <v>25</v>
      </c>
      <c r="AU76" s="4" t="n">
        <v>44</v>
      </c>
      <c r="AV76" s="4" t="s">
        <v>154</v>
      </c>
      <c r="AW76" s="4" t="s">
        <v>155</v>
      </c>
      <c r="AX76" s="4"/>
      <c r="AY76" s="97"/>
      <c r="AZ76" s="4"/>
      <c r="BA76" s="47"/>
      <c r="BB76" s="3"/>
      <c r="BC76" s="3"/>
      <c r="BD76" s="3"/>
      <c r="BE76" s="3"/>
      <c r="BF76" s="3"/>
      <c r="BG76" s="3"/>
      <c r="BH76" s="3"/>
      <c r="BI76" s="3"/>
      <c r="BJ76" s="3"/>
    </row>
    <row r="77" customFormat="false" ht="12.75" hidden="true" customHeight="false" outlineLevel="0" collapsed="false"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81" t="n">
        <f aca="false">IF(AQ78="","",AO76+1)</f>
        <v>26</v>
      </c>
      <c r="AP77" s="91" t="n">
        <v>18</v>
      </c>
      <c r="AQ77" s="92" t="s">
        <v>156</v>
      </c>
      <c r="AR77" s="59"/>
      <c r="AS77" s="47"/>
      <c r="AT77" s="84" t="n">
        <v>26</v>
      </c>
      <c r="AU77" s="4" t="n">
        <v>46</v>
      </c>
      <c r="AV77" s="4" t="s">
        <v>157</v>
      </c>
      <c r="AW77" s="4" t="s">
        <v>158</v>
      </c>
      <c r="AX77" s="4"/>
      <c r="AY77" s="97"/>
      <c r="AZ77" s="4"/>
      <c r="BA77" s="47"/>
      <c r="BB77" s="3"/>
      <c r="BC77" s="3"/>
      <c r="BD77" s="3"/>
      <c r="BE77" s="3"/>
      <c r="BF77" s="3"/>
      <c r="BG77" s="3"/>
      <c r="BH77" s="3"/>
      <c r="BI77" s="3"/>
      <c r="BJ77" s="3"/>
    </row>
    <row r="78" customFormat="false" ht="12.75" hidden="true" customHeight="false" outlineLevel="0" collapsed="false"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81" t="n">
        <f aca="false">IF(AQ79="","",AO77+1)</f>
        <v>27</v>
      </c>
      <c r="AP78" s="91" t="n">
        <v>19</v>
      </c>
      <c r="AQ78" s="92" t="s">
        <v>159</v>
      </c>
      <c r="AR78" s="59"/>
      <c r="AS78" s="47"/>
      <c r="AT78" s="84" t="n">
        <v>27</v>
      </c>
      <c r="AU78" s="4" t="n">
        <v>47</v>
      </c>
      <c r="AV78" s="4" t="s">
        <v>160</v>
      </c>
      <c r="AW78" s="4" t="s">
        <v>161</v>
      </c>
      <c r="AX78" s="4"/>
      <c r="AY78" s="97"/>
      <c r="AZ78" s="4"/>
      <c r="BA78" s="47"/>
      <c r="BB78" s="3"/>
      <c r="BC78" s="3"/>
      <c r="BD78" s="3"/>
      <c r="BE78" s="3"/>
      <c r="BF78" s="3"/>
      <c r="BG78" s="3"/>
      <c r="BH78" s="3"/>
      <c r="BI78" s="3"/>
      <c r="BJ78" s="3"/>
    </row>
    <row r="79" customFormat="false" ht="12.75" hidden="true" customHeight="false" outlineLevel="0" collapsed="false"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81" t="n">
        <f aca="false">IF(AQ80="","",AO78+1)</f>
        <v>28</v>
      </c>
      <c r="AP79" s="91" t="n">
        <v>21</v>
      </c>
      <c r="AQ79" s="92" t="s">
        <v>162</v>
      </c>
      <c r="AR79" s="59"/>
      <c r="AS79" s="47"/>
      <c r="AT79" s="84" t="n">
        <v>28</v>
      </c>
      <c r="AU79" s="4" t="n">
        <v>48</v>
      </c>
      <c r="AV79" s="4" t="s">
        <v>163</v>
      </c>
      <c r="AW79" s="4" t="s">
        <v>164</v>
      </c>
      <c r="AX79" s="4"/>
      <c r="AY79" s="94"/>
      <c r="AZ79" s="4"/>
      <c r="BA79" s="47"/>
      <c r="BB79" s="3"/>
      <c r="BC79" s="3"/>
      <c r="BD79" s="3"/>
      <c r="BE79" s="3"/>
      <c r="BF79" s="3"/>
      <c r="BG79" s="3"/>
      <c r="BH79" s="3"/>
      <c r="BI79" s="3"/>
      <c r="BJ79" s="3"/>
    </row>
    <row r="80" customFormat="false" ht="12.75" hidden="true" customHeight="false" outlineLevel="0" collapsed="false"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81" t="n">
        <f aca="false">IF(AQ81="","",AO79+1)</f>
        <v>29</v>
      </c>
      <c r="AP80" s="91" t="n">
        <v>22</v>
      </c>
      <c r="AQ80" s="92" t="s">
        <v>165</v>
      </c>
      <c r="AR80" s="59"/>
      <c r="AS80" s="47"/>
      <c r="AT80" s="84" t="n">
        <v>29</v>
      </c>
      <c r="AU80" s="4" t="n">
        <v>49</v>
      </c>
      <c r="AV80" s="4" t="s">
        <v>166</v>
      </c>
      <c r="AW80" s="4" t="s">
        <v>167</v>
      </c>
      <c r="AX80" s="4"/>
      <c r="AY80" s="97"/>
      <c r="AZ80" s="4"/>
      <c r="BA80" s="47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12.75" hidden="true" customHeight="false" outlineLevel="0" collapsed="false"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81" t="n">
        <f aca="false">IF(AQ82="","",AO80+1)</f>
        <v>30</v>
      </c>
      <c r="AP81" s="91" t="n">
        <v>23</v>
      </c>
      <c r="AQ81" s="92" t="s">
        <v>168</v>
      </c>
      <c r="AR81" s="59"/>
      <c r="AS81" s="47"/>
      <c r="AT81" s="84" t="n">
        <v>30</v>
      </c>
      <c r="AU81" s="4" t="n">
        <v>54</v>
      </c>
      <c r="AV81" s="4" t="s">
        <v>169</v>
      </c>
      <c r="AW81" s="4" t="s">
        <v>170</v>
      </c>
      <c r="AX81" s="4"/>
      <c r="AY81" s="94"/>
      <c r="AZ81" s="4"/>
      <c r="BA81" s="47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12.75" hidden="true" customHeight="false" outlineLevel="0" collapsed="false"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81" t="n">
        <f aca="false">IF(AQ83="","",AO81+1)</f>
        <v>31</v>
      </c>
      <c r="AP82" s="91" t="n">
        <v>24</v>
      </c>
      <c r="AQ82" s="92" t="s">
        <v>171</v>
      </c>
      <c r="AR82" s="59"/>
      <c r="AS82" s="47"/>
      <c r="AT82" s="84" t="n">
        <v>31</v>
      </c>
      <c r="AU82" s="4" t="n">
        <v>55</v>
      </c>
      <c r="AV82" s="4" t="s">
        <v>172</v>
      </c>
      <c r="AW82" s="4" t="s">
        <v>173</v>
      </c>
      <c r="AX82" s="4"/>
      <c r="AY82" s="94"/>
      <c r="AZ82" s="4"/>
      <c r="BA82" s="47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12.75" hidden="true" customHeight="false" outlineLevel="0" collapsed="false"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81" t="n">
        <f aca="false">IF(AQ84="","",AO82+1)</f>
        <v>32</v>
      </c>
      <c r="AP83" s="91" t="n">
        <v>45</v>
      </c>
      <c r="AQ83" s="92" t="s">
        <v>174</v>
      </c>
      <c r="AR83" s="59"/>
      <c r="AS83" s="47"/>
      <c r="AT83" s="84" t="n">
        <v>32</v>
      </c>
      <c r="AU83" s="4" t="n">
        <v>57</v>
      </c>
      <c r="AV83" s="4" t="s">
        <v>175</v>
      </c>
      <c r="AW83" s="4" t="s">
        <v>176</v>
      </c>
      <c r="AX83" s="4"/>
      <c r="AY83" s="94"/>
      <c r="AZ83" s="4"/>
      <c r="BA83" s="47"/>
      <c r="BB83" s="3"/>
      <c r="BC83" s="3"/>
      <c r="BD83" s="3"/>
      <c r="BE83" s="3"/>
      <c r="BF83" s="3"/>
      <c r="BG83" s="3"/>
      <c r="BH83" s="3"/>
      <c r="BI83" s="3"/>
      <c r="BJ83" s="3"/>
    </row>
    <row r="84" customFormat="false" ht="12.75" hidden="true" customHeight="false" outlineLevel="0" collapsed="false"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81" t="n">
        <f aca="false">IF(AQ85="","",AO83+1)</f>
        <v>33</v>
      </c>
      <c r="AP84" s="91" t="n">
        <v>25</v>
      </c>
      <c r="AQ84" s="92" t="s">
        <v>177</v>
      </c>
      <c r="AR84" s="59"/>
      <c r="AS84" s="47"/>
      <c r="AT84" s="84" t="n">
        <v>33</v>
      </c>
      <c r="AU84" s="4" t="n">
        <v>58</v>
      </c>
      <c r="AV84" s="4" t="s">
        <v>178</v>
      </c>
      <c r="AW84" s="4" t="s">
        <v>179</v>
      </c>
      <c r="AX84" s="4"/>
      <c r="AY84" s="94"/>
      <c r="AZ84" s="4"/>
      <c r="BA84" s="47"/>
      <c r="BB84" s="3"/>
      <c r="BC84" s="3"/>
      <c r="BD84" s="3"/>
      <c r="BE84" s="3"/>
      <c r="BF84" s="3"/>
      <c r="BG84" s="3"/>
      <c r="BH84" s="3"/>
      <c r="BI84" s="3"/>
      <c r="BJ84" s="3"/>
    </row>
    <row r="85" customFormat="false" ht="12.75" hidden="true" customHeight="false" outlineLevel="0" collapsed="false"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81" t="n">
        <f aca="false">IF(AQ86="","",AO84+1)</f>
        <v>34</v>
      </c>
      <c r="AP85" s="91" t="n">
        <v>26</v>
      </c>
      <c r="AQ85" s="92" t="s">
        <v>180</v>
      </c>
      <c r="AR85" s="59"/>
      <c r="AS85" s="47"/>
      <c r="AT85" s="84" t="n">
        <v>34</v>
      </c>
      <c r="AU85" s="4" t="n">
        <v>59</v>
      </c>
      <c r="AV85" s="4" t="s">
        <v>181</v>
      </c>
      <c r="AW85" s="4" t="s">
        <v>182</v>
      </c>
      <c r="AX85" s="4"/>
      <c r="AY85" s="94"/>
      <c r="AZ85" s="4"/>
      <c r="BA85" s="47"/>
      <c r="BB85" s="3"/>
      <c r="BC85" s="3"/>
      <c r="BD85" s="3"/>
      <c r="BE85" s="3"/>
      <c r="BF85" s="3"/>
      <c r="BG85" s="3"/>
      <c r="BH85" s="3"/>
      <c r="BI85" s="3"/>
      <c r="BJ85" s="3"/>
    </row>
    <row r="86" customFormat="false" ht="12.75" hidden="true" customHeight="false" outlineLevel="0" collapsed="false"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81" t="n">
        <f aca="false">IF(AQ87="","",AO85+1)</f>
        <v>35</v>
      </c>
      <c r="AP86" s="91" t="n">
        <v>47</v>
      </c>
      <c r="AQ86" s="92" t="s">
        <v>183</v>
      </c>
      <c r="AR86" s="59"/>
      <c r="AS86" s="47"/>
      <c r="AT86" s="84" t="n">
        <v>35</v>
      </c>
      <c r="AU86" s="4" t="n">
        <v>60</v>
      </c>
      <c r="AV86" s="4" t="s">
        <v>184</v>
      </c>
      <c r="AW86" s="4" t="s">
        <v>185</v>
      </c>
      <c r="AX86" s="4"/>
      <c r="AY86" s="94"/>
      <c r="AZ86" s="4"/>
      <c r="BA86" s="47"/>
      <c r="BB86" s="3"/>
      <c r="BC86" s="3"/>
      <c r="BD86" s="3"/>
      <c r="BE86" s="3"/>
      <c r="BF86" s="3"/>
      <c r="BG86" s="3"/>
      <c r="BH86" s="3"/>
      <c r="BI86" s="3"/>
      <c r="BJ86" s="3"/>
    </row>
    <row r="87" customFormat="false" ht="12.75" hidden="true" customHeight="false" outlineLevel="0" collapsed="false"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81" t="n">
        <f aca="false">IF(AQ88="","",AO86+1)</f>
        <v>36</v>
      </c>
      <c r="AP87" s="91" t="n">
        <v>27</v>
      </c>
      <c r="AQ87" s="92" t="s">
        <v>186</v>
      </c>
      <c r="AR87" s="59"/>
      <c r="AS87" s="47"/>
      <c r="AT87" s="84" t="n">
        <v>36</v>
      </c>
      <c r="AU87" s="4" t="n">
        <v>61</v>
      </c>
      <c r="AV87" s="4" t="s">
        <v>187</v>
      </c>
      <c r="AW87" s="4" t="s">
        <v>188</v>
      </c>
      <c r="AX87" s="4" t="s">
        <v>108</v>
      </c>
      <c r="AY87" s="94"/>
      <c r="AZ87" s="4"/>
      <c r="BA87" s="47"/>
      <c r="BB87" s="3"/>
      <c r="BC87" s="3"/>
      <c r="BD87" s="3"/>
      <c r="BE87" s="3"/>
      <c r="BF87" s="3"/>
      <c r="BG87" s="3"/>
      <c r="BH87" s="3"/>
      <c r="BI87" s="3"/>
      <c r="BJ87" s="3"/>
    </row>
    <row r="88" customFormat="false" ht="12.75" hidden="true" customHeight="false" outlineLevel="0" collapsed="false"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81" t="n">
        <f aca="false">IF(AQ89="","",AO87+1)</f>
        <v>37</v>
      </c>
      <c r="AP88" s="91" t="n">
        <v>55</v>
      </c>
      <c r="AQ88" s="92" t="s">
        <v>189</v>
      </c>
      <c r="AR88" s="59"/>
      <c r="AS88" s="47"/>
      <c r="AT88" s="84" t="n">
        <v>37</v>
      </c>
      <c r="AU88" s="4" t="n">
        <v>63</v>
      </c>
      <c r="AV88" s="4" t="s">
        <v>190</v>
      </c>
      <c r="AW88" s="4" t="s">
        <v>191</v>
      </c>
      <c r="AX88" s="4"/>
      <c r="AY88" s="97"/>
      <c r="AZ88" s="4"/>
      <c r="BA88" s="47"/>
      <c r="BB88" s="3"/>
      <c r="BC88" s="3"/>
      <c r="BD88" s="3"/>
      <c r="BE88" s="3"/>
      <c r="BF88" s="3"/>
      <c r="BG88" s="3"/>
      <c r="BH88" s="3"/>
      <c r="BI88" s="3"/>
      <c r="BJ88" s="3"/>
    </row>
    <row r="89" customFormat="false" ht="12.75" hidden="true" customHeight="false" outlineLevel="0" collapsed="false"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81" t="n">
        <f aca="false">IF(AQ90="","",AO88+1)</f>
        <v>38</v>
      </c>
      <c r="AP89" s="91" t="n">
        <v>28</v>
      </c>
      <c r="AQ89" s="92" t="s">
        <v>192</v>
      </c>
      <c r="AR89" s="59"/>
      <c r="AS89" s="47"/>
      <c r="AT89" s="84" t="n">
        <v>38</v>
      </c>
      <c r="AU89" s="4" t="n">
        <v>64</v>
      </c>
      <c r="AV89" s="4" t="s">
        <v>193</v>
      </c>
      <c r="AW89" s="4" t="s">
        <v>194</v>
      </c>
      <c r="AX89" s="4"/>
      <c r="AY89" s="97"/>
      <c r="AZ89" s="4"/>
      <c r="BA89" s="47"/>
      <c r="BB89" s="3"/>
      <c r="BC89" s="3"/>
      <c r="BD89" s="3"/>
      <c r="BE89" s="3"/>
      <c r="BF89" s="3"/>
      <c r="BG89" s="3"/>
      <c r="BH89" s="3"/>
      <c r="BI89" s="3"/>
      <c r="BJ89" s="3"/>
    </row>
    <row r="90" customFormat="false" ht="12.75" hidden="true" customHeight="false" outlineLevel="0" collapsed="false"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81" t="n">
        <f aca="false">IF(AQ91="","",AO89+1)</f>
        <v>39</v>
      </c>
      <c r="AP90" s="91" t="n">
        <v>29</v>
      </c>
      <c r="AQ90" s="92" t="s">
        <v>195</v>
      </c>
      <c r="AR90" s="59"/>
      <c r="AS90" s="47"/>
      <c r="AT90" s="84" t="n">
        <v>39</v>
      </c>
      <c r="AU90" s="4" t="n">
        <v>65</v>
      </c>
      <c r="AV90" s="4" t="s">
        <v>196</v>
      </c>
      <c r="AW90" s="4" t="s">
        <v>197</v>
      </c>
      <c r="AX90" s="4"/>
      <c r="AY90" s="97"/>
      <c r="AZ90" s="4"/>
      <c r="BA90" s="47"/>
      <c r="BB90" s="3"/>
      <c r="BC90" s="3"/>
      <c r="BD90" s="3"/>
      <c r="BE90" s="3"/>
      <c r="BF90" s="3"/>
      <c r="BG90" s="3"/>
      <c r="BH90" s="3"/>
      <c r="BI90" s="3"/>
      <c r="BJ90" s="3"/>
    </row>
    <row r="91" customFormat="false" ht="12.75" hidden="true" customHeight="false" outlineLevel="0" collapsed="false"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81" t="n">
        <f aca="false">IF(AQ92="","",AO90+1)</f>
        <v>40</v>
      </c>
      <c r="AP91" s="91" t="n">
        <v>30</v>
      </c>
      <c r="AQ91" s="92" t="s">
        <v>198</v>
      </c>
      <c r="AR91" s="59"/>
      <c r="AS91" s="47"/>
      <c r="AT91" s="84" t="n">
        <v>40</v>
      </c>
      <c r="AU91" s="4" t="n">
        <v>67</v>
      </c>
      <c r="AV91" s="4" t="s">
        <v>199</v>
      </c>
      <c r="AW91" s="4" t="s">
        <v>200</v>
      </c>
      <c r="AX91" s="4"/>
      <c r="AY91" s="97"/>
      <c r="AZ91" s="4"/>
      <c r="BA91" s="47"/>
      <c r="BB91" s="3"/>
      <c r="BC91" s="3"/>
      <c r="BD91" s="3"/>
      <c r="BE91" s="3"/>
      <c r="BF91" s="3"/>
      <c r="BG91" s="3"/>
      <c r="BH91" s="3"/>
      <c r="BI91" s="3"/>
      <c r="BJ91" s="3"/>
    </row>
    <row r="92" customFormat="false" ht="12.75" hidden="true" customHeight="false" outlineLevel="0" collapsed="false"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81" t="n">
        <f aca="false">IF(AQ93="","",AO91+1)</f>
        <v>41</v>
      </c>
      <c r="AP92" s="91" t="n">
        <v>49</v>
      </c>
      <c r="AQ92" s="92" t="s">
        <v>201</v>
      </c>
      <c r="AR92" s="59"/>
      <c r="AS92" s="47"/>
      <c r="AT92" s="84" t="n">
        <v>41</v>
      </c>
      <c r="AU92" s="4" t="n">
        <v>69</v>
      </c>
      <c r="AV92" s="4" t="s">
        <v>202</v>
      </c>
      <c r="AW92" s="4" t="s">
        <v>203</v>
      </c>
      <c r="AX92" s="4"/>
      <c r="AY92" s="97"/>
      <c r="AZ92" s="4"/>
      <c r="BA92" s="47"/>
      <c r="BB92" s="3"/>
      <c r="BC92" s="3"/>
      <c r="BD92" s="3"/>
      <c r="BE92" s="3"/>
      <c r="BF92" s="3"/>
      <c r="BG92" s="3"/>
      <c r="BH92" s="3"/>
      <c r="BI92" s="3"/>
      <c r="BJ92" s="3"/>
    </row>
    <row r="93" customFormat="false" ht="12.75" hidden="true" customHeight="false" outlineLevel="0" collapsed="false"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81" t="n">
        <f aca="false">IF(AQ94="","",AO92+1)</f>
        <v>42</v>
      </c>
      <c r="AP93" s="91" t="n">
        <v>31</v>
      </c>
      <c r="AQ93" s="92" t="s">
        <v>204</v>
      </c>
      <c r="AR93" s="59"/>
      <c r="AS93" s="47"/>
      <c r="AT93" s="84" t="n">
        <v>42</v>
      </c>
      <c r="AU93" s="4" t="n">
        <v>70</v>
      </c>
      <c r="AV93" s="4" t="s">
        <v>205</v>
      </c>
      <c r="AW93" s="4" t="s">
        <v>206</v>
      </c>
      <c r="AX93" s="4"/>
      <c r="AY93" s="94"/>
      <c r="AZ93" s="4"/>
      <c r="BA93" s="47"/>
      <c r="BB93" s="3"/>
      <c r="BC93" s="3"/>
      <c r="BD93" s="3"/>
      <c r="BE93" s="3"/>
      <c r="BF93" s="3"/>
      <c r="BG93" s="3"/>
      <c r="BH93" s="3"/>
      <c r="BI93" s="3"/>
      <c r="BJ93" s="3"/>
    </row>
    <row r="94" customFormat="false" ht="12.75" hidden="true" customHeight="false" outlineLevel="0" collapsed="false"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81" t="n">
        <f aca="false">IF(AQ95="","",AO93+1)</f>
        <v>43</v>
      </c>
      <c r="AP94" s="99" t="n">
        <v>61</v>
      </c>
      <c r="AQ94" s="99" t="s">
        <v>207</v>
      </c>
      <c r="AR94" s="59"/>
      <c r="AS94" s="47"/>
      <c r="AT94" s="84" t="n">
        <v>43</v>
      </c>
      <c r="AU94" s="4" t="n">
        <v>71</v>
      </c>
      <c r="AV94" s="4" t="s">
        <v>208</v>
      </c>
      <c r="AW94" s="4" t="s">
        <v>209</v>
      </c>
      <c r="AX94" s="4"/>
      <c r="AY94" s="94"/>
      <c r="AZ94" s="4"/>
      <c r="BA94" s="47"/>
      <c r="BB94" s="3"/>
      <c r="BC94" s="3"/>
      <c r="BD94" s="3"/>
      <c r="BE94" s="3"/>
      <c r="BF94" s="3"/>
      <c r="BG94" s="3"/>
      <c r="BH94" s="3"/>
      <c r="BI94" s="3"/>
      <c r="BJ94" s="3"/>
    </row>
    <row r="95" customFormat="false" ht="12.75" hidden="true" customHeight="false" outlineLevel="0" collapsed="false"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81" t="n">
        <f aca="false">IF(AQ96="","",AO94+1)</f>
        <v>44</v>
      </c>
      <c r="AP95" s="91" t="n">
        <v>50</v>
      </c>
      <c r="AQ95" s="92" t="s">
        <v>210</v>
      </c>
      <c r="AR95" s="59"/>
      <c r="AS95" s="47"/>
      <c r="AT95" s="84" t="n">
        <v>44</v>
      </c>
      <c r="AU95" s="4" t="n">
        <v>73</v>
      </c>
      <c r="AV95" s="4" t="s">
        <v>211</v>
      </c>
      <c r="AW95" s="4" t="s">
        <v>212</v>
      </c>
      <c r="AX95" s="4"/>
      <c r="AY95" s="94"/>
      <c r="AZ95" s="4"/>
      <c r="BA95" s="47"/>
      <c r="BB95" s="3"/>
      <c r="BC95" s="3"/>
      <c r="BD95" s="3"/>
      <c r="BE95" s="3"/>
      <c r="BF95" s="3"/>
      <c r="BG95" s="3"/>
      <c r="BH95" s="3"/>
      <c r="BI95" s="3"/>
      <c r="BJ95" s="3"/>
    </row>
    <row r="96" customFormat="false" ht="12.75" hidden="true" customHeight="false" outlineLevel="0" collapsed="false"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81" t="n">
        <f aca="false">IF(AQ97="","",AO95+1)</f>
        <v>45</v>
      </c>
      <c r="AP96" s="91" t="n">
        <v>32</v>
      </c>
      <c r="AQ96" s="92" t="s">
        <v>213</v>
      </c>
      <c r="AR96" s="59"/>
      <c r="AS96" s="47"/>
      <c r="AT96" s="84" t="n">
        <v>45</v>
      </c>
      <c r="AU96" s="4" t="n">
        <v>76</v>
      </c>
      <c r="AV96" s="4" t="s">
        <v>214</v>
      </c>
      <c r="AW96" s="4" t="s">
        <v>215</v>
      </c>
      <c r="AX96" s="4"/>
      <c r="AY96" s="94"/>
      <c r="AZ96" s="4"/>
      <c r="BA96" s="47"/>
      <c r="BB96" s="3"/>
      <c r="BC96" s="3"/>
      <c r="BD96" s="3"/>
      <c r="BE96" s="3"/>
      <c r="BF96" s="3"/>
      <c r="BG96" s="3"/>
      <c r="BH96" s="3"/>
      <c r="BI96" s="3"/>
      <c r="BJ96" s="3"/>
    </row>
    <row r="97" customFormat="false" ht="12.75" hidden="true" customHeight="false" outlineLevel="0" collapsed="false"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81" t="n">
        <f aca="false">IF(AQ98="","",AO96+1)</f>
        <v>46</v>
      </c>
      <c r="AP97" s="91" t="n">
        <v>33</v>
      </c>
      <c r="AQ97" s="92" t="s">
        <v>216</v>
      </c>
      <c r="AR97" s="59"/>
      <c r="AS97" s="47"/>
      <c r="AT97" s="84" t="n">
        <v>46</v>
      </c>
      <c r="AU97" s="4" t="n">
        <v>78</v>
      </c>
      <c r="AV97" s="4" t="s">
        <v>217</v>
      </c>
      <c r="AW97" s="4" t="s">
        <v>218</v>
      </c>
      <c r="AX97" s="4"/>
      <c r="AY97" s="97"/>
      <c r="AZ97" s="4"/>
      <c r="BA97" s="47"/>
      <c r="BB97" s="3"/>
      <c r="BC97" s="3"/>
      <c r="BD97" s="3"/>
      <c r="BE97" s="3"/>
      <c r="BF97" s="3"/>
      <c r="BG97" s="3"/>
      <c r="BH97" s="3"/>
      <c r="BI97" s="3"/>
      <c r="BJ97" s="3"/>
    </row>
    <row r="98" customFormat="false" ht="12.75" hidden="true" customHeight="false" outlineLevel="0" collapsed="false"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81" t="n">
        <f aca="false">IF(AQ99="","",AO97+1)</f>
        <v>47</v>
      </c>
      <c r="AP98" s="91" t="n">
        <v>34</v>
      </c>
      <c r="AQ98" s="92" t="s">
        <v>219</v>
      </c>
      <c r="AR98" s="59"/>
      <c r="AS98" s="47"/>
      <c r="AT98" s="84" t="n">
        <v>47</v>
      </c>
      <c r="AU98" s="4" t="n">
        <v>79</v>
      </c>
      <c r="AV98" s="4" t="s">
        <v>220</v>
      </c>
      <c r="AW98" s="4" t="s">
        <v>221</v>
      </c>
      <c r="AX98" s="4"/>
      <c r="AY98" s="94"/>
      <c r="AZ98" s="4"/>
      <c r="BA98" s="47"/>
      <c r="BB98" s="3"/>
      <c r="BC98" s="3"/>
      <c r="BD98" s="3"/>
      <c r="BE98" s="3"/>
      <c r="BF98" s="3"/>
      <c r="BG98" s="3"/>
      <c r="BH98" s="3"/>
      <c r="BI98" s="3"/>
      <c r="BJ98" s="3"/>
    </row>
    <row r="99" customFormat="false" ht="12.75" hidden="true" customHeight="false" outlineLevel="0" collapsed="false"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81" t="n">
        <f aca="false">IF(AQ100="","",AO98+1)</f>
        <v>48</v>
      </c>
      <c r="AP99" s="91" t="n">
        <v>35</v>
      </c>
      <c r="AQ99" s="92" t="s">
        <v>222</v>
      </c>
      <c r="AR99" s="59"/>
      <c r="AS99" s="47"/>
      <c r="AT99" s="84" t="n">
        <v>48</v>
      </c>
      <c r="AU99" s="4" t="n">
        <v>81</v>
      </c>
      <c r="AV99" s="4" t="s">
        <v>223</v>
      </c>
      <c r="AW99" s="4" t="s">
        <v>224</v>
      </c>
      <c r="AX99" s="4"/>
      <c r="AY99" s="94"/>
      <c r="AZ99" s="4"/>
      <c r="BA99" s="47"/>
      <c r="BB99" s="3"/>
      <c r="BC99" s="3"/>
      <c r="BD99" s="3"/>
      <c r="BE99" s="3"/>
      <c r="BF99" s="3"/>
      <c r="BG99" s="3"/>
      <c r="BH99" s="3"/>
      <c r="BI99" s="3"/>
      <c r="BJ99" s="3"/>
    </row>
    <row r="100" customFormat="false" ht="12.75" hidden="true" customHeight="false" outlineLevel="0" collapsed="false"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81" t="n">
        <f aca="false">IF(AQ101="","",AO99+1)</f>
        <v>49</v>
      </c>
      <c r="AP100" s="91" t="n">
        <v>36</v>
      </c>
      <c r="AQ100" s="92" t="s">
        <v>225</v>
      </c>
      <c r="AR100" s="59"/>
      <c r="AS100" s="47"/>
      <c r="AT100" s="84" t="n">
        <v>49</v>
      </c>
      <c r="AU100" s="4" t="n">
        <v>82</v>
      </c>
      <c r="AV100" s="4" t="s">
        <v>226</v>
      </c>
      <c r="AW100" s="4" t="s">
        <v>227</v>
      </c>
      <c r="AX100" s="4"/>
      <c r="AY100" s="97"/>
      <c r="AZ100" s="84"/>
      <c r="BA100" s="47"/>
      <c r="BB100" s="3"/>
      <c r="BC100" s="3"/>
      <c r="BD100" s="3"/>
      <c r="BE100" s="3"/>
      <c r="BF100" s="3"/>
      <c r="BG100" s="3"/>
      <c r="BH100" s="3"/>
      <c r="BI100" s="3"/>
      <c r="BJ100" s="3"/>
    </row>
    <row r="101" customFormat="false" ht="12.75" hidden="true" customHeight="false" outlineLevel="0" collapsed="false"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81" t="n">
        <f aca="false">IF(AQ102="","",AO100+1)</f>
        <v>50</v>
      </c>
      <c r="AP101" s="91" t="n">
        <v>13</v>
      </c>
      <c r="AQ101" s="92" t="s">
        <v>228</v>
      </c>
      <c r="AR101" s="59"/>
      <c r="AS101" s="47"/>
      <c r="AT101" s="84" t="n">
        <v>50</v>
      </c>
      <c r="AU101" s="4" t="n">
        <v>85</v>
      </c>
      <c r="AV101" s="4" t="s">
        <v>229</v>
      </c>
      <c r="AW101" s="4" t="s">
        <v>230</v>
      </c>
      <c r="AX101" s="4"/>
      <c r="AY101" s="97"/>
      <c r="AZ101" s="94"/>
      <c r="BA101" s="47"/>
      <c r="BB101" s="3"/>
      <c r="BC101" s="3"/>
      <c r="BD101" s="3"/>
      <c r="BE101" s="3"/>
      <c r="BF101" s="3"/>
      <c r="BG101" s="3"/>
      <c r="BH101" s="3"/>
      <c r="BI101" s="3"/>
      <c r="BJ101" s="3"/>
    </row>
    <row r="102" customFormat="false" ht="12.75" hidden="true" customHeight="false" outlineLevel="0" collapsed="false"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81" t="n">
        <f aca="false">IF(AQ103="","",AO101+1)</f>
        <v>51</v>
      </c>
      <c r="AP102" s="91" t="n">
        <v>37</v>
      </c>
      <c r="AQ102" s="92" t="s">
        <v>231</v>
      </c>
      <c r="AR102" s="59"/>
      <c r="AS102" s="47"/>
      <c r="AT102" s="84" t="n">
        <v>51</v>
      </c>
      <c r="AU102" s="4" t="n">
        <v>86</v>
      </c>
      <c r="AV102" s="4" t="s">
        <v>232</v>
      </c>
      <c r="AW102" s="4" t="s">
        <v>233</v>
      </c>
      <c r="AX102" s="4"/>
      <c r="AY102" s="94"/>
      <c r="AZ102" s="94"/>
      <c r="BA102" s="47"/>
      <c r="BB102" s="3"/>
      <c r="BC102" s="3"/>
      <c r="BD102" s="3"/>
      <c r="BE102" s="3"/>
      <c r="BF102" s="3"/>
      <c r="BG102" s="3"/>
      <c r="BH102" s="3"/>
      <c r="BI102" s="3"/>
      <c r="BJ102" s="3"/>
    </row>
    <row r="103" customFormat="false" ht="12.75" hidden="true" customHeight="false" outlineLevel="0" collapsed="false"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4" t="n">
        <v>52</v>
      </c>
      <c r="AP103" s="91" t="n">
        <v>41</v>
      </c>
      <c r="AQ103" s="92" t="s">
        <v>234</v>
      </c>
      <c r="AR103" s="59"/>
      <c r="AS103" s="47"/>
      <c r="AT103" s="84" t="n">
        <v>52</v>
      </c>
      <c r="AU103" s="4" t="n">
        <v>89</v>
      </c>
      <c r="AV103" s="4" t="s">
        <v>235</v>
      </c>
      <c r="AW103" s="4" t="s">
        <v>236</v>
      </c>
      <c r="AX103" s="4"/>
      <c r="AY103" s="94"/>
      <c r="AZ103" s="94"/>
      <c r="BA103" s="47"/>
      <c r="BB103" s="3"/>
      <c r="BC103" s="3"/>
      <c r="BD103" s="3"/>
      <c r="BE103" s="3"/>
      <c r="BF103" s="3"/>
      <c r="BG103" s="3"/>
      <c r="BH103" s="3"/>
      <c r="BI103" s="3"/>
      <c r="BJ103" s="3"/>
    </row>
    <row r="104" customFormat="false" ht="12.75" hidden="true" customHeight="false" outlineLevel="0" collapsed="false"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81" t="n">
        <v>53</v>
      </c>
      <c r="AP104" s="101" t="n">
        <v>42</v>
      </c>
      <c r="AQ104" s="94" t="s">
        <v>237</v>
      </c>
      <c r="AR104" s="59"/>
      <c r="AS104" s="47"/>
      <c r="AT104" s="84" t="n">
        <v>53</v>
      </c>
      <c r="AU104" s="4" t="n">
        <v>90</v>
      </c>
      <c r="AV104" s="4" t="s">
        <v>238</v>
      </c>
      <c r="AW104" s="4" t="s">
        <v>239</v>
      </c>
      <c r="AX104" s="4"/>
      <c r="AY104" s="94"/>
      <c r="AZ104" s="94"/>
      <c r="BA104" s="47"/>
      <c r="BB104" s="3"/>
      <c r="BC104" s="3"/>
      <c r="BD104" s="3"/>
      <c r="BE104" s="3"/>
      <c r="BF104" s="3"/>
      <c r="BG104" s="3"/>
      <c r="BH104" s="3"/>
      <c r="BI104" s="3"/>
      <c r="BJ104" s="3"/>
    </row>
    <row r="105" customFormat="false" ht="12.75" hidden="true" customHeight="false" outlineLevel="0" collapsed="false"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102"/>
      <c r="AP105" s="102"/>
      <c r="AQ105" s="102"/>
      <c r="AR105" s="47"/>
      <c r="AS105" s="47"/>
      <c r="AT105" s="84" t="n">
        <v>54</v>
      </c>
      <c r="AU105" s="4" t="n">
        <v>92</v>
      </c>
      <c r="AV105" s="4" t="s">
        <v>240</v>
      </c>
      <c r="AW105" s="4" t="s">
        <v>241</v>
      </c>
      <c r="AX105" s="4"/>
      <c r="AY105" s="94"/>
      <c r="AZ105" s="94"/>
      <c r="BA105" s="47"/>
      <c r="BB105" s="3"/>
      <c r="BC105" s="3"/>
      <c r="BD105" s="3"/>
      <c r="BE105" s="3"/>
      <c r="BF105" s="3"/>
      <c r="BG105" s="3"/>
      <c r="BH105" s="3"/>
      <c r="BI105" s="3"/>
      <c r="BJ105" s="3"/>
    </row>
    <row r="106" customFormat="false" ht="12.75" hidden="true" customHeight="false" outlineLevel="0" collapsed="false"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102"/>
      <c r="AP106" s="102"/>
      <c r="AQ106" s="102"/>
      <c r="AR106" s="47"/>
      <c r="AS106" s="47"/>
      <c r="AT106" s="84" t="n">
        <v>55</v>
      </c>
      <c r="AU106" s="4" t="n">
        <v>97</v>
      </c>
      <c r="AV106" s="4" t="s">
        <v>242</v>
      </c>
      <c r="AW106" s="4" t="s">
        <v>243</v>
      </c>
      <c r="AX106" s="4"/>
      <c r="AY106" s="94"/>
      <c r="AZ106" s="94"/>
      <c r="BA106" s="47"/>
      <c r="BB106" s="3"/>
      <c r="BC106" s="3"/>
      <c r="BD106" s="3"/>
      <c r="BE106" s="3"/>
      <c r="BF106" s="3"/>
      <c r="BG106" s="3"/>
      <c r="BH106" s="3"/>
      <c r="BI106" s="3"/>
      <c r="BJ106" s="3"/>
    </row>
    <row r="107" customFormat="false" ht="12.75" hidden="true" customHeight="false" outlineLevel="0" collapsed="false"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102"/>
      <c r="AP107" s="102"/>
      <c r="AQ107" s="102"/>
      <c r="AR107" s="47"/>
      <c r="AS107" s="47"/>
      <c r="AT107" s="84" t="n">
        <v>56</v>
      </c>
      <c r="AU107" s="4" t="n">
        <v>98</v>
      </c>
      <c r="AV107" s="4" t="s">
        <v>244</v>
      </c>
      <c r="AW107" s="4" t="s">
        <v>245</v>
      </c>
      <c r="AX107" s="4"/>
      <c r="AY107" s="97"/>
      <c r="AZ107" s="84"/>
      <c r="BA107" s="47"/>
      <c r="BB107" s="3"/>
      <c r="BC107" s="3"/>
      <c r="BD107" s="3"/>
      <c r="BE107" s="3"/>
      <c r="BF107" s="3"/>
      <c r="BG107" s="3"/>
      <c r="BH107" s="3"/>
      <c r="BI107" s="3"/>
      <c r="BJ107" s="3"/>
    </row>
    <row r="108" customFormat="false" ht="12.75" hidden="true" customHeight="false" outlineLevel="0" collapsed="false"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102"/>
      <c r="AP108" s="102"/>
      <c r="AQ108" s="102"/>
      <c r="AR108" s="47"/>
      <c r="AS108" s="47"/>
      <c r="AT108" s="84" t="n">
        <v>57</v>
      </c>
      <c r="AU108" s="4" t="n">
        <v>99</v>
      </c>
      <c r="AV108" s="4" t="s">
        <v>246</v>
      </c>
      <c r="AW108" s="4" t="s">
        <v>247</v>
      </c>
      <c r="AX108" s="4"/>
      <c r="AY108" s="97"/>
      <c r="AZ108" s="84"/>
      <c r="BA108" s="47"/>
      <c r="BB108" s="3"/>
      <c r="BC108" s="3"/>
      <c r="BD108" s="3"/>
      <c r="BE108" s="3"/>
      <c r="BF108" s="3"/>
      <c r="BG108" s="3"/>
      <c r="BH108" s="3"/>
      <c r="BI108" s="3"/>
      <c r="BJ108" s="3"/>
    </row>
    <row r="109" customFormat="false" ht="12.75" hidden="true" customHeight="false" outlineLevel="0" collapsed="false"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102"/>
      <c r="AP109" s="102"/>
      <c r="AQ109" s="102"/>
      <c r="AR109" s="47"/>
      <c r="AS109" s="47"/>
      <c r="AT109" s="84" t="n">
        <v>58</v>
      </c>
      <c r="AU109" s="4" t="n">
        <v>151</v>
      </c>
      <c r="AV109" s="4" t="s">
        <v>248</v>
      </c>
      <c r="AW109" s="4" t="s">
        <v>249</v>
      </c>
      <c r="AX109" s="4"/>
      <c r="AY109" s="94"/>
      <c r="AZ109" s="84"/>
      <c r="BA109" s="47"/>
      <c r="BB109" s="3"/>
      <c r="BC109" s="3"/>
      <c r="BD109" s="3"/>
      <c r="BE109" s="3"/>
      <c r="BF109" s="3"/>
      <c r="BG109" s="3"/>
      <c r="BH109" s="3"/>
      <c r="BI109" s="3"/>
      <c r="BJ109" s="3"/>
    </row>
    <row r="110" customFormat="false" ht="12.75" hidden="true" customHeight="false" outlineLevel="0" collapsed="false"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102"/>
      <c r="AP110" s="102"/>
      <c r="AQ110" s="102"/>
      <c r="AR110" s="47"/>
      <c r="AS110" s="47"/>
      <c r="AT110" s="84" t="n">
        <v>59</v>
      </c>
      <c r="AU110" s="4" t="n">
        <v>158</v>
      </c>
      <c r="AV110" s="4" t="s">
        <v>250</v>
      </c>
      <c r="AW110" s="4" t="s">
        <v>251</v>
      </c>
      <c r="AX110" s="4"/>
      <c r="AY110" s="94"/>
      <c r="AZ110" s="84"/>
      <c r="BA110" s="47"/>
      <c r="BB110" s="3"/>
      <c r="BC110" s="3"/>
      <c r="BD110" s="3"/>
      <c r="BE110" s="3"/>
      <c r="BF110" s="3"/>
      <c r="BG110" s="3"/>
      <c r="BH110" s="3"/>
      <c r="BI110" s="3"/>
      <c r="BJ110" s="3"/>
    </row>
    <row r="111" customFormat="false" ht="12.75" hidden="true" customHeight="false" outlineLevel="0" collapsed="false"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102"/>
      <c r="AP111" s="102"/>
      <c r="AQ111" s="102"/>
      <c r="AR111" s="47"/>
      <c r="AS111" s="47"/>
      <c r="AT111" s="84" t="n">
        <v>60</v>
      </c>
      <c r="AU111" s="4" t="n">
        <v>160</v>
      </c>
      <c r="AV111" s="4" t="s">
        <v>252</v>
      </c>
      <c r="AW111" s="4" t="s">
        <v>253</v>
      </c>
      <c r="AX111" s="4"/>
      <c r="AY111" s="97"/>
      <c r="AZ111" s="4"/>
      <c r="BA111" s="47"/>
      <c r="BB111" s="3"/>
      <c r="BC111" s="3"/>
      <c r="BD111" s="3"/>
      <c r="BE111" s="3"/>
      <c r="BF111" s="3"/>
      <c r="BG111" s="3"/>
      <c r="BH111" s="3"/>
      <c r="BI111" s="3"/>
      <c r="BJ111" s="3"/>
    </row>
    <row r="112" customFormat="false" ht="12.75" hidden="true" customHeight="false" outlineLevel="0" collapsed="false"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102"/>
      <c r="AP112" s="102"/>
      <c r="AQ112" s="102"/>
      <c r="AR112" s="47"/>
      <c r="AS112" s="47"/>
      <c r="AT112" s="84" t="n">
        <v>61</v>
      </c>
      <c r="AU112" s="4" t="n">
        <v>161</v>
      </c>
      <c r="AV112" s="4" t="s">
        <v>254</v>
      </c>
      <c r="AW112" s="4" t="s">
        <v>255</v>
      </c>
      <c r="AX112" s="4"/>
      <c r="AY112" s="94"/>
      <c r="AZ112" s="4"/>
      <c r="BA112" s="47"/>
      <c r="BB112" s="3"/>
      <c r="BC112" s="3"/>
      <c r="BD112" s="3"/>
      <c r="BE112" s="3"/>
      <c r="BF112" s="3"/>
      <c r="BG112" s="3"/>
      <c r="BH112" s="3"/>
      <c r="BI112" s="3"/>
      <c r="BJ112" s="3"/>
    </row>
    <row r="113" customFormat="false" ht="12.75" hidden="true" customHeight="false" outlineLevel="0" collapsed="false"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102"/>
      <c r="AP113" s="102"/>
      <c r="AQ113" s="102"/>
      <c r="AR113" s="47"/>
      <c r="AS113" s="47"/>
      <c r="AT113" s="84" t="n">
        <v>62</v>
      </c>
      <c r="AU113" s="4" t="n">
        <v>168</v>
      </c>
      <c r="AV113" s="4" t="s">
        <v>256</v>
      </c>
      <c r="AW113" s="4" t="s">
        <v>257</v>
      </c>
      <c r="AX113" s="4"/>
      <c r="AY113" s="94"/>
      <c r="AZ113" s="4"/>
      <c r="BA113" s="47"/>
      <c r="BB113" s="3"/>
      <c r="BC113" s="3"/>
      <c r="BD113" s="3"/>
      <c r="BE113" s="3"/>
      <c r="BF113" s="3"/>
      <c r="BG113" s="3"/>
      <c r="BH113" s="3"/>
      <c r="BI113" s="3"/>
      <c r="BJ113" s="3"/>
    </row>
    <row r="114" customFormat="false" ht="12.75" hidden="true" customHeight="false" outlineLevel="0" collapsed="false"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102"/>
      <c r="AP114" s="102"/>
      <c r="AQ114" s="102"/>
      <c r="AR114" s="47"/>
      <c r="AS114" s="47"/>
      <c r="AT114" s="84" t="n">
        <v>63</v>
      </c>
      <c r="AU114" s="4" t="n">
        <v>169</v>
      </c>
      <c r="AV114" s="4" t="s">
        <v>258</v>
      </c>
      <c r="AW114" s="4" t="s">
        <v>259</v>
      </c>
      <c r="AX114" s="4"/>
      <c r="AY114" s="94"/>
      <c r="AZ114" s="4"/>
      <c r="BA114" s="47"/>
      <c r="BB114" s="3"/>
      <c r="BC114" s="3"/>
      <c r="BD114" s="3"/>
      <c r="BE114" s="3"/>
      <c r="BF114" s="3"/>
      <c r="BG114" s="3"/>
      <c r="BH114" s="3"/>
      <c r="BI114" s="3"/>
      <c r="BJ114" s="3"/>
    </row>
    <row r="115" customFormat="false" ht="12.75" hidden="true" customHeight="false" outlineLevel="0" collapsed="false"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102"/>
      <c r="AP115" s="102"/>
      <c r="AQ115" s="102"/>
      <c r="AR115" s="47"/>
      <c r="AS115" s="47"/>
      <c r="AT115" s="84" t="n">
        <v>64</v>
      </c>
      <c r="AU115" s="4" t="n">
        <v>170</v>
      </c>
      <c r="AV115" s="4" t="s">
        <v>260</v>
      </c>
      <c r="AW115" s="4" t="s">
        <v>261</v>
      </c>
      <c r="AX115" s="4"/>
      <c r="AY115" s="97"/>
      <c r="AZ115" s="4"/>
      <c r="BA115" s="47"/>
      <c r="BB115" s="3"/>
      <c r="BC115" s="3"/>
      <c r="BD115" s="3"/>
      <c r="BE115" s="3"/>
      <c r="BF115" s="3"/>
      <c r="BG115" s="3"/>
      <c r="BH115" s="3"/>
      <c r="BI115" s="3"/>
      <c r="BJ115" s="3"/>
    </row>
    <row r="116" customFormat="false" ht="12.75" hidden="true" customHeight="false" outlineLevel="0" collapsed="false"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102"/>
      <c r="AP116" s="102"/>
      <c r="AQ116" s="102"/>
      <c r="AR116" s="47"/>
      <c r="AS116" s="47"/>
      <c r="AT116" s="84" t="n">
        <v>65</v>
      </c>
      <c r="AU116" s="4" t="n">
        <v>171</v>
      </c>
      <c r="AV116" s="4" t="s">
        <v>262</v>
      </c>
      <c r="AW116" s="4" t="s">
        <v>263</v>
      </c>
      <c r="AX116" s="4"/>
      <c r="AY116" s="97"/>
      <c r="AZ116" s="4"/>
      <c r="BA116" s="47"/>
      <c r="BB116" s="3"/>
      <c r="BC116" s="3"/>
      <c r="BD116" s="3"/>
      <c r="BE116" s="3"/>
      <c r="BF116" s="3"/>
      <c r="BG116" s="3"/>
      <c r="BH116" s="3"/>
      <c r="BI116" s="3"/>
      <c r="BJ116" s="3"/>
    </row>
    <row r="117" customFormat="false" ht="12.75" hidden="true" customHeight="false" outlineLevel="0" collapsed="false"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102"/>
      <c r="AP117" s="102"/>
      <c r="AQ117" s="102"/>
      <c r="AR117" s="47"/>
      <c r="AS117" s="47"/>
      <c r="AT117" s="84" t="n">
        <v>66</v>
      </c>
      <c r="AU117" s="4" t="n">
        <v>172</v>
      </c>
      <c r="AV117" s="4" t="s">
        <v>264</v>
      </c>
      <c r="AW117" s="4" t="s">
        <v>265</v>
      </c>
      <c r="AX117" s="4"/>
      <c r="AY117" s="97"/>
      <c r="AZ117" s="4"/>
      <c r="BA117" s="47"/>
      <c r="BB117" s="3"/>
      <c r="BC117" s="3"/>
      <c r="BD117" s="3"/>
      <c r="BE117" s="3"/>
      <c r="BF117" s="3"/>
      <c r="BG117" s="3"/>
      <c r="BH117" s="3"/>
      <c r="BI117" s="3"/>
      <c r="BJ117" s="3"/>
    </row>
    <row r="118" customFormat="false" ht="12.75" hidden="true" customHeight="false" outlineLevel="0" collapsed="false"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102"/>
      <c r="AP118" s="102"/>
      <c r="AQ118" s="102"/>
      <c r="AR118" s="47"/>
      <c r="AS118" s="47"/>
      <c r="AT118" s="84" t="n">
        <v>67</v>
      </c>
      <c r="AU118" s="4" t="n">
        <v>173</v>
      </c>
      <c r="AV118" s="4" t="s">
        <v>266</v>
      </c>
      <c r="AW118" s="4" t="s">
        <v>267</v>
      </c>
      <c r="AX118" s="4"/>
      <c r="AY118" s="97"/>
      <c r="AZ118" s="4"/>
      <c r="BA118" s="47"/>
      <c r="BB118" s="3"/>
      <c r="BC118" s="3"/>
      <c r="BD118" s="3"/>
      <c r="BE118" s="3"/>
      <c r="BF118" s="3"/>
      <c r="BG118" s="3"/>
      <c r="BH118" s="3"/>
      <c r="BI118" s="3"/>
      <c r="BJ118" s="3"/>
    </row>
    <row r="119" customFormat="false" ht="12.75" hidden="true" customHeight="false" outlineLevel="0" collapsed="false"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102"/>
      <c r="AP119" s="102"/>
      <c r="AQ119" s="102"/>
      <c r="AR119" s="47"/>
      <c r="AS119" s="47"/>
      <c r="AT119" s="84" t="n">
        <v>68</v>
      </c>
      <c r="AU119" s="4" t="n">
        <v>179</v>
      </c>
      <c r="AV119" s="4" t="s">
        <v>268</v>
      </c>
      <c r="AW119" s="4" t="s">
        <v>269</v>
      </c>
      <c r="AX119" s="4"/>
      <c r="AY119" s="97"/>
      <c r="AZ119" s="4"/>
      <c r="BA119" s="47"/>
      <c r="BB119" s="3"/>
      <c r="BC119" s="3"/>
      <c r="BD119" s="3"/>
      <c r="BE119" s="3"/>
      <c r="BF119" s="3"/>
      <c r="BG119" s="3"/>
      <c r="BH119" s="3"/>
      <c r="BI119" s="3"/>
      <c r="BJ119" s="3"/>
    </row>
    <row r="120" customFormat="false" ht="12.75" hidden="true" customHeight="false" outlineLevel="0" collapsed="false"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102"/>
      <c r="AP120" s="102"/>
      <c r="AQ120" s="102"/>
      <c r="AR120" s="47"/>
      <c r="AS120" s="47"/>
      <c r="AT120" s="84" t="n">
        <v>69</v>
      </c>
      <c r="AU120" s="4" t="n">
        <v>183</v>
      </c>
      <c r="AV120" s="4" t="s">
        <v>270</v>
      </c>
      <c r="AW120" s="4" t="s">
        <v>271</v>
      </c>
      <c r="AX120" s="4"/>
      <c r="AY120" s="97"/>
      <c r="AZ120" s="4"/>
      <c r="BA120" s="47"/>
      <c r="BB120" s="3"/>
      <c r="BC120" s="3"/>
      <c r="BD120" s="3"/>
      <c r="BE120" s="3"/>
      <c r="BF120" s="3"/>
      <c r="BG120" s="3"/>
      <c r="BH120" s="3"/>
      <c r="BI120" s="3"/>
      <c r="BJ120" s="3"/>
    </row>
    <row r="121" customFormat="false" ht="12.75" hidden="true" customHeight="false" outlineLevel="0" collapsed="false"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102"/>
      <c r="AP121" s="102"/>
      <c r="AQ121" s="102"/>
      <c r="AR121" s="47"/>
      <c r="AS121" s="47"/>
      <c r="AT121" s="84" t="n">
        <v>70</v>
      </c>
      <c r="AU121" s="4" t="n">
        <v>184</v>
      </c>
      <c r="AV121" s="4" t="s">
        <v>272</v>
      </c>
      <c r="AW121" s="4" t="s">
        <v>273</v>
      </c>
      <c r="AX121" s="4"/>
      <c r="AY121" s="97"/>
      <c r="AZ121" s="4"/>
      <c r="BA121" s="47"/>
      <c r="BB121" s="3"/>
      <c r="BC121" s="3"/>
      <c r="BD121" s="3"/>
      <c r="BE121" s="3"/>
      <c r="BF121" s="3"/>
      <c r="BG121" s="3"/>
      <c r="BH121" s="3"/>
      <c r="BI121" s="3"/>
      <c r="BJ121" s="3"/>
    </row>
    <row r="122" customFormat="false" ht="12.75" hidden="true" customHeight="false" outlineLevel="0" collapsed="false"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102"/>
      <c r="AP122" s="102"/>
      <c r="AQ122" s="102"/>
      <c r="AR122" s="47"/>
      <c r="AS122" s="47"/>
      <c r="AT122" s="84" t="n">
        <v>71</v>
      </c>
      <c r="AU122" s="4" t="n">
        <v>217</v>
      </c>
      <c r="AV122" s="4" t="s">
        <v>274</v>
      </c>
      <c r="AW122" s="4" t="s">
        <v>275</v>
      </c>
      <c r="AX122" s="4"/>
      <c r="AY122" s="97"/>
      <c r="AZ122" s="4"/>
      <c r="BA122" s="47"/>
      <c r="BB122" s="3"/>
      <c r="BC122" s="3"/>
      <c r="BD122" s="3"/>
      <c r="BE122" s="3"/>
      <c r="BF122" s="3"/>
      <c r="BG122" s="3"/>
      <c r="BH122" s="3"/>
      <c r="BI122" s="3"/>
      <c r="BJ122" s="3"/>
    </row>
    <row r="123" customFormat="false" ht="12.75" hidden="true" customHeight="false" outlineLevel="0" collapsed="false"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102"/>
      <c r="AP123" s="102"/>
      <c r="AQ123" s="102"/>
      <c r="AR123" s="47"/>
      <c r="AS123" s="47"/>
      <c r="AT123" s="84" t="n">
        <v>72</v>
      </c>
      <c r="AU123" s="4" t="n">
        <v>219</v>
      </c>
      <c r="AV123" s="4" t="s">
        <v>276</v>
      </c>
      <c r="AW123" s="4" t="s">
        <v>277</v>
      </c>
      <c r="AX123" s="4"/>
      <c r="AY123" s="97"/>
      <c r="AZ123" s="4"/>
      <c r="BA123" s="47"/>
      <c r="BB123" s="3"/>
      <c r="BC123" s="3"/>
      <c r="BD123" s="3"/>
      <c r="BE123" s="3"/>
      <c r="BF123" s="3"/>
      <c r="BG123" s="3"/>
      <c r="BH123" s="3"/>
      <c r="BI123" s="3"/>
      <c r="BJ123" s="3"/>
    </row>
    <row r="124" customFormat="false" ht="12.75" hidden="true" customHeight="false" outlineLevel="0" collapsed="false"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102"/>
      <c r="AP124" s="102"/>
      <c r="AQ124" s="102"/>
      <c r="AR124" s="47"/>
      <c r="AS124" s="47"/>
      <c r="AT124" s="84" t="n">
        <v>73</v>
      </c>
      <c r="AU124" s="4" t="n">
        <v>222</v>
      </c>
      <c r="AV124" s="4" t="s">
        <v>278</v>
      </c>
      <c r="AW124" s="4" t="s">
        <v>279</v>
      </c>
      <c r="AX124" s="4"/>
      <c r="AY124" s="97"/>
      <c r="AZ124" s="4"/>
      <c r="BB124" s="3"/>
      <c r="BC124" s="3"/>
      <c r="BD124" s="3"/>
      <c r="BE124" s="3"/>
      <c r="BF124" s="3"/>
      <c r="BG124" s="3"/>
      <c r="BH124" s="3"/>
      <c r="BI124" s="3"/>
      <c r="BJ124" s="3"/>
    </row>
    <row r="125" customFormat="false" ht="12.75" hidden="true" customHeight="false" outlineLevel="0" collapsed="false"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102"/>
      <c r="AP125" s="102"/>
      <c r="AQ125" s="102"/>
      <c r="AR125" s="47"/>
      <c r="AS125" s="47"/>
      <c r="AT125" s="84" t="n">
        <v>74</v>
      </c>
      <c r="AU125" s="4" t="n">
        <v>223</v>
      </c>
      <c r="AV125" s="4" t="s">
        <v>280</v>
      </c>
      <c r="AW125" s="4" t="s">
        <v>281</v>
      </c>
      <c r="AX125" s="4"/>
      <c r="AY125" s="97"/>
      <c r="AZ125" s="84"/>
      <c r="BA125" s="47"/>
      <c r="BB125" s="3"/>
      <c r="BC125" s="3"/>
      <c r="BD125" s="3"/>
      <c r="BE125" s="3"/>
      <c r="BF125" s="3"/>
      <c r="BG125" s="3"/>
      <c r="BH125" s="3"/>
      <c r="BI125" s="3"/>
      <c r="BJ125" s="3"/>
    </row>
    <row r="126" customFormat="false" ht="12.75" hidden="true" customHeight="false" outlineLevel="0" collapsed="false"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102"/>
      <c r="AP126" s="102"/>
      <c r="AQ126" s="102"/>
      <c r="AR126" s="47"/>
      <c r="AS126" s="47"/>
      <c r="AT126" s="84" t="n">
        <v>75</v>
      </c>
      <c r="AU126" s="4" t="n">
        <v>225</v>
      </c>
      <c r="AV126" s="4" t="s">
        <v>282</v>
      </c>
      <c r="AW126" s="4" t="s">
        <v>283</v>
      </c>
      <c r="AX126" s="4"/>
      <c r="AY126" s="97"/>
      <c r="AZ126" s="84"/>
      <c r="BA126" s="47"/>
      <c r="BB126" s="3"/>
      <c r="BC126" s="3"/>
      <c r="BD126" s="3"/>
      <c r="BE126" s="3"/>
      <c r="BF126" s="3"/>
      <c r="BG126" s="3"/>
      <c r="BH126" s="3"/>
      <c r="BI126" s="3"/>
      <c r="BJ126" s="3"/>
    </row>
    <row r="127" customFormat="false" ht="12.75" hidden="true" customHeight="false" outlineLevel="0" collapsed="false"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102"/>
      <c r="AP127" s="102"/>
      <c r="AQ127" s="102"/>
      <c r="AR127" s="47"/>
      <c r="AS127" s="47"/>
      <c r="AT127" s="84" t="n">
        <v>76</v>
      </c>
      <c r="AU127" s="4" t="n">
        <v>226</v>
      </c>
      <c r="AV127" s="4" t="s">
        <v>284</v>
      </c>
      <c r="AW127" s="4" t="s">
        <v>285</v>
      </c>
      <c r="AX127" s="4"/>
      <c r="AY127" s="97"/>
      <c r="AZ127" s="84"/>
      <c r="BA127" s="47"/>
      <c r="BB127" s="3"/>
      <c r="BC127" s="3"/>
      <c r="BD127" s="3"/>
      <c r="BE127" s="3"/>
      <c r="BF127" s="3"/>
      <c r="BG127" s="3"/>
      <c r="BH127" s="3"/>
      <c r="BI127" s="3"/>
      <c r="BJ127" s="3"/>
    </row>
    <row r="128" customFormat="false" ht="12.75" hidden="true" customHeight="false" outlineLevel="0" collapsed="false"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102"/>
      <c r="AP128" s="102"/>
      <c r="AQ128" s="102"/>
      <c r="AR128" s="47"/>
      <c r="AS128" s="47"/>
      <c r="AT128" s="84" t="n">
        <v>77</v>
      </c>
      <c r="AU128" s="4" t="n">
        <v>228</v>
      </c>
      <c r="AV128" s="4" t="s">
        <v>286</v>
      </c>
      <c r="AW128" s="4" t="s">
        <v>287</v>
      </c>
      <c r="AX128" s="4"/>
      <c r="AY128" s="97"/>
      <c r="AZ128" s="84"/>
      <c r="BA128" s="47"/>
      <c r="BB128" s="3"/>
      <c r="BC128" s="3"/>
      <c r="BD128" s="3"/>
      <c r="BE128" s="3"/>
      <c r="BF128" s="3"/>
      <c r="BG128" s="3"/>
      <c r="BH128" s="3"/>
      <c r="BI128" s="3"/>
      <c r="BJ128" s="3"/>
    </row>
    <row r="129" customFormat="false" ht="12.75" hidden="true" customHeight="false" outlineLevel="0" collapsed="false"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102"/>
      <c r="AP129" s="102"/>
      <c r="AQ129" s="102"/>
      <c r="AR129" s="47"/>
      <c r="AS129" s="47"/>
      <c r="AT129" s="84" t="n">
        <v>78</v>
      </c>
      <c r="AU129" s="4" t="n">
        <v>230</v>
      </c>
      <c r="AV129" s="4" t="s">
        <v>288</v>
      </c>
      <c r="AW129" s="4" t="s">
        <v>289</v>
      </c>
      <c r="AX129" s="4"/>
      <c r="AY129" s="97"/>
      <c r="AZ129" s="84"/>
      <c r="BA129" s="47"/>
      <c r="BB129" s="3"/>
      <c r="BC129" s="3"/>
      <c r="BD129" s="3"/>
      <c r="BE129" s="3"/>
      <c r="BF129" s="3"/>
      <c r="BG129" s="3"/>
      <c r="BH129" s="3"/>
      <c r="BI129" s="3"/>
      <c r="BJ129" s="3"/>
    </row>
    <row r="130" customFormat="false" ht="12.75" hidden="true" customHeight="false" outlineLevel="0" collapsed="false"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102"/>
      <c r="AP130" s="102"/>
      <c r="AQ130" s="102"/>
      <c r="AR130" s="47"/>
      <c r="AS130" s="47"/>
      <c r="AT130" s="84" t="n">
        <v>79</v>
      </c>
      <c r="AU130" s="4" t="n">
        <v>231</v>
      </c>
      <c r="AV130" s="4" t="s">
        <v>290</v>
      </c>
      <c r="AW130" s="4" t="s">
        <v>291</v>
      </c>
      <c r="AX130" s="4"/>
      <c r="AY130" s="97"/>
      <c r="AZ130" s="84"/>
      <c r="BA130" s="47"/>
      <c r="BB130" s="3"/>
      <c r="BC130" s="3"/>
      <c r="BD130" s="3"/>
      <c r="BE130" s="3"/>
      <c r="BF130" s="3"/>
      <c r="BG130" s="3"/>
      <c r="BH130" s="3"/>
      <c r="BI130" s="3"/>
      <c r="BJ130" s="3"/>
    </row>
    <row r="131" customFormat="false" ht="12.75" hidden="true" customHeight="false" outlineLevel="0" collapsed="false">
      <c r="AD131" s="3"/>
      <c r="AE131" s="3"/>
      <c r="AF131" s="3"/>
      <c r="AG131" s="3"/>
      <c r="AH131" s="3"/>
      <c r="AI131" s="3"/>
      <c r="AJ131" s="3"/>
      <c r="AK131" s="3"/>
      <c r="AM131" s="3"/>
      <c r="AN131" s="3"/>
      <c r="AO131" s="102"/>
      <c r="AP131" s="102"/>
      <c r="AQ131" s="102"/>
      <c r="AR131" s="47"/>
      <c r="AS131" s="47"/>
      <c r="AT131" s="84" t="n">
        <v>80</v>
      </c>
      <c r="AU131" s="4" t="n">
        <v>232</v>
      </c>
      <c r="AV131" s="4" t="s">
        <v>292</v>
      </c>
      <c r="AW131" s="4" t="s">
        <v>293</v>
      </c>
      <c r="AX131" s="4"/>
      <c r="AY131" s="97"/>
      <c r="AZ131" s="84"/>
      <c r="BA131" s="47"/>
      <c r="BB131" s="3"/>
      <c r="BC131" s="3"/>
      <c r="BD131" s="3"/>
      <c r="BE131" s="3"/>
      <c r="BF131" s="3"/>
      <c r="BG131" s="3"/>
      <c r="BH131" s="3"/>
      <c r="BI131" s="3"/>
      <c r="BJ131" s="3"/>
    </row>
    <row r="132" customFormat="false" ht="12.75" hidden="true" customHeight="false" outlineLevel="0" collapsed="false">
      <c r="AD132" s="3"/>
      <c r="AE132" s="3"/>
      <c r="AF132" s="3"/>
      <c r="AG132" s="3"/>
      <c r="AH132" s="3"/>
      <c r="AI132" s="3"/>
      <c r="AJ132" s="3"/>
      <c r="AK132" s="3"/>
      <c r="AM132" s="3"/>
      <c r="AN132" s="3"/>
      <c r="AO132" s="102"/>
      <c r="AP132" s="102"/>
      <c r="AQ132" s="102"/>
      <c r="AR132" s="47"/>
      <c r="AS132" s="47"/>
      <c r="AT132" s="84" t="n">
        <v>81</v>
      </c>
      <c r="AU132" s="4" t="n">
        <v>233</v>
      </c>
      <c r="AV132" s="4" t="s">
        <v>294</v>
      </c>
      <c r="AW132" s="4" t="s">
        <v>295</v>
      </c>
      <c r="AX132" s="4"/>
      <c r="AY132" s="97"/>
      <c r="AZ132" s="84"/>
      <c r="BA132" s="47"/>
      <c r="BB132" s="3"/>
      <c r="BC132" s="3"/>
      <c r="BD132" s="3"/>
      <c r="BE132" s="3"/>
      <c r="BF132" s="3"/>
      <c r="BG132" s="3"/>
      <c r="BH132" s="3"/>
      <c r="BI132" s="3"/>
      <c r="BJ132" s="3"/>
    </row>
    <row r="133" customFormat="false" ht="12.75" hidden="true" customHeight="false" outlineLevel="0" collapsed="false">
      <c r="AD133" s="3"/>
      <c r="AE133" s="3"/>
      <c r="AF133" s="3"/>
      <c r="AG133" s="3"/>
      <c r="AH133" s="3"/>
      <c r="AI133" s="3"/>
      <c r="AJ133" s="3"/>
      <c r="AK133" s="3"/>
      <c r="AM133" s="3"/>
      <c r="AN133" s="3"/>
      <c r="AO133" s="102"/>
      <c r="AP133" s="102"/>
      <c r="AQ133" s="102"/>
      <c r="AR133" s="47"/>
      <c r="AS133" s="47"/>
      <c r="AT133" s="84" t="n">
        <v>82</v>
      </c>
      <c r="AU133" s="4" t="n">
        <v>235</v>
      </c>
      <c r="AV133" s="4" t="s">
        <v>296</v>
      </c>
      <c r="AW133" s="4" t="s">
        <v>297</v>
      </c>
      <c r="AX133" s="4"/>
      <c r="AY133" s="97"/>
      <c r="AZ133" s="84"/>
      <c r="BA133" s="47"/>
      <c r="BB133" s="3"/>
      <c r="BC133" s="3"/>
      <c r="BD133" s="3"/>
      <c r="BE133" s="3"/>
      <c r="BF133" s="3"/>
      <c r="BG133" s="3"/>
      <c r="BH133" s="3"/>
      <c r="BI133" s="3"/>
      <c r="BJ133" s="3"/>
    </row>
    <row r="134" customFormat="false" ht="12.75" hidden="true" customHeight="false" outlineLevel="0" collapsed="false">
      <c r="AD134" s="3"/>
      <c r="AE134" s="3"/>
      <c r="AF134" s="3"/>
      <c r="AG134" s="3"/>
      <c r="AH134" s="3"/>
      <c r="AI134" s="3"/>
      <c r="AJ134" s="3"/>
      <c r="AK134" s="3"/>
      <c r="AM134" s="3"/>
      <c r="AN134" s="3"/>
      <c r="AO134" s="102"/>
      <c r="AP134" s="102"/>
      <c r="AQ134" s="102"/>
      <c r="AR134" s="47"/>
      <c r="AS134" s="47"/>
      <c r="AT134" s="84" t="n">
        <v>83</v>
      </c>
      <c r="AU134" s="4" t="n">
        <v>236</v>
      </c>
      <c r="AV134" s="4" t="s">
        <v>298</v>
      </c>
      <c r="AW134" s="4" t="s">
        <v>299</v>
      </c>
      <c r="AX134" s="4" t="s">
        <v>300</v>
      </c>
      <c r="AY134" s="97"/>
      <c r="AZ134" s="84"/>
      <c r="BA134" s="47"/>
      <c r="BB134" s="3"/>
      <c r="BC134" s="3"/>
      <c r="BD134" s="3"/>
      <c r="BE134" s="3"/>
      <c r="BF134" s="3"/>
      <c r="BG134" s="3"/>
      <c r="BH134" s="3"/>
      <c r="BI134" s="3"/>
      <c r="BJ134" s="3"/>
    </row>
    <row r="135" customFormat="false" ht="12.75" hidden="true" customHeight="false" outlineLevel="0" collapsed="false"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102"/>
      <c r="AP135" s="102"/>
      <c r="AQ135" s="102"/>
      <c r="AR135" s="47"/>
      <c r="AS135" s="47"/>
      <c r="AT135" s="84" t="n">
        <v>84</v>
      </c>
      <c r="AU135" s="4" t="n">
        <v>238</v>
      </c>
      <c r="AV135" s="4" t="s">
        <v>301</v>
      </c>
      <c r="AW135" s="4" t="s">
        <v>302</v>
      </c>
      <c r="AX135" s="4"/>
      <c r="AY135" s="97"/>
      <c r="AZ135" s="84"/>
      <c r="BA135" s="47"/>
      <c r="BB135" s="3"/>
      <c r="BC135" s="3"/>
      <c r="BD135" s="3"/>
      <c r="BE135" s="3"/>
      <c r="BF135" s="3"/>
      <c r="BG135" s="3"/>
      <c r="BH135" s="3"/>
      <c r="BI135" s="3"/>
      <c r="BJ135" s="3"/>
    </row>
    <row r="136" customFormat="false" ht="12.75" hidden="true" customHeight="false" outlineLevel="0" collapsed="false"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102"/>
      <c r="AP136" s="102"/>
      <c r="AQ136" s="102"/>
      <c r="AR136" s="47"/>
      <c r="AS136" s="47"/>
      <c r="AT136" s="84" t="n">
        <v>85</v>
      </c>
      <c r="AU136" s="4" t="n">
        <v>239</v>
      </c>
      <c r="AV136" s="4" t="s">
        <v>303</v>
      </c>
      <c r="AW136" s="4" t="s">
        <v>304</v>
      </c>
      <c r="AX136" s="4"/>
      <c r="AY136" s="97"/>
      <c r="AZ136" s="84"/>
      <c r="BA136" s="47"/>
      <c r="BB136" s="3"/>
      <c r="BC136" s="3"/>
      <c r="BD136" s="3"/>
      <c r="BE136" s="3"/>
      <c r="BF136" s="3"/>
      <c r="BG136" s="3"/>
      <c r="BH136" s="3"/>
      <c r="BI136" s="3"/>
      <c r="BJ136" s="3"/>
    </row>
    <row r="137" customFormat="false" ht="12.75" hidden="true" customHeight="false" outlineLevel="0" collapsed="false"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102"/>
      <c r="AP137" s="102"/>
      <c r="AQ137" s="102"/>
      <c r="AR137" s="47"/>
      <c r="AS137" s="47"/>
      <c r="AT137" s="84" t="n">
        <v>86</v>
      </c>
      <c r="AU137" s="4" t="n">
        <v>240</v>
      </c>
      <c r="AV137" s="4" t="s">
        <v>305</v>
      </c>
      <c r="AW137" s="4" t="s">
        <v>306</v>
      </c>
      <c r="AX137" s="4"/>
      <c r="AY137" s="97"/>
      <c r="AZ137" s="84"/>
      <c r="BA137" s="47"/>
      <c r="BB137" s="3"/>
      <c r="BC137" s="3"/>
      <c r="BD137" s="3"/>
      <c r="BE137" s="3"/>
      <c r="BF137" s="3"/>
      <c r="BG137" s="3"/>
      <c r="BH137" s="3"/>
      <c r="BI137" s="3"/>
      <c r="BJ137" s="3"/>
    </row>
    <row r="138" customFormat="false" ht="12.75" hidden="true" customHeight="false" outlineLevel="0" collapsed="false"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102"/>
      <c r="AP138" s="102"/>
      <c r="AQ138" s="102"/>
      <c r="AR138" s="47"/>
      <c r="AS138" s="47"/>
      <c r="AT138" s="84" t="n">
        <v>87</v>
      </c>
      <c r="AU138" s="4" t="n">
        <v>241</v>
      </c>
      <c r="AV138" s="4" t="s">
        <v>307</v>
      </c>
      <c r="AW138" s="4" t="s">
        <v>308</v>
      </c>
      <c r="AX138" s="4"/>
      <c r="AY138" s="97"/>
      <c r="AZ138" s="84"/>
      <c r="BA138" s="47"/>
      <c r="BB138" s="3"/>
      <c r="BC138" s="3"/>
      <c r="BD138" s="3"/>
      <c r="BE138" s="3"/>
      <c r="BF138" s="3"/>
      <c r="BG138" s="3"/>
      <c r="BH138" s="3"/>
      <c r="BI138" s="3"/>
      <c r="BJ138" s="3"/>
    </row>
    <row r="139" customFormat="false" ht="12.75" hidden="true" customHeight="false" outlineLevel="0" collapsed="false"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102"/>
      <c r="AP139" s="102"/>
      <c r="AQ139" s="102"/>
      <c r="AR139" s="47"/>
      <c r="AS139" s="47"/>
      <c r="AT139" s="84" t="n">
        <v>88</v>
      </c>
      <c r="AU139" s="4" t="n">
        <v>242</v>
      </c>
      <c r="AV139" s="4" t="s">
        <v>309</v>
      </c>
      <c r="AW139" s="4" t="s">
        <v>310</v>
      </c>
      <c r="AX139" s="4"/>
      <c r="AY139" s="97"/>
      <c r="AZ139" s="84"/>
      <c r="BA139" s="47"/>
      <c r="BB139" s="3"/>
      <c r="BC139" s="3"/>
      <c r="BD139" s="3"/>
      <c r="BE139" s="3"/>
      <c r="BF139" s="3"/>
      <c r="BG139" s="3"/>
      <c r="BH139" s="3"/>
      <c r="BI139" s="3"/>
      <c r="BJ139" s="3"/>
    </row>
    <row r="140" customFormat="false" ht="12.75" hidden="true" customHeight="false" outlineLevel="0" collapsed="false"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102"/>
      <c r="AP140" s="102"/>
      <c r="AQ140" s="102"/>
      <c r="AR140" s="47"/>
      <c r="AS140" s="47"/>
      <c r="AT140" s="84" t="n">
        <v>89</v>
      </c>
      <c r="AU140" s="4" t="n">
        <v>244</v>
      </c>
      <c r="AV140" s="4" t="s">
        <v>311</v>
      </c>
      <c r="AW140" s="4" t="s">
        <v>312</v>
      </c>
      <c r="AX140" s="4"/>
      <c r="AY140" s="97"/>
      <c r="AZ140" s="84"/>
      <c r="BA140" s="47"/>
      <c r="BB140" s="3"/>
      <c r="BC140" s="3"/>
      <c r="BD140" s="3"/>
      <c r="BE140" s="3"/>
      <c r="BF140" s="3"/>
      <c r="BG140" s="3"/>
      <c r="BH140" s="3"/>
      <c r="BI140" s="3"/>
      <c r="BJ140" s="3"/>
    </row>
    <row r="141" customFormat="false" ht="12.75" hidden="true" customHeight="false" outlineLevel="0" collapsed="false"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102"/>
      <c r="AP141" s="102"/>
      <c r="AQ141" s="102"/>
      <c r="AR141" s="47"/>
      <c r="AS141" s="47"/>
      <c r="AT141" s="84" t="n">
        <v>90</v>
      </c>
      <c r="AU141" s="4" t="n">
        <v>246</v>
      </c>
      <c r="AV141" s="4" t="s">
        <v>313</v>
      </c>
      <c r="AW141" s="4" t="s">
        <v>314</v>
      </c>
      <c r="AX141" s="4"/>
      <c r="AY141" s="97"/>
      <c r="AZ141" s="84"/>
      <c r="BA141" s="47"/>
      <c r="BB141" s="3"/>
      <c r="BC141" s="3"/>
      <c r="BD141" s="3"/>
      <c r="BE141" s="3"/>
      <c r="BF141" s="3"/>
      <c r="BG141" s="3"/>
      <c r="BH141" s="3"/>
      <c r="BI141" s="3"/>
      <c r="BJ141" s="3"/>
    </row>
    <row r="142" customFormat="false" ht="12.75" hidden="true" customHeight="false" outlineLevel="0" collapsed="false"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102"/>
      <c r="AP142" s="102"/>
      <c r="AQ142" s="102"/>
      <c r="AR142" s="47"/>
      <c r="AS142" s="47"/>
      <c r="AT142" s="84" t="n">
        <v>91</v>
      </c>
      <c r="AU142" s="4" t="n">
        <v>247</v>
      </c>
      <c r="AV142" s="4" t="s">
        <v>315</v>
      </c>
      <c r="AW142" s="4" t="s">
        <v>316</v>
      </c>
      <c r="AX142" s="4"/>
      <c r="AY142" s="97"/>
      <c r="AZ142" s="4"/>
      <c r="BA142" s="47"/>
      <c r="BB142" s="3"/>
      <c r="BC142" s="3"/>
      <c r="BD142" s="3"/>
      <c r="BE142" s="3"/>
      <c r="BF142" s="3"/>
      <c r="BG142" s="3"/>
      <c r="BH142" s="3"/>
      <c r="BI142" s="3"/>
      <c r="BJ142" s="3"/>
    </row>
    <row r="143" customFormat="false" ht="12.75" hidden="true" customHeight="false" outlineLevel="0" collapsed="false"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102"/>
      <c r="AP143" s="102"/>
      <c r="AQ143" s="102"/>
      <c r="AR143" s="47"/>
      <c r="AS143" s="47"/>
      <c r="AT143" s="84" t="n">
        <v>92</v>
      </c>
      <c r="AU143" s="4" t="n">
        <v>248</v>
      </c>
      <c r="AV143" s="4" t="s">
        <v>317</v>
      </c>
      <c r="AW143" s="4" t="s">
        <v>318</v>
      </c>
      <c r="AX143" s="4"/>
      <c r="AY143" s="97"/>
      <c r="AZ143" s="4"/>
      <c r="BA143" s="47"/>
      <c r="BB143" s="3"/>
      <c r="BC143" s="3"/>
      <c r="BD143" s="3"/>
      <c r="BE143" s="3"/>
      <c r="BF143" s="3"/>
      <c r="BG143" s="3"/>
      <c r="BH143" s="3"/>
      <c r="BI143" s="3"/>
      <c r="BJ143" s="3"/>
    </row>
    <row r="144" customFormat="false" ht="12.75" hidden="true" customHeight="false" outlineLevel="0" collapsed="false">
      <c r="AD144" s="3"/>
      <c r="AE144" s="3"/>
      <c r="AF144" s="3"/>
      <c r="AG144" s="3"/>
      <c r="AH144" s="3"/>
      <c r="AI144" s="3"/>
      <c r="AJ144" s="3"/>
      <c r="AK144" s="3"/>
      <c r="AM144" s="3"/>
      <c r="AN144" s="3"/>
      <c r="AO144" s="102"/>
      <c r="AP144" s="102"/>
      <c r="AQ144" s="102"/>
      <c r="AR144" s="47"/>
      <c r="AS144" s="47"/>
      <c r="AT144" s="84" t="n">
        <v>93</v>
      </c>
      <c r="AU144" s="4" t="n">
        <v>249</v>
      </c>
      <c r="AV144" s="4" t="s">
        <v>319</v>
      </c>
      <c r="AW144" s="4" t="s">
        <v>320</v>
      </c>
      <c r="AX144" s="4"/>
      <c r="AY144" s="97"/>
      <c r="AZ144" s="4"/>
      <c r="BA144" s="47"/>
      <c r="BB144" s="3"/>
      <c r="BC144" s="3"/>
      <c r="BD144" s="3"/>
      <c r="BE144" s="3"/>
      <c r="BF144" s="3"/>
      <c r="BG144" s="3"/>
      <c r="BH144" s="3"/>
      <c r="BI144" s="3"/>
      <c r="BJ144" s="3"/>
    </row>
    <row r="145" customFormat="false" ht="12.75" hidden="true" customHeight="false" outlineLevel="0" collapsed="false">
      <c r="AD145" s="3"/>
      <c r="AE145" s="3"/>
      <c r="AF145" s="3"/>
      <c r="AG145" s="3"/>
      <c r="AH145" s="3"/>
      <c r="AI145" s="3"/>
      <c r="AJ145" s="3"/>
      <c r="AK145" s="3"/>
      <c r="AM145" s="3"/>
      <c r="AN145" s="3"/>
      <c r="AO145" s="102"/>
      <c r="AP145" s="102"/>
      <c r="AQ145" s="102"/>
      <c r="AR145" s="47"/>
      <c r="AS145" s="47"/>
      <c r="AT145" s="84" t="n">
        <v>94</v>
      </c>
      <c r="AU145" s="4" t="n">
        <v>250</v>
      </c>
      <c r="AV145" s="4" t="s">
        <v>321</v>
      </c>
      <c r="AW145" s="4" t="s">
        <v>322</v>
      </c>
      <c r="AX145" s="4"/>
      <c r="AY145" s="97"/>
      <c r="AZ145" s="4"/>
      <c r="BB145" s="3"/>
      <c r="BC145" s="3"/>
      <c r="BD145" s="3"/>
      <c r="BE145" s="3"/>
      <c r="BF145" s="3"/>
      <c r="BG145" s="3"/>
      <c r="BH145" s="3"/>
      <c r="BI145" s="3"/>
      <c r="BJ145" s="3"/>
    </row>
    <row r="146" customFormat="false" ht="12.75" hidden="true" customHeight="false" outlineLevel="0" collapsed="false">
      <c r="AD146" s="3"/>
      <c r="AE146" s="3"/>
      <c r="AF146" s="3"/>
      <c r="AG146" s="3"/>
      <c r="AH146" s="3"/>
      <c r="AI146" s="3"/>
      <c r="AJ146" s="3"/>
      <c r="AK146" s="3"/>
      <c r="AM146" s="3"/>
      <c r="AN146" s="3"/>
      <c r="AO146" s="102"/>
      <c r="AP146" s="102"/>
      <c r="AQ146" s="102"/>
      <c r="AR146" s="47"/>
      <c r="AS146" s="47"/>
      <c r="AT146" s="84" t="n">
        <v>95</v>
      </c>
      <c r="AU146" s="4" t="n">
        <v>251</v>
      </c>
      <c r="AV146" s="4" t="s">
        <v>323</v>
      </c>
      <c r="AW146" s="4" t="s">
        <v>324</v>
      </c>
      <c r="AX146" s="4"/>
      <c r="AY146" s="97"/>
      <c r="AZ146" s="4"/>
      <c r="BA146" s="47"/>
      <c r="BB146" s="3"/>
      <c r="BC146" s="3"/>
      <c r="BD146" s="3"/>
      <c r="BE146" s="3"/>
      <c r="BF146" s="3"/>
      <c r="BG146" s="3"/>
      <c r="BH146" s="3"/>
      <c r="BI146" s="3"/>
      <c r="BJ146" s="3"/>
    </row>
    <row r="147" customFormat="false" ht="12.75" hidden="true" customHeight="false" outlineLevel="0" collapsed="false">
      <c r="AD147" s="3"/>
      <c r="AE147" s="3"/>
      <c r="AF147" s="3"/>
      <c r="AG147" s="3"/>
      <c r="AH147" s="3"/>
      <c r="AI147" s="3"/>
      <c r="AJ147" s="3"/>
      <c r="AK147" s="3"/>
      <c r="AM147" s="3"/>
      <c r="AN147" s="3"/>
      <c r="AO147" s="102"/>
      <c r="AP147" s="102"/>
      <c r="AQ147" s="102"/>
      <c r="AR147" s="47"/>
      <c r="AS147" s="47"/>
      <c r="AT147" s="84" t="n">
        <v>96</v>
      </c>
      <c r="AU147" s="4" t="n">
        <v>252</v>
      </c>
      <c r="AV147" s="4" t="s">
        <v>325</v>
      </c>
      <c r="AW147" s="4" t="s">
        <v>326</v>
      </c>
      <c r="AX147" s="4"/>
      <c r="AY147" s="97"/>
      <c r="AZ147" s="4"/>
      <c r="BA147" s="47"/>
      <c r="BB147" s="3"/>
      <c r="BC147" s="3"/>
      <c r="BD147" s="3"/>
      <c r="BE147" s="3"/>
      <c r="BF147" s="3"/>
      <c r="BG147" s="3"/>
      <c r="BH147" s="3"/>
      <c r="BI147" s="3"/>
      <c r="BJ147" s="3"/>
    </row>
    <row r="148" customFormat="false" ht="12.75" hidden="true" customHeight="false" outlineLevel="0" collapsed="false">
      <c r="AD148" s="3"/>
      <c r="AE148" s="3"/>
      <c r="AF148" s="3"/>
      <c r="AG148" s="3"/>
      <c r="AH148" s="3"/>
      <c r="AI148" s="3"/>
      <c r="AJ148" s="3"/>
      <c r="AK148" s="3"/>
      <c r="AM148" s="3"/>
      <c r="AN148" s="3"/>
      <c r="AO148" s="102"/>
      <c r="AP148" s="102"/>
      <c r="AQ148" s="102"/>
      <c r="AR148" s="47"/>
      <c r="AS148" s="47"/>
      <c r="AT148" s="84" t="n">
        <v>97</v>
      </c>
      <c r="AU148" s="4" t="n">
        <v>253</v>
      </c>
      <c r="AV148" s="4" t="s">
        <v>327</v>
      </c>
      <c r="AW148" s="4" t="s">
        <v>328</v>
      </c>
      <c r="AX148" s="4"/>
      <c r="AY148" s="97"/>
      <c r="AZ148" s="4"/>
      <c r="BA148" s="47"/>
      <c r="BB148" s="3"/>
      <c r="BC148" s="3"/>
      <c r="BD148" s="3"/>
      <c r="BE148" s="3"/>
      <c r="BF148" s="3"/>
      <c r="BG148" s="3"/>
      <c r="BH148" s="3"/>
      <c r="BI148" s="3"/>
      <c r="BJ148" s="3"/>
    </row>
    <row r="149" customFormat="false" ht="12.75" hidden="true" customHeight="false" outlineLevel="0" collapsed="false">
      <c r="AD149" s="3"/>
      <c r="AE149" s="3"/>
      <c r="AF149" s="3"/>
      <c r="AG149" s="3"/>
      <c r="AH149" s="3"/>
      <c r="AI149" s="3"/>
      <c r="AJ149" s="3"/>
      <c r="AK149" s="3"/>
      <c r="AM149" s="3"/>
      <c r="AN149" s="3"/>
      <c r="AO149" s="102"/>
      <c r="AP149" s="102"/>
      <c r="AQ149" s="102"/>
      <c r="AR149" s="47"/>
      <c r="AS149" s="47"/>
      <c r="AT149" s="84" t="n">
        <v>98</v>
      </c>
      <c r="AU149" s="4" t="n">
        <v>254</v>
      </c>
      <c r="AV149" s="4" t="s">
        <v>329</v>
      </c>
      <c r="AW149" s="4" t="s">
        <v>330</v>
      </c>
      <c r="AX149" s="4"/>
      <c r="AY149" s="97"/>
      <c r="AZ149" s="4"/>
      <c r="BA149" s="47"/>
      <c r="BB149" s="3"/>
      <c r="BC149" s="3"/>
      <c r="BD149" s="3"/>
      <c r="BE149" s="3"/>
      <c r="BF149" s="3"/>
      <c r="BG149" s="3"/>
      <c r="BH149" s="3"/>
      <c r="BI149" s="3"/>
      <c r="BJ149" s="3"/>
    </row>
    <row r="150" customFormat="false" ht="12.75" hidden="true" customHeight="false" outlineLevel="0" collapsed="false">
      <c r="AD150" s="3"/>
      <c r="AE150" s="3"/>
      <c r="AF150" s="3"/>
      <c r="AG150" s="3"/>
      <c r="AH150" s="3"/>
      <c r="AI150" s="3"/>
      <c r="AJ150" s="3"/>
      <c r="AK150" s="3"/>
      <c r="AM150" s="3"/>
      <c r="AN150" s="3"/>
      <c r="AO150" s="102"/>
      <c r="AP150" s="102"/>
      <c r="AQ150" s="102"/>
      <c r="AR150" s="47"/>
      <c r="AS150" s="47"/>
      <c r="AT150" s="84" t="n">
        <v>99</v>
      </c>
      <c r="AU150" s="4" t="n">
        <v>255</v>
      </c>
      <c r="AV150" s="4" t="s">
        <v>331</v>
      </c>
      <c r="AW150" s="4" t="s">
        <v>332</v>
      </c>
      <c r="AX150" s="4"/>
      <c r="AY150" s="97"/>
      <c r="AZ150" s="4"/>
      <c r="BA150" s="47"/>
      <c r="BB150" s="3"/>
      <c r="BC150" s="3"/>
      <c r="BD150" s="3"/>
      <c r="BE150" s="3"/>
      <c r="BF150" s="3"/>
      <c r="BG150" s="3"/>
      <c r="BH150" s="3"/>
      <c r="BI150" s="3"/>
      <c r="BJ150" s="3"/>
    </row>
    <row r="151" customFormat="false" ht="12.75" hidden="true" customHeight="false" outlineLevel="0" collapsed="false">
      <c r="AD151" s="3"/>
      <c r="AE151" s="3"/>
      <c r="AF151" s="3"/>
      <c r="AG151" s="3"/>
      <c r="AH151" s="3"/>
      <c r="AI151" s="3"/>
      <c r="AJ151" s="3"/>
      <c r="AK151" s="3"/>
      <c r="AM151" s="3"/>
      <c r="AN151" s="3"/>
      <c r="AO151" s="102"/>
      <c r="AP151" s="102"/>
      <c r="AQ151" s="102"/>
      <c r="AR151" s="47"/>
      <c r="AS151" s="47"/>
      <c r="AT151" s="84" t="n">
        <v>100</v>
      </c>
      <c r="AU151" s="4" t="n">
        <v>296</v>
      </c>
      <c r="AV151" s="4" t="s">
        <v>333</v>
      </c>
      <c r="AW151" s="4" t="s">
        <v>334</v>
      </c>
      <c r="AX151" s="4"/>
      <c r="AY151" s="97"/>
      <c r="AZ151" s="4"/>
      <c r="BA151" s="47"/>
      <c r="BB151" s="3"/>
      <c r="BC151" s="3"/>
      <c r="BD151" s="3"/>
      <c r="BE151" s="3"/>
      <c r="BF151" s="3"/>
      <c r="BG151" s="3"/>
      <c r="BH151" s="3"/>
      <c r="BI151" s="3"/>
      <c r="BJ151" s="3"/>
    </row>
    <row r="152" customFormat="false" ht="12.75" hidden="true" customHeight="false" outlineLevel="0" collapsed="false"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102"/>
      <c r="AP152" s="102"/>
      <c r="AQ152" s="102"/>
      <c r="AR152" s="47"/>
      <c r="AS152" s="47"/>
      <c r="AT152" s="84" t="n">
        <v>101</v>
      </c>
      <c r="AU152" s="4" t="n">
        <v>297</v>
      </c>
      <c r="AV152" s="4" t="s">
        <v>335</v>
      </c>
      <c r="AW152" s="4" t="s">
        <v>336</v>
      </c>
      <c r="AX152" s="4"/>
      <c r="AY152" s="97"/>
      <c r="AZ152" s="4"/>
      <c r="BB152" s="3"/>
      <c r="BC152" s="3"/>
      <c r="BD152" s="3"/>
      <c r="BE152" s="3"/>
      <c r="BF152" s="3"/>
      <c r="BG152" s="3"/>
      <c r="BH152" s="3"/>
      <c r="BI152" s="3"/>
      <c r="BJ152" s="3"/>
    </row>
    <row r="153" customFormat="false" ht="12.75" hidden="true" customHeight="false" outlineLevel="0" collapsed="false"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102"/>
      <c r="AP153" s="102"/>
      <c r="AQ153" s="102"/>
      <c r="AR153" s="47"/>
      <c r="AS153" s="47"/>
      <c r="AT153" s="84" t="n">
        <v>102</v>
      </c>
      <c r="AU153" s="4" t="n">
        <v>298</v>
      </c>
      <c r="AV153" s="4" t="s">
        <v>337</v>
      </c>
      <c r="AW153" s="4" t="s">
        <v>338</v>
      </c>
      <c r="AX153" s="4"/>
      <c r="AY153" s="97"/>
      <c r="AZ153" s="4"/>
      <c r="BB153" s="3"/>
      <c r="BC153" s="3"/>
      <c r="BD153" s="3"/>
      <c r="BE153" s="3"/>
      <c r="BF153" s="3"/>
      <c r="BG153" s="3"/>
      <c r="BH153" s="3"/>
      <c r="BI153" s="3"/>
      <c r="BJ153" s="3"/>
    </row>
    <row r="154" customFormat="false" ht="12.75" hidden="true" customHeight="false" outlineLevel="0" collapsed="false"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102"/>
      <c r="AP154" s="102"/>
      <c r="AQ154" s="102"/>
      <c r="AR154" s="47"/>
      <c r="AS154" s="47"/>
      <c r="AT154" s="84" t="n">
        <v>103</v>
      </c>
      <c r="AU154" s="4" t="n">
        <v>299</v>
      </c>
      <c r="AV154" s="4" t="s">
        <v>339</v>
      </c>
      <c r="AW154" s="4" t="s">
        <v>340</v>
      </c>
      <c r="AX154" s="4"/>
      <c r="AY154" s="97"/>
      <c r="AZ154" s="4"/>
      <c r="BB154" s="3"/>
      <c r="BC154" s="3"/>
      <c r="BD154" s="3"/>
      <c r="BE154" s="3"/>
      <c r="BF154" s="3"/>
      <c r="BG154" s="3"/>
      <c r="BH154" s="3"/>
      <c r="BI154" s="3"/>
      <c r="BJ154" s="3"/>
    </row>
    <row r="155" customFormat="false" ht="12.75" hidden="true" customHeight="false" outlineLevel="0" collapsed="false"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102"/>
      <c r="AP155" s="102"/>
      <c r="AQ155" s="102"/>
      <c r="AR155" s="47"/>
      <c r="AS155" s="47"/>
      <c r="AT155" s="84" t="n">
        <v>104</v>
      </c>
      <c r="AU155" s="4" t="n">
        <v>302</v>
      </c>
      <c r="AV155" s="4" t="s">
        <v>341</v>
      </c>
      <c r="AW155" s="4" t="s">
        <v>342</v>
      </c>
      <c r="AX155" s="4"/>
      <c r="AY155" s="97"/>
      <c r="AZ155" s="84"/>
      <c r="BB155" s="3"/>
      <c r="BC155" s="3"/>
      <c r="BD155" s="3"/>
      <c r="BE155" s="3"/>
      <c r="BF155" s="3"/>
      <c r="BG155" s="3"/>
      <c r="BH155" s="3"/>
      <c r="BI155" s="3"/>
      <c r="BJ155" s="3"/>
    </row>
    <row r="156" customFormat="false" ht="12.75" hidden="true" customHeight="false" outlineLevel="0" collapsed="false"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102"/>
      <c r="AP156" s="102"/>
      <c r="AQ156" s="102"/>
      <c r="AR156" s="47"/>
      <c r="AS156" s="47"/>
      <c r="AT156" s="84" t="n">
        <v>105</v>
      </c>
      <c r="AU156" s="4" t="n">
        <v>303</v>
      </c>
      <c r="AV156" s="4" t="s">
        <v>343</v>
      </c>
      <c r="AW156" s="4" t="s">
        <v>344</v>
      </c>
      <c r="AX156" s="4"/>
      <c r="AY156" s="97"/>
      <c r="AZ156" s="84"/>
      <c r="BB156" s="3"/>
      <c r="BC156" s="3"/>
      <c r="BD156" s="3"/>
      <c r="BE156" s="3"/>
      <c r="BF156" s="3"/>
      <c r="BG156" s="3"/>
      <c r="BH156" s="3"/>
      <c r="BI156" s="3"/>
      <c r="BJ156" s="3"/>
    </row>
    <row r="157" customFormat="false" ht="12.75" hidden="true" customHeight="false" outlineLevel="0" collapsed="false"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102"/>
      <c r="AP157" s="102"/>
      <c r="AQ157" s="102"/>
      <c r="AR157" s="47"/>
      <c r="AS157" s="47"/>
      <c r="AT157" s="84" t="n">
        <v>106</v>
      </c>
      <c r="AU157" s="4" t="n">
        <v>304</v>
      </c>
      <c r="AV157" s="4" t="s">
        <v>345</v>
      </c>
      <c r="AW157" s="4" t="s">
        <v>346</v>
      </c>
      <c r="AX157" s="4"/>
      <c r="AY157" s="97"/>
      <c r="AZ157" s="84"/>
      <c r="BA157" s="47"/>
      <c r="BB157" s="3"/>
      <c r="BC157" s="3"/>
      <c r="BD157" s="3"/>
      <c r="BE157" s="3"/>
      <c r="BF157" s="3"/>
      <c r="BG157" s="3"/>
      <c r="BH157" s="3"/>
      <c r="BI157" s="3"/>
      <c r="BJ157" s="3"/>
    </row>
    <row r="158" customFormat="false" ht="12.75" hidden="true" customHeight="false" outlineLevel="0" collapsed="false"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102"/>
      <c r="AP158" s="102"/>
      <c r="AQ158" s="102"/>
      <c r="AR158" s="47"/>
      <c r="AS158" s="47"/>
      <c r="AT158" s="84" t="n">
        <v>107</v>
      </c>
      <c r="AU158" s="4" t="n">
        <v>305</v>
      </c>
      <c r="AV158" s="4" t="s">
        <v>347</v>
      </c>
      <c r="AW158" s="4" t="s">
        <v>348</v>
      </c>
      <c r="AX158" s="4"/>
      <c r="AY158" s="97"/>
      <c r="AZ158" s="84"/>
      <c r="BA158" s="47"/>
      <c r="BB158" s="3"/>
      <c r="BC158" s="3"/>
      <c r="BD158" s="3"/>
      <c r="BE158" s="3"/>
      <c r="BF158" s="3"/>
      <c r="BG158" s="3"/>
      <c r="BH158" s="3"/>
      <c r="BI158" s="3"/>
      <c r="BJ158" s="3"/>
    </row>
    <row r="159" customFormat="false" ht="12.75" hidden="true" customHeight="false" outlineLevel="0" collapsed="false"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102"/>
      <c r="AP159" s="102"/>
      <c r="AQ159" s="102"/>
      <c r="AR159" s="47"/>
      <c r="AS159" s="47"/>
      <c r="AT159" s="84" t="n">
        <v>108</v>
      </c>
      <c r="AU159" s="4" t="n">
        <v>306</v>
      </c>
      <c r="AV159" s="4" t="s">
        <v>349</v>
      </c>
      <c r="AW159" s="4" t="s">
        <v>350</v>
      </c>
      <c r="AX159" s="4"/>
      <c r="AY159" s="97"/>
      <c r="AZ159" s="4"/>
      <c r="BA159" s="47"/>
      <c r="BB159" s="3"/>
      <c r="BC159" s="3"/>
      <c r="BD159" s="3"/>
      <c r="BE159" s="3"/>
      <c r="BF159" s="3"/>
      <c r="BG159" s="3"/>
      <c r="BH159" s="3"/>
      <c r="BI159" s="3"/>
      <c r="BJ159" s="3"/>
    </row>
    <row r="160" customFormat="false" ht="12.75" hidden="true" customHeight="false" outlineLevel="0" collapsed="false"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102"/>
      <c r="AP160" s="102"/>
      <c r="AQ160" s="102"/>
      <c r="AR160" s="47"/>
      <c r="AS160" s="47"/>
      <c r="AT160" s="84" t="n">
        <v>109</v>
      </c>
      <c r="AU160" s="4" t="n">
        <v>307</v>
      </c>
      <c r="AV160" s="4" t="s">
        <v>351</v>
      </c>
      <c r="AW160" s="4" t="s">
        <v>352</v>
      </c>
      <c r="AX160" s="4"/>
      <c r="AY160" s="97"/>
      <c r="AZ160" s="84"/>
      <c r="BA160" s="47"/>
      <c r="BB160" s="3"/>
      <c r="BC160" s="3"/>
      <c r="BD160" s="3"/>
      <c r="BE160" s="3"/>
      <c r="BF160" s="3"/>
      <c r="BG160" s="3"/>
      <c r="BH160" s="3"/>
      <c r="BI160" s="3"/>
      <c r="BJ160" s="3"/>
    </row>
    <row r="161" customFormat="false" ht="12.75" hidden="true" customHeight="false" outlineLevel="0" collapsed="false"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102"/>
      <c r="AP161" s="102"/>
      <c r="AQ161" s="102"/>
      <c r="AR161" s="47"/>
      <c r="AS161" s="47"/>
      <c r="AT161" s="84" t="n">
        <v>110</v>
      </c>
      <c r="AU161" s="4" t="n">
        <v>308</v>
      </c>
      <c r="AV161" s="4" t="s">
        <v>353</v>
      </c>
      <c r="AW161" s="4" t="s">
        <v>354</v>
      </c>
      <c r="AX161" s="4"/>
      <c r="AY161" s="97"/>
      <c r="AZ161" s="84"/>
      <c r="BA161" s="47"/>
      <c r="BB161" s="3"/>
      <c r="BC161" s="3"/>
      <c r="BD161" s="3"/>
      <c r="BE161" s="3"/>
      <c r="BF161" s="3"/>
      <c r="BG161" s="3"/>
      <c r="BH161" s="3"/>
      <c r="BI161" s="3"/>
      <c r="BJ161" s="3"/>
    </row>
    <row r="162" customFormat="false" ht="12.75" hidden="true" customHeight="false" outlineLevel="0" collapsed="false"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102"/>
      <c r="AP162" s="102"/>
      <c r="AQ162" s="102"/>
      <c r="AR162" s="47"/>
      <c r="AS162" s="47"/>
      <c r="AT162" s="84" t="n">
        <v>111</v>
      </c>
      <c r="AU162" s="4" t="n">
        <v>311</v>
      </c>
      <c r="AV162" s="4" t="s">
        <v>355</v>
      </c>
      <c r="AW162" s="4" t="s">
        <v>356</v>
      </c>
      <c r="AX162" s="4"/>
      <c r="AY162" s="97"/>
      <c r="AZ162" s="84"/>
      <c r="BA162" s="47"/>
      <c r="BB162" s="3"/>
      <c r="BC162" s="3"/>
      <c r="BD162" s="3"/>
      <c r="BE162" s="3"/>
      <c r="BF162" s="3"/>
      <c r="BG162" s="3"/>
      <c r="BH162" s="3"/>
      <c r="BI162" s="3"/>
      <c r="BJ162" s="3"/>
    </row>
    <row r="163" customFormat="false" ht="12.75" hidden="true" customHeight="false" outlineLevel="0" collapsed="false"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102"/>
      <c r="AP163" s="102"/>
      <c r="AQ163" s="102"/>
      <c r="AR163" s="47"/>
      <c r="AS163" s="47"/>
      <c r="AT163" s="84" t="n">
        <v>112</v>
      </c>
      <c r="AU163" s="4" t="n">
        <v>313</v>
      </c>
      <c r="AV163" s="4" t="s">
        <v>357</v>
      </c>
      <c r="AW163" s="4" t="s">
        <v>358</v>
      </c>
      <c r="AX163" s="4"/>
      <c r="AY163" s="97"/>
      <c r="AZ163" s="84"/>
      <c r="BA163" s="47"/>
      <c r="BB163" s="3"/>
      <c r="BC163" s="3"/>
      <c r="BD163" s="3"/>
      <c r="BE163" s="3"/>
      <c r="BF163" s="3"/>
      <c r="BG163" s="3"/>
      <c r="BH163" s="3"/>
      <c r="BI163" s="3"/>
      <c r="BJ163" s="3"/>
    </row>
    <row r="164" customFormat="false" ht="12.75" hidden="true" customHeight="false" outlineLevel="0" collapsed="false"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102"/>
      <c r="AP164" s="102"/>
      <c r="AQ164" s="102"/>
      <c r="AR164" s="47"/>
      <c r="AS164" s="47"/>
      <c r="AT164" s="84" t="n">
        <v>113</v>
      </c>
      <c r="AU164" s="4" t="n">
        <v>326</v>
      </c>
      <c r="AV164" s="4" t="s">
        <v>359</v>
      </c>
      <c r="AW164" s="4" t="s">
        <v>360</v>
      </c>
      <c r="AX164" s="4"/>
      <c r="AY164" s="97"/>
      <c r="AZ164" s="84"/>
      <c r="BA164" s="47"/>
      <c r="BB164" s="3"/>
      <c r="BC164" s="3"/>
      <c r="BD164" s="3"/>
      <c r="BE164" s="3"/>
      <c r="BF164" s="3"/>
      <c r="BG164" s="3"/>
      <c r="BH164" s="3"/>
      <c r="BI164" s="3"/>
      <c r="BJ164" s="3"/>
    </row>
    <row r="165" customFormat="false" ht="12.75" hidden="true" customHeight="false" outlineLevel="0" collapsed="false"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102"/>
      <c r="AP165" s="102"/>
      <c r="AQ165" s="102"/>
      <c r="AR165" s="47"/>
      <c r="AS165" s="47"/>
      <c r="AT165" s="84" t="n">
        <v>114</v>
      </c>
      <c r="AU165" s="4" t="n">
        <v>327</v>
      </c>
      <c r="AV165" s="4" t="s">
        <v>361</v>
      </c>
      <c r="AW165" s="4" t="s">
        <v>362</v>
      </c>
      <c r="AX165" s="4"/>
      <c r="AY165" s="97"/>
      <c r="AZ165" s="84"/>
      <c r="BA165" s="47"/>
      <c r="BB165" s="3"/>
      <c r="BC165" s="3"/>
      <c r="BD165" s="3"/>
      <c r="BE165" s="3"/>
      <c r="BF165" s="3"/>
      <c r="BG165" s="3"/>
      <c r="BH165" s="3"/>
      <c r="BI165" s="3"/>
      <c r="BJ165" s="3"/>
    </row>
    <row r="166" customFormat="false" ht="12.75" hidden="true" customHeight="false" outlineLevel="0" collapsed="false"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102"/>
      <c r="AP166" s="102"/>
      <c r="AQ166" s="102"/>
      <c r="AR166" s="47"/>
      <c r="AS166" s="47"/>
      <c r="AT166" s="84" t="n">
        <v>115</v>
      </c>
      <c r="AU166" s="4" t="n">
        <v>328</v>
      </c>
      <c r="AV166" s="4" t="s">
        <v>363</v>
      </c>
      <c r="AW166" s="4" t="s">
        <v>364</v>
      </c>
      <c r="AX166" s="4"/>
      <c r="AY166" s="97"/>
      <c r="AZ166" s="84"/>
      <c r="BA166" s="47"/>
      <c r="BB166" s="3"/>
      <c r="BC166" s="3"/>
      <c r="BD166" s="3"/>
      <c r="BE166" s="3"/>
      <c r="BF166" s="3"/>
      <c r="BG166" s="3"/>
      <c r="BH166" s="3"/>
      <c r="BI166" s="3"/>
      <c r="BJ166" s="3"/>
    </row>
    <row r="167" customFormat="false" ht="12.75" hidden="true" customHeight="false" outlineLevel="0" collapsed="false"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102"/>
      <c r="AP167" s="102"/>
      <c r="AQ167" s="102"/>
      <c r="AR167" s="47"/>
      <c r="AS167" s="47"/>
      <c r="AT167" s="84" t="n">
        <v>116</v>
      </c>
      <c r="AU167" s="4" t="n">
        <v>333</v>
      </c>
      <c r="AV167" s="4" t="s">
        <v>365</v>
      </c>
      <c r="AW167" s="4" t="s">
        <v>366</v>
      </c>
      <c r="AX167" s="4"/>
      <c r="AY167" s="97"/>
      <c r="AZ167" s="4"/>
      <c r="BA167" s="47"/>
      <c r="BB167" s="3"/>
      <c r="BC167" s="3"/>
      <c r="BD167" s="3"/>
      <c r="BE167" s="3"/>
      <c r="BF167" s="3"/>
      <c r="BG167" s="3"/>
      <c r="BH167" s="3"/>
      <c r="BI167" s="3"/>
      <c r="BJ167" s="3"/>
    </row>
    <row r="168" customFormat="false" ht="12.75" hidden="true" customHeight="false" outlineLevel="0" collapsed="false"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102"/>
      <c r="AP168" s="102"/>
      <c r="AQ168" s="102"/>
      <c r="AR168" s="47"/>
      <c r="AS168" s="47"/>
      <c r="AT168" s="84" t="n">
        <v>117</v>
      </c>
      <c r="AU168" s="4" t="n">
        <v>336</v>
      </c>
      <c r="AV168" s="4" t="s">
        <v>367</v>
      </c>
      <c r="AW168" s="4" t="s">
        <v>368</v>
      </c>
      <c r="AX168" s="4"/>
      <c r="AY168" s="97"/>
      <c r="AZ168" s="4"/>
      <c r="BA168" s="47"/>
      <c r="BB168" s="3"/>
      <c r="BC168" s="3"/>
      <c r="BD168" s="3"/>
      <c r="BE168" s="3"/>
      <c r="BF168" s="3"/>
      <c r="BG168" s="3"/>
      <c r="BH168" s="3"/>
      <c r="BI168" s="3"/>
      <c r="BJ168" s="3"/>
    </row>
    <row r="169" customFormat="false" ht="12.75" hidden="true" customHeight="false" outlineLevel="0" collapsed="false"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102"/>
      <c r="AP169" s="102"/>
      <c r="AQ169" s="102"/>
      <c r="AR169" s="47"/>
      <c r="AS169" s="47"/>
      <c r="AT169" s="84" t="n">
        <v>118</v>
      </c>
      <c r="AU169" s="4" t="n">
        <v>337</v>
      </c>
      <c r="AV169" s="4" t="s">
        <v>369</v>
      </c>
      <c r="AW169" s="4" t="s">
        <v>370</v>
      </c>
      <c r="AX169" s="4"/>
      <c r="AY169" s="97"/>
      <c r="AZ169" s="4"/>
      <c r="BA169" s="47"/>
      <c r="BB169" s="3"/>
      <c r="BC169" s="3"/>
      <c r="BD169" s="3"/>
      <c r="BE169" s="3"/>
      <c r="BF169" s="3"/>
      <c r="BG169" s="3"/>
      <c r="BH169" s="3"/>
      <c r="BI169" s="3"/>
      <c r="BJ169" s="3"/>
    </row>
    <row r="170" customFormat="false" ht="12.75" hidden="true" customHeight="false" outlineLevel="0" collapsed="false"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102"/>
      <c r="AP170" s="102"/>
      <c r="AQ170" s="102"/>
      <c r="AR170" s="47"/>
      <c r="AS170" s="47"/>
      <c r="AT170" s="84" t="n">
        <v>119</v>
      </c>
      <c r="AU170" s="4" t="n">
        <v>351</v>
      </c>
      <c r="AV170" s="4" t="s">
        <v>371</v>
      </c>
      <c r="AW170" s="4" t="s">
        <v>372</v>
      </c>
      <c r="AX170" s="4"/>
      <c r="AY170" s="97"/>
      <c r="AZ170" s="4"/>
      <c r="BA170" s="47"/>
      <c r="BB170" s="3"/>
      <c r="BC170" s="3"/>
      <c r="BD170" s="3"/>
      <c r="BE170" s="3"/>
      <c r="BF170" s="3"/>
      <c r="BG170" s="3"/>
      <c r="BH170" s="3"/>
      <c r="BI170" s="3"/>
      <c r="BJ170" s="3"/>
    </row>
    <row r="171" customFormat="false" ht="12.75" hidden="true" customHeight="false" outlineLevel="0" collapsed="false"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102"/>
      <c r="AP171" s="102"/>
      <c r="AQ171" s="102"/>
      <c r="AR171" s="47"/>
      <c r="AS171" s="47"/>
      <c r="AT171" s="84" t="n">
        <v>120</v>
      </c>
      <c r="AU171" s="4" t="n">
        <v>403</v>
      </c>
      <c r="AV171" s="4" t="s">
        <v>373</v>
      </c>
      <c r="AW171" s="4" t="s">
        <v>374</v>
      </c>
      <c r="AX171" s="4"/>
      <c r="AY171" s="97"/>
      <c r="AZ171" s="4"/>
      <c r="BA171" s="47"/>
      <c r="BB171" s="3"/>
      <c r="BC171" s="3"/>
      <c r="BD171" s="3"/>
      <c r="BE171" s="3"/>
      <c r="BF171" s="3"/>
      <c r="BG171" s="3"/>
      <c r="BH171" s="3"/>
      <c r="BI171" s="3"/>
      <c r="BJ171" s="3"/>
    </row>
    <row r="172" customFormat="false" ht="12.75" hidden="true" customHeight="false" outlineLevel="0" collapsed="false"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02"/>
      <c r="AP172" s="102"/>
      <c r="AQ172" s="102"/>
      <c r="AR172" s="47"/>
      <c r="AS172" s="47"/>
      <c r="AT172" s="84" t="n">
        <v>121</v>
      </c>
      <c r="AU172" s="4" t="n">
        <v>407</v>
      </c>
      <c r="AV172" s="4" t="s">
        <v>375</v>
      </c>
      <c r="AW172" s="4" t="s">
        <v>376</v>
      </c>
      <c r="AX172" s="4"/>
      <c r="AY172" s="97"/>
      <c r="AZ172" s="4"/>
      <c r="BA172" s="47"/>
      <c r="BB172" s="3"/>
      <c r="BC172" s="3"/>
      <c r="BD172" s="3"/>
      <c r="BE172" s="3"/>
      <c r="BF172" s="3"/>
      <c r="BG172" s="3"/>
      <c r="BH172" s="3"/>
      <c r="BI172" s="3"/>
      <c r="BJ172" s="3"/>
    </row>
    <row r="173" customFormat="false" ht="12.75" hidden="true" customHeight="false" outlineLevel="0" collapsed="false"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102"/>
      <c r="AP173" s="102"/>
      <c r="AQ173" s="102"/>
      <c r="AR173" s="47"/>
      <c r="AS173" s="47"/>
      <c r="AT173" s="84" t="n">
        <v>122</v>
      </c>
      <c r="AU173" s="4" t="n">
        <v>409</v>
      </c>
      <c r="AV173" s="4" t="s">
        <v>377</v>
      </c>
      <c r="AW173" s="4" t="s">
        <v>378</v>
      </c>
      <c r="AX173" s="4" t="s">
        <v>379</v>
      </c>
      <c r="AY173" s="97"/>
      <c r="AZ173" s="4"/>
      <c r="BA173" s="47"/>
      <c r="BB173" s="3"/>
      <c r="BC173" s="3"/>
      <c r="BD173" s="3"/>
      <c r="BE173" s="3"/>
      <c r="BF173" s="3"/>
      <c r="BG173" s="3"/>
      <c r="BH173" s="3"/>
      <c r="BI173" s="3"/>
      <c r="BJ173" s="3"/>
    </row>
    <row r="174" customFormat="false" ht="12.75" hidden="true" customHeight="false" outlineLevel="0" collapsed="false"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02"/>
      <c r="AP174" s="102"/>
      <c r="AQ174" s="102"/>
      <c r="AR174" s="47"/>
      <c r="AS174" s="47"/>
      <c r="AT174" s="84" t="n">
        <v>123</v>
      </c>
      <c r="AU174" s="4" t="n">
        <v>413</v>
      </c>
      <c r="AV174" s="4" t="s">
        <v>380</v>
      </c>
      <c r="AW174" s="4" t="s">
        <v>381</v>
      </c>
      <c r="AX174" s="4"/>
      <c r="AY174" s="97"/>
      <c r="AZ174" s="4"/>
      <c r="BA174" s="47"/>
      <c r="BB174" s="3"/>
      <c r="BC174" s="3"/>
      <c r="BD174" s="3"/>
      <c r="BE174" s="3"/>
      <c r="BF174" s="3"/>
      <c r="BG174" s="3"/>
      <c r="BH174" s="3"/>
      <c r="BI174" s="3"/>
      <c r="BJ174" s="3"/>
    </row>
    <row r="175" customFormat="false" ht="12.75" hidden="true" customHeight="false" outlineLevel="0" collapsed="false"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102"/>
      <c r="AP175" s="102"/>
      <c r="AQ175" s="102"/>
      <c r="AR175" s="47"/>
      <c r="AS175" s="47"/>
      <c r="AT175" s="84" t="n">
        <v>124</v>
      </c>
      <c r="AU175" s="4" t="n">
        <v>431</v>
      </c>
      <c r="AV175" s="4" t="s">
        <v>382</v>
      </c>
      <c r="AW175" s="4" t="s">
        <v>383</v>
      </c>
      <c r="AX175" s="4"/>
      <c r="AY175" s="97"/>
      <c r="AZ175" s="84"/>
      <c r="BA175" s="47"/>
      <c r="BB175" s="3"/>
      <c r="BC175" s="3"/>
      <c r="BD175" s="3"/>
      <c r="BE175" s="3"/>
      <c r="BF175" s="3"/>
      <c r="BG175" s="3"/>
      <c r="BH175" s="3"/>
      <c r="BI175" s="3"/>
      <c r="BJ175" s="3"/>
    </row>
    <row r="176" customFormat="false" ht="12.75" hidden="true" customHeight="false" outlineLevel="0" collapsed="false"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102"/>
      <c r="AP176" s="102"/>
      <c r="AQ176" s="102"/>
      <c r="AR176" s="47"/>
      <c r="AS176" s="47"/>
      <c r="AT176" s="84" t="n">
        <v>125</v>
      </c>
      <c r="AU176" s="4" t="n">
        <v>432</v>
      </c>
      <c r="AV176" s="4" t="s">
        <v>384</v>
      </c>
      <c r="AW176" s="4" t="s">
        <v>385</v>
      </c>
      <c r="AX176" s="4"/>
      <c r="AY176" s="97"/>
      <c r="AZ176" s="84"/>
      <c r="BA176" s="47"/>
      <c r="BB176" s="3"/>
      <c r="BC176" s="3"/>
      <c r="BD176" s="3"/>
      <c r="BE176" s="3"/>
      <c r="BF176" s="3"/>
      <c r="BG176" s="3"/>
      <c r="BH176" s="3"/>
      <c r="BI176" s="3"/>
      <c r="BJ176" s="3"/>
    </row>
    <row r="177" customFormat="false" ht="12.75" hidden="true" customHeight="false" outlineLevel="0" collapsed="false"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102"/>
      <c r="AP177" s="102"/>
      <c r="AQ177" s="102"/>
      <c r="AR177" s="47"/>
      <c r="AS177" s="47"/>
      <c r="AT177" s="84" t="n">
        <v>126</v>
      </c>
      <c r="AU177" s="4" t="n">
        <v>435</v>
      </c>
      <c r="AV177" s="4" t="s">
        <v>386</v>
      </c>
      <c r="AW177" s="4" t="s">
        <v>387</v>
      </c>
      <c r="AX177" s="4" t="s">
        <v>388</v>
      </c>
      <c r="AY177" s="97"/>
      <c r="AZ177" s="84"/>
      <c r="BA177" s="47"/>
      <c r="BB177" s="3"/>
      <c r="BC177" s="3"/>
      <c r="BD177" s="3"/>
      <c r="BE177" s="3"/>
      <c r="BF177" s="3"/>
      <c r="BG177" s="3"/>
      <c r="BH177" s="3"/>
      <c r="BI177" s="3"/>
      <c r="BJ177" s="3"/>
    </row>
    <row r="178" customFormat="false" ht="12.75" hidden="true" customHeight="false" outlineLevel="0" collapsed="false"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102"/>
      <c r="AP178" s="102"/>
      <c r="AQ178" s="102"/>
      <c r="AR178" s="47"/>
      <c r="AS178" s="47"/>
      <c r="AT178" s="84" t="n">
        <v>127</v>
      </c>
      <c r="AU178" s="4" t="n">
        <v>481</v>
      </c>
      <c r="AV178" s="4" t="s">
        <v>389</v>
      </c>
      <c r="AW178" s="4" t="s">
        <v>390</v>
      </c>
      <c r="AX178" s="4" t="s">
        <v>391</v>
      </c>
      <c r="AY178" s="97"/>
      <c r="AZ178" s="4"/>
      <c r="BA178" s="47"/>
      <c r="BB178" s="3"/>
      <c r="BC178" s="3"/>
      <c r="BD178" s="3"/>
      <c r="BE178" s="3"/>
      <c r="BF178" s="3"/>
      <c r="BG178" s="3"/>
      <c r="BH178" s="3"/>
      <c r="BI178" s="3"/>
      <c r="BJ178" s="3"/>
    </row>
    <row r="179" customFormat="false" ht="12.75" hidden="true" customHeight="false" outlineLevel="0" collapsed="false"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102"/>
      <c r="AP179" s="102"/>
      <c r="AQ179" s="102"/>
      <c r="AR179" s="47"/>
      <c r="AS179" s="47"/>
      <c r="AT179" s="84" t="n">
        <v>128</v>
      </c>
      <c r="AU179" s="4" t="n">
        <v>485</v>
      </c>
      <c r="AV179" s="4" t="s">
        <v>392</v>
      </c>
      <c r="AW179" s="4" t="s">
        <v>393</v>
      </c>
      <c r="AX179" s="4"/>
      <c r="AY179" s="97"/>
      <c r="AZ179" s="4"/>
      <c r="BA179" s="47"/>
      <c r="BB179" s="3"/>
      <c r="BC179" s="3"/>
      <c r="BD179" s="3"/>
      <c r="BE179" s="3"/>
      <c r="BF179" s="3"/>
      <c r="BG179" s="3"/>
      <c r="BH179" s="3"/>
      <c r="BI179" s="3"/>
      <c r="BJ179" s="3"/>
    </row>
    <row r="180" customFormat="false" ht="12.75" hidden="true" customHeight="false" outlineLevel="0" collapsed="false"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102"/>
      <c r="AP180" s="102"/>
      <c r="AQ180" s="102"/>
      <c r="AR180" s="47"/>
      <c r="AS180" s="47"/>
      <c r="AT180" s="84" t="n">
        <v>129</v>
      </c>
      <c r="AU180" s="4" t="n">
        <v>487</v>
      </c>
      <c r="AV180" s="4" t="s">
        <v>394</v>
      </c>
      <c r="AW180" s="4" t="s">
        <v>395</v>
      </c>
      <c r="AX180" s="4"/>
      <c r="AY180" s="97"/>
      <c r="AZ180" s="4"/>
      <c r="BA180" s="47"/>
      <c r="BB180" s="3"/>
      <c r="BC180" s="3"/>
      <c r="BD180" s="3"/>
      <c r="BE180" s="3"/>
      <c r="BF180" s="3"/>
      <c r="BG180" s="3"/>
      <c r="BH180" s="3"/>
      <c r="BI180" s="3"/>
      <c r="BJ180" s="3"/>
    </row>
    <row r="181" customFormat="false" ht="12.75" hidden="true" customHeight="false" outlineLevel="0" collapsed="false"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102"/>
      <c r="AP181" s="102"/>
      <c r="AQ181" s="102"/>
      <c r="AR181" s="47"/>
      <c r="AS181" s="47"/>
      <c r="AT181" s="84" t="n">
        <v>130</v>
      </c>
      <c r="AU181" s="4" t="n">
        <v>490</v>
      </c>
      <c r="AV181" s="4" t="s">
        <v>396</v>
      </c>
      <c r="AW181" s="4" t="s">
        <v>397</v>
      </c>
      <c r="AX181" s="4"/>
      <c r="AY181" s="97"/>
      <c r="AZ181" s="4"/>
      <c r="BA181" s="47"/>
      <c r="BB181" s="3"/>
      <c r="BC181" s="3"/>
      <c r="BD181" s="3"/>
      <c r="BE181" s="3"/>
      <c r="BF181" s="3"/>
      <c r="BG181" s="3"/>
      <c r="BH181" s="3"/>
      <c r="BI181" s="3"/>
      <c r="BJ181" s="3"/>
    </row>
    <row r="182" customFormat="false" ht="12.75" hidden="true" customHeight="false" outlineLevel="0" collapsed="false"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102"/>
      <c r="AP182" s="102"/>
      <c r="AQ182" s="102"/>
      <c r="AR182" s="47"/>
      <c r="AS182" s="47"/>
      <c r="AT182" s="84" t="n">
        <v>131</v>
      </c>
      <c r="AU182" s="4" t="n">
        <v>494</v>
      </c>
      <c r="AV182" s="4" t="s">
        <v>398</v>
      </c>
      <c r="AW182" s="4" t="s">
        <v>399</v>
      </c>
      <c r="AX182" s="4"/>
      <c r="AY182" s="97"/>
      <c r="AZ182" s="4"/>
      <c r="BA182" s="47"/>
      <c r="BB182" s="3"/>
      <c r="BC182" s="3"/>
      <c r="BD182" s="3"/>
      <c r="BE182" s="3"/>
      <c r="BF182" s="3"/>
      <c r="BG182" s="3"/>
      <c r="BH182" s="3"/>
      <c r="BI182" s="3"/>
      <c r="BJ182" s="3"/>
    </row>
    <row r="183" customFormat="false" ht="12.75" hidden="true" customHeight="false" outlineLevel="0" collapsed="false"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102"/>
      <c r="AP183" s="102"/>
      <c r="AQ183" s="102"/>
      <c r="AR183" s="47"/>
      <c r="AS183" s="47"/>
      <c r="AT183" s="84" t="n">
        <v>132</v>
      </c>
      <c r="AU183" s="4" t="n">
        <v>497</v>
      </c>
      <c r="AV183" s="4" t="s">
        <v>400</v>
      </c>
      <c r="AW183" s="4" t="s">
        <v>401</v>
      </c>
      <c r="AX183" s="4" t="s">
        <v>402</v>
      </c>
      <c r="AY183" s="97"/>
      <c r="AZ183" s="4"/>
      <c r="BA183" s="47"/>
      <c r="BB183" s="3"/>
      <c r="BC183" s="3"/>
      <c r="BD183" s="3"/>
      <c r="BE183" s="3"/>
      <c r="BF183" s="3"/>
      <c r="BG183" s="3"/>
      <c r="BH183" s="3"/>
      <c r="BI183" s="3"/>
      <c r="BJ183" s="3"/>
    </row>
    <row r="184" customFormat="false" ht="12.75" hidden="true" customHeight="false" outlineLevel="0" collapsed="false"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102"/>
      <c r="AP184" s="102"/>
      <c r="AQ184" s="102"/>
      <c r="AR184" s="47"/>
      <c r="AS184" s="47"/>
      <c r="AT184" s="84" t="n">
        <v>133</v>
      </c>
      <c r="AU184" s="4" t="n">
        <v>500</v>
      </c>
      <c r="AV184" s="4" t="s">
        <v>403</v>
      </c>
      <c r="AW184" s="4" t="s">
        <v>404</v>
      </c>
      <c r="AX184" s="4"/>
      <c r="AY184" s="97"/>
      <c r="AZ184" s="4"/>
      <c r="BA184" s="47"/>
      <c r="BB184" s="3"/>
      <c r="BC184" s="3"/>
      <c r="BD184" s="3"/>
      <c r="BE184" s="3"/>
      <c r="BF184" s="3"/>
      <c r="BG184" s="3"/>
      <c r="BH184" s="3"/>
      <c r="BI184" s="3"/>
      <c r="BJ184" s="3"/>
    </row>
    <row r="185" customFormat="false" ht="12.75" hidden="true" customHeight="false" outlineLevel="0" collapsed="false"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102"/>
      <c r="AP185" s="102"/>
      <c r="AQ185" s="102"/>
      <c r="AR185" s="47"/>
      <c r="AS185" s="47"/>
      <c r="AT185" s="84" t="n">
        <v>134</v>
      </c>
      <c r="AU185" s="4" t="n">
        <v>502</v>
      </c>
      <c r="AV185" s="4" t="s">
        <v>405</v>
      </c>
      <c r="AW185" s="4" t="s">
        <v>406</v>
      </c>
      <c r="AX185" s="4"/>
      <c r="AY185" s="97"/>
      <c r="AZ185" s="4"/>
      <c r="BA185" s="47"/>
      <c r="BB185" s="3"/>
      <c r="BC185" s="3"/>
      <c r="BD185" s="3"/>
      <c r="BE185" s="3"/>
      <c r="BF185" s="3"/>
      <c r="BG185" s="3"/>
      <c r="BH185" s="3"/>
      <c r="BI185" s="3"/>
      <c r="BJ185" s="3"/>
    </row>
    <row r="186" customFormat="false" ht="12.75" hidden="true" customHeight="false" outlineLevel="0" collapsed="false"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102"/>
      <c r="AP186" s="102"/>
      <c r="AQ186" s="102"/>
      <c r="AR186" s="47"/>
      <c r="AS186" s="47"/>
      <c r="AT186" s="84" t="n">
        <v>135</v>
      </c>
      <c r="AU186" s="4" t="n">
        <v>505</v>
      </c>
      <c r="AV186" s="4" t="s">
        <v>407</v>
      </c>
      <c r="AW186" s="4" t="s">
        <v>408</v>
      </c>
      <c r="AX186" s="4"/>
      <c r="AY186" s="97"/>
      <c r="AZ186" s="4"/>
      <c r="BA186" s="47"/>
      <c r="BB186" s="3"/>
      <c r="BC186" s="3"/>
      <c r="BD186" s="3"/>
      <c r="BE186" s="3"/>
      <c r="BF186" s="3"/>
      <c r="BG186" s="3"/>
      <c r="BH186" s="3"/>
      <c r="BI186" s="3"/>
      <c r="BJ186" s="3"/>
    </row>
    <row r="187" customFormat="false" ht="12.75" hidden="true" customHeight="false" outlineLevel="0" collapsed="false"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102"/>
      <c r="AP187" s="102"/>
      <c r="AQ187" s="102"/>
      <c r="AR187" s="47"/>
      <c r="AS187" s="47"/>
      <c r="AT187" s="84" t="n">
        <v>136</v>
      </c>
      <c r="AU187" s="4" t="n">
        <v>507</v>
      </c>
      <c r="AV187" s="4" t="s">
        <v>409</v>
      </c>
      <c r="AW187" s="4" t="s">
        <v>410</v>
      </c>
      <c r="AX187" s="4"/>
      <c r="AY187" s="97"/>
      <c r="AZ187" s="4"/>
      <c r="BA187" s="47"/>
      <c r="BB187" s="3"/>
      <c r="BC187" s="3"/>
      <c r="BD187" s="3"/>
      <c r="BE187" s="3"/>
      <c r="BF187" s="3"/>
      <c r="BG187" s="3"/>
      <c r="BH187" s="3"/>
      <c r="BI187" s="3"/>
      <c r="BJ187" s="3"/>
    </row>
    <row r="188" customFormat="false" ht="12.75" hidden="true" customHeight="false" outlineLevel="0" collapsed="false"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102"/>
      <c r="AP188" s="102"/>
      <c r="AQ188" s="102"/>
      <c r="AR188" s="47"/>
      <c r="AS188" s="47"/>
      <c r="AT188" s="84" t="n">
        <v>137</v>
      </c>
      <c r="AU188" s="4" t="n">
        <v>508</v>
      </c>
      <c r="AV188" s="4" t="s">
        <v>411</v>
      </c>
      <c r="AW188" s="4" t="s">
        <v>412</v>
      </c>
      <c r="AX188" s="4"/>
      <c r="AY188" s="97"/>
      <c r="AZ188" s="4"/>
      <c r="BA188" s="47"/>
      <c r="BB188" s="3"/>
      <c r="BC188" s="3"/>
      <c r="BD188" s="3"/>
      <c r="BE188" s="3"/>
      <c r="BF188" s="3"/>
      <c r="BG188" s="3"/>
      <c r="BH188" s="3"/>
      <c r="BI188" s="3"/>
      <c r="BJ188" s="3"/>
    </row>
    <row r="189" customFormat="false" ht="12.75" hidden="true" customHeight="false" outlineLevel="0" collapsed="false"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102"/>
      <c r="AP189" s="102"/>
      <c r="AQ189" s="102"/>
      <c r="AR189" s="47"/>
      <c r="AS189" s="47"/>
      <c r="AT189" s="84" t="n">
        <v>138</v>
      </c>
      <c r="AU189" s="4" t="n">
        <v>509</v>
      </c>
      <c r="AV189" s="4" t="s">
        <v>413</v>
      </c>
      <c r="AW189" s="4" t="s">
        <v>414</v>
      </c>
      <c r="AX189" s="4"/>
      <c r="AY189" s="97"/>
      <c r="AZ189" s="4"/>
      <c r="BA189" s="47"/>
      <c r="BB189" s="3"/>
      <c r="BC189" s="3"/>
      <c r="BD189" s="3"/>
      <c r="BE189" s="3"/>
      <c r="BF189" s="3"/>
      <c r="BG189" s="3"/>
      <c r="BH189" s="3"/>
      <c r="BI189" s="3"/>
      <c r="BJ189" s="3"/>
    </row>
    <row r="190" customFormat="false" ht="12.75" hidden="true" customHeight="false" outlineLevel="0" collapsed="false"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102"/>
      <c r="AP190" s="102"/>
      <c r="AQ190" s="102"/>
      <c r="AR190" s="47"/>
      <c r="AS190" s="47"/>
      <c r="AT190" s="84" t="n">
        <v>139</v>
      </c>
      <c r="AU190" s="4" t="n">
        <v>513</v>
      </c>
      <c r="AV190" s="4" t="s">
        <v>415</v>
      </c>
      <c r="AW190" s="4" t="s">
        <v>416</v>
      </c>
      <c r="AX190" s="4"/>
      <c r="AY190" s="97"/>
      <c r="AZ190" s="4"/>
      <c r="BA190" s="47"/>
      <c r="BB190" s="3"/>
      <c r="BC190" s="3"/>
      <c r="BD190" s="3"/>
      <c r="BE190" s="3"/>
      <c r="BF190" s="3"/>
      <c r="BG190" s="3"/>
      <c r="BH190" s="3"/>
      <c r="BI190" s="3"/>
      <c r="BJ190" s="3"/>
    </row>
    <row r="191" customFormat="false" ht="12.75" hidden="true" customHeight="false" outlineLevel="0" collapsed="false"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102"/>
      <c r="AP191" s="102"/>
      <c r="AQ191" s="102"/>
      <c r="AR191" s="47"/>
      <c r="AS191" s="47"/>
      <c r="AT191" s="84" t="n">
        <v>140</v>
      </c>
      <c r="AU191" s="4" t="n">
        <v>514</v>
      </c>
      <c r="AV191" s="4" t="s">
        <v>417</v>
      </c>
      <c r="AW191" s="4" t="s">
        <v>418</v>
      </c>
      <c r="AX191" s="4"/>
      <c r="AY191" s="97"/>
      <c r="AZ191" s="4"/>
      <c r="BA191" s="47"/>
      <c r="BB191" s="3"/>
      <c r="BC191" s="3"/>
      <c r="BD191" s="3"/>
      <c r="BE191" s="3"/>
      <c r="BF191" s="3"/>
      <c r="BG191" s="3"/>
      <c r="BH191" s="3"/>
      <c r="BI191" s="3"/>
      <c r="BJ191" s="3"/>
    </row>
    <row r="192" customFormat="false" ht="12.75" hidden="true" customHeight="false" outlineLevel="0" collapsed="false"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102"/>
      <c r="AP192" s="102"/>
      <c r="AQ192" s="102"/>
      <c r="AR192" s="47"/>
      <c r="AS192" s="47"/>
      <c r="AT192" s="84" t="n">
        <v>141</v>
      </c>
      <c r="AU192" s="4" t="n">
        <v>517</v>
      </c>
      <c r="AV192" s="4" t="s">
        <v>419</v>
      </c>
      <c r="AW192" s="4" t="s">
        <v>420</v>
      </c>
      <c r="AX192" s="4"/>
      <c r="AY192" s="97"/>
      <c r="AZ192" s="84"/>
      <c r="BA192" s="47"/>
      <c r="BB192" s="3"/>
      <c r="BC192" s="3"/>
      <c r="BD192" s="3"/>
      <c r="BE192" s="3"/>
      <c r="BF192" s="3"/>
      <c r="BG192" s="3"/>
      <c r="BH192" s="3"/>
      <c r="BI192" s="3"/>
      <c r="BJ192" s="3"/>
    </row>
    <row r="193" customFormat="false" ht="12.75" hidden="true" customHeight="false" outlineLevel="0" collapsed="false"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102"/>
      <c r="AP193" s="102"/>
      <c r="AQ193" s="102"/>
      <c r="AR193" s="47"/>
      <c r="AS193" s="47"/>
      <c r="AT193" s="84" t="n">
        <v>142</v>
      </c>
      <c r="AU193" s="4" t="n">
        <v>521</v>
      </c>
      <c r="AV193" s="4" t="s">
        <v>421</v>
      </c>
      <c r="AW193" s="4" t="s">
        <v>422</v>
      </c>
      <c r="AX193" s="4"/>
      <c r="AY193" s="97"/>
      <c r="AZ193" s="84"/>
      <c r="BA193" s="47"/>
      <c r="BB193" s="3"/>
      <c r="BC193" s="3"/>
      <c r="BD193" s="3"/>
      <c r="BE193" s="3"/>
      <c r="BF193" s="3"/>
      <c r="BG193" s="3"/>
      <c r="BH193" s="3"/>
      <c r="BI193" s="3"/>
      <c r="BJ193" s="3"/>
    </row>
    <row r="194" customFormat="false" ht="12.75" hidden="true" customHeight="false" outlineLevel="0" collapsed="false"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102"/>
      <c r="AP194" s="102"/>
      <c r="AQ194" s="102"/>
      <c r="AR194" s="47"/>
      <c r="AS194" s="47"/>
      <c r="AT194" s="84" t="n">
        <v>143</v>
      </c>
      <c r="AU194" s="4" t="n">
        <v>522</v>
      </c>
      <c r="AV194" s="4" t="s">
        <v>423</v>
      </c>
      <c r="AW194" s="4" t="s">
        <v>424</v>
      </c>
      <c r="AX194" s="4"/>
      <c r="AY194" s="97"/>
      <c r="AZ194" s="84"/>
      <c r="BA194" s="47"/>
      <c r="BB194" s="3"/>
      <c r="BC194" s="3"/>
      <c r="BD194" s="3"/>
      <c r="BE194" s="3"/>
      <c r="BF194" s="3"/>
      <c r="BG194" s="3"/>
      <c r="BH194" s="3"/>
      <c r="BI194" s="3"/>
      <c r="BJ194" s="3"/>
    </row>
    <row r="195" customFormat="false" ht="12.75" hidden="true" customHeight="false" outlineLevel="0" collapsed="false"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102"/>
      <c r="AP195" s="102"/>
      <c r="AQ195" s="102"/>
      <c r="AR195" s="47"/>
      <c r="AS195" s="47"/>
      <c r="AT195" s="84" t="n">
        <v>144</v>
      </c>
      <c r="AU195" s="4" t="n">
        <v>523</v>
      </c>
      <c r="AV195" s="4" t="s">
        <v>425</v>
      </c>
      <c r="AW195" s="4" t="s">
        <v>426</v>
      </c>
      <c r="AX195" s="4"/>
      <c r="AY195" s="97"/>
      <c r="AZ195" s="84"/>
      <c r="BA195" s="47"/>
      <c r="BB195" s="3"/>
      <c r="BC195" s="3"/>
      <c r="BD195" s="3"/>
      <c r="BE195" s="3"/>
      <c r="BF195" s="3"/>
      <c r="BG195" s="3"/>
      <c r="BH195" s="3"/>
      <c r="BI195" s="3"/>
      <c r="BJ195" s="3"/>
    </row>
    <row r="196" customFormat="false" ht="12.75" hidden="true" customHeight="false" outlineLevel="0" collapsed="false"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102"/>
      <c r="AP196" s="102"/>
      <c r="AQ196" s="102"/>
      <c r="AR196" s="47"/>
      <c r="AS196" s="47"/>
      <c r="AT196" s="84" t="n">
        <v>145</v>
      </c>
      <c r="AU196" s="4" t="n">
        <v>524</v>
      </c>
      <c r="AV196" s="4" t="s">
        <v>427</v>
      </c>
      <c r="AW196" s="4" t="s">
        <v>428</v>
      </c>
      <c r="AX196" s="4"/>
      <c r="AY196" s="97"/>
      <c r="AZ196" s="84"/>
      <c r="BA196" s="47"/>
      <c r="BB196" s="3"/>
      <c r="BC196" s="3"/>
      <c r="BD196" s="3"/>
      <c r="BE196" s="3"/>
      <c r="BF196" s="3"/>
      <c r="BG196" s="3"/>
      <c r="BH196" s="3"/>
      <c r="BI196" s="3"/>
      <c r="BJ196" s="3"/>
    </row>
    <row r="197" customFormat="false" ht="12.75" hidden="true" customHeight="false" outlineLevel="0" collapsed="false"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102"/>
      <c r="AP197" s="102"/>
      <c r="AQ197" s="102"/>
      <c r="AR197" s="47"/>
      <c r="AS197" s="47"/>
      <c r="AT197" s="84" t="n">
        <v>146</v>
      </c>
      <c r="AU197" s="4" t="n">
        <v>528</v>
      </c>
      <c r="AV197" s="4" t="s">
        <v>429</v>
      </c>
      <c r="AW197" s="4" t="s">
        <v>430</v>
      </c>
      <c r="AX197" s="4"/>
      <c r="AY197" s="97"/>
      <c r="AZ197" s="84"/>
      <c r="BA197" s="47"/>
      <c r="BB197" s="3"/>
      <c r="BC197" s="3"/>
      <c r="BD197" s="3"/>
      <c r="BE197" s="3"/>
      <c r="BF197" s="3"/>
      <c r="BG197" s="3"/>
      <c r="BH197" s="3"/>
      <c r="BI197" s="3"/>
      <c r="BJ197" s="3"/>
    </row>
    <row r="198" customFormat="false" ht="12.75" hidden="true" customHeight="false" outlineLevel="0" collapsed="false"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102"/>
      <c r="AP198" s="102"/>
      <c r="AQ198" s="102"/>
      <c r="AR198" s="47"/>
      <c r="AS198" s="47"/>
      <c r="AT198" s="84" t="n">
        <v>147</v>
      </c>
      <c r="AU198" s="4" t="n">
        <v>529</v>
      </c>
      <c r="AV198" s="4" t="s">
        <v>431</v>
      </c>
      <c r="AW198" s="4" t="s">
        <v>432</v>
      </c>
      <c r="AX198" s="4"/>
      <c r="AY198" s="97"/>
      <c r="AZ198" s="84"/>
      <c r="BA198" s="47"/>
      <c r="BB198" s="3"/>
      <c r="BC198" s="3"/>
      <c r="BD198" s="3"/>
      <c r="BE198" s="3"/>
      <c r="BF198" s="3"/>
      <c r="BG198" s="3"/>
      <c r="BH198" s="3"/>
      <c r="BI198" s="3"/>
      <c r="BJ198" s="3"/>
    </row>
    <row r="199" customFormat="false" ht="12.75" hidden="true" customHeight="false" outlineLevel="0" collapsed="false"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102"/>
      <c r="AP199" s="102"/>
      <c r="AQ199" s="102"/>
      <c r="AR199" s="47"/>
      <c r="AS199" s="47"/>
      <c r="AT199" s="84" t="n">
        <v>148</v>
      </c>
      <c r="AU199" s="4" t="n">
        <v>530</v>
      </c>
      <c r="AV199" s="4" t="s">
        <v>433</v>
      </c>
      <c r="AW199" s="4" t="s">
        <v>434</v>
      </c>
      <c r="AX199" s="4"/>
      <c r="AY199" s="97"/>
      <c r="AZ199" s="84"/>
      <c r="BA199" s="47"/>
      <c r="BB199" s="3"/>
      <c r="BC199" s="3"/>
      <c r="BD199" s="3"/>
      <c r="BE199" s="3"/>
      <c r="BF199" s="3"/>
      <c r="BG199" s="3"/>
      <c r="BH199" s="3"/>
      <c r="BI199" s="3"/>
      <c r="BJ199" s="3"/>
    </row>
    <row r="200" customFormat="false" ht="12.75" hidden="true" customHeight="false" outlineLevel="0" collapsed="false"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102"/>
      <c r="AP200" s="102"/>
      <c r="AQ200" s="102"/>
      <c r="AR200" s="47"/>
      <c r="AS200" s="47"/>
      <c r="AT200" s="84" t="n">
        <v>149</v>
      </c>
      <c r="AU200" s="4" t="n">
        <v>532</v>
      </c>
      <c r="AV200" s="4" t="s">
        <v>435</v>
      </c>
      <c r="AW200" s="4" t="s">
        <v>436</v>
      </c>
      <c r="AX200" s="4"/>
      <c r="AY200" s="97"/>
      <c r="AZ200" s="84"/>
      <c r="BA200" s="47"/>
      <c r="BB200" s="3"/>
      <c r="BC200" s="3"/>
      <c r="BD200" s="3"/>
      <c r="BE200" s="3"/>
      <c r="BF200" s="3"/>
      <c r="BG200" s="3"/>
      <c r="BH200" s="3"/>
      <c r="BI200" s="3"/>
      <c r="BJ200" s="3"/>
    </row>
    <row r="201" customFormat="false" ht="12.75" hidden="true" customHeight="false" outlineLevel="0" collapsed="false"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102"/>
      <c r="AP201" s="102"/>
      <c r="AQ201" s="102"/>
      <c r="AR201" s="47"/>
      <c r="AS201" s="47"/>
      <c r="AT201" s="84" t="n">
        <v>150</v>
      </c>
      <c r="AU201" s="4" t="n">
        <v>533</v>
      </c>
      <c r="AV201" s="4" t="s">
        <v>437</v>
      </c>
      <c r="AW201" s="4" t="s">
        <v>438</v>
      </c>
      <c r="AX201" s="4"/>
      <c r="AY201" s="97"/>
      <c r="AZ201" s="84"/>
      <c r="BA201" s="47"/>
      <c r="BB201" s="3"/>
      <c r="BC201" s="3"/>
      <c r="BD201" s="3"/>
      <c r="BE201" s="3"/>
      <c r="BF201" s="3"/>
      <c r="BG201" s="3"/>
      <c r="BH201" s="3"/>
      <c r="BI201" s="3"/>
      <c r="BJ201" s="3"/>
    </row>
    <row r="202" customFormat="false" ht="12.75" hidden="true" customHeight="false" outlineLevel="0" collapsed="false"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47"/>
      <c r="AP202" s="47"/>
      <c r="AQ202" s="47"/>
      <c r="AR202" s="47"/>
      <c r="AS202" s="47"/>
      <c r="AT202" s="84" t="n">
        <v>151</v>
      </c>
      <c r="AU202" s="4" t="n">
        <v>534</v>
      </c>
      <c r="AV202" s="4" t="s">
        <v>439</v>
      </c>
      <c r="AW202" s="4" t="s">
        <v>440</v>
      </c>
      <c r="AX202" s="4"/>
      <c r="AY202" s="97"/>
      <c r="AZ202" s="84"/>
      <c r="BA202" s="47"/>
      <c r="BB202" s="3"/>
      <c r="BC202" s="3"/>
      <c r="BD202" s="3"/>
      <c r="BE202" s="3"/>
      <c r="BF202" s="3"/>
      <c r="BG202" s="3"/>
      <c r="BH202" s="3"/>
      <c r="BI202" s="3"/>
      <c r="BJ202" s="3"/>
    </row>
    <row r="203" customFormat="false" ht="12.75" hidden="true" customHeight="false" outlineLevel="0" collapsed="false"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47"/>
      <c r="AP203" s="47"/>
      <c r="AQ203" s="47"/>
      <c r="AR203" s="47"/>
      <c r="AS203" s="47"/>
      <c r="AT203" s="84" t="n">
        <v>152</v>
      </c>
      <c r="AU203" s="4" t="n">
        <v>535</v>
      </c>
      <c r="AV203" s="4" t="s">
        <v>441</v>
      </c>
      <c r="AW203" s="4" t="s">
        <v>442</v>
      </c>
      <c r="AX203" s="4"/>
      <c r="AY203" s="97"/>
      <c r="AZ203" s="84"/>
      <c r="BA203" s="47"/>
      <c r="BB203" s="3"/>
      <c r="BC203" s="3"/>
      <c r="BD203" s="3"/>
      <c r="BE203" s="3"/>
      <c r="BF203" s="3"/>
      <c r="BG203" s="3"/>
      <c r="BH203" s="3"/>
      <c r="BI203" s="3"/>
      <c r="BJ203" s="3"/>
    </row>
    <row r="204" customFormat="false" ht="12.75" hidden="true" customHeight="false" outlineLevel="0" collapsed="false"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47"/>
      <c r="AP204" s="47"/>
      <c r="AQ204" s="47"/>
      <c r="AR204" s="47"/>
      <c r="AS204" s="47"/>
      <c r="AT204" s="84" t="n">
        <v>153</v>
      </c>
      <c r="AU204" s="4" t="n">
        <v>540</v>
      </c>
      <c r="AV204" s="4" t="s">
        <v>443</v>
      </c>
      <c r="AW204" s="4" t="s">
        <v>444</v>
      </c>
      <c r="AX204" s="4"/>
      <c r="AY204" s="97"/>
      <c r="AZ204" s="84"/>
      <c r="BA204" s="47"/>
      <c r="BB204" s="3"/>
      <c r="BC204" s="3"/>
      <c r="BD204" s="3"/>
      <c r="BE204" s="3"/>
      <c r="BF204" s="3"/>
      <c r="BG204" s="3"/>
      <c r="BH204" s="3"/>
      <c r="BI204" s="3"/>
      <c r="BJ204" s="3"/>
    </row>
    <row r="205" customFormat="false" ht="12.75" hidden="true" customHeight="false" outlineLevel="0" collapsed="false"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47"/>
      <c r="AP205" s="47"/>
      <c r="AQ205" s="47"/>
      <c r="AR205" s="47"/>
      <c r="AS205" s="47"/>
      <c r="AT205" s="84" t="n">
        <v>154</v>
      </c>
      <c r="AU205" s="4" t="n">
        <v>541</v>
      </c>
      <c r="AV205" s="4" t="s">
        <v>445</v>
      </c>
      <c r="AW205" s="4" t="s">
        <v>446</v>
      </c>
      <c r="AX205" s="4"/>
      <c r="AY205" s="97"/>
      <c r="AZ205" s="84"/>
      <c r="BA205" s="47"/>
      <c r="BB205" s="3"/>
      <c r="BC205" s="3"/>
      <c r="BD205" s="3"/>
      <c r="BE205" s="3"/>
      <c r="BF205" s="3"/>
      <c r="BG205" s="3"/>
      <c r="BH205" s="3"/>
      <c r="BI205" s="3"/>
      <c r="BJ205" s="3"/>
    </row>
    <row r="206" customFormat="false" ht="12.75" hidden="true" customHeight="false" outlineLevel="0" collapsed="false"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47"/>
      <c r="AP206" s="47"/>
      <c r="AQ206" s="47"/>
      <c r="AR206" s="47"/>
      <c r="AS206" s="47"/>
      <c r="AT206" s="84" t="n">
        <v>155</v>
      </c>
      <c r="AU206" s="4" t="n">
        <v>542</v>
      </c>
      <c r="AV206" s="4" t="s">
        <v>447</v>
      </c>
      <c r="AW206" s="4" t="s">
        <v>448</v>
      </c>
      <c r="AX206" s="4"/>
      <c r="AY206" s="97"/>
      <c r="AZ206" s="84"/>
      <c r="BA206" s="47"/>
      <c r="BB206" s="3"/>
      <c r="BC206" s="3"/>
      <c r="BD206" s="3"/>
      <c r="BE206" s="3"/>
      <c r="BF206" s="3"/>
      <c r="BG206" s="3"/>
      <c r="BH206" s="3"/>
      <c r="BI206" s="3"/>
      <c r="BJ206" s="3"/>
    </row>
    <row r="207" customFormat="false" ht="12.75" hidden="true" customHeight="false" outlineLevel="0" collapsed="false"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47"/>
      <c r="AP207" s="47"/>
      <c r="AQ207" s="47"/>
      <c r="AR207" s="47"/>
      <c r="AS207" s="47"/>
      <c r="AT207" s="84" t="n">
        <v>156</v>
      </c>
      <c r="AU207" s="4" t="n">
        <v>545</v>
      </c>
      <c r="AV207" s="4" t="s">
        <v>449</v>
      </c>
      <c r="AW207" s="4" t="s">
        <v>450</v>
      </c>
      <c r="AX207" s="4"/>
      <c r="AY207" s="97"/>
      <c r="AZ207" s="84"/>
      <c r="BA207" s="47"/>
      <c r="BB207" s="3"/>
      <c r="BC207" s="3"/>
      <c r="BD207" s="3"/>
      <c r="BE207" s="3"/>
      <c r="BF207" s="3"/>
      <c r="BG207" s="3"/>
      <c r="BH207" s="3"/>
      <c r="BI207" s="3"/>
      <c r="BJ207" s="3"/>
    </row>
    <row r="208" customFormat="false" ht="12.75" hidden="true" customHeight="false" outlineLevel="0" collapsed="false"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47"/>
      <c r="AP208" s="47"/>
      <c r="AQ208" s="47"/>
      <c r="AR208" s="47"/>
      <c r="AS208" s="47"/>
      <c r="AT208" s="84" t="n">
        <v>157</v>
      </c>
      <c r="AU208" s="4" t="n">
        <v>547</v>
      </c>
      <c r="AV208" s="4" t="s">
        <v>451</v>
      </c>
      <c r="AW208" s="4" t="s">
        <v>452</v>
      </c>
      <c r="AX208" s="4"/>
      <c r="AY208" s="97"/>
      <c r="AZ208" s="84"/>
      <c r="BA208" s="47"/>
      <c r="BB208" s="3"/>
      <c r="BC208" s="3"/>
      <c r="BD208" s="3"/>
      <c r="BE208" s="3"/>
      <c r="BF208" s="3"/>
      <c r="BG208" s="3"/>
      <c r="BH208" s="3"/>
      <c r="BI208" s="3"/>
      <c r="BJ208" s="3"/>
    </row>
    <row r="209" customFormat="false" ht="12.75" hidden="true" customHeight="false" outlineLevel="0" collapsed="false"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47"/>
      <c r="AP209" s="47"/>
      <c r="AQ209" s="47"/>
      <c r="AR209" s="47"/>
      <c r="AS209" s="47"/>
      <c r="AT209" s="84" t="n">
        <v>158</v>
      </c>
      <c r="AU209" s="4" t="n">
        <v>571</v>
      </c>
      <c r="AV209" s="4" t="s">
        <v>453</v>
      </c>
      <c r="AW209" s="4" t="s">
        <v>454</v>
      </c>
      <c r="AX209" s="4"/>
      <c r="AY209" s="97"/>
      <c r="AZ209" s="4"/>
      <c r="BA209" s="47"/>
      <c r="BB209" s="3"/>
      <c r="BC209" s="3"/>
      <c r="BD209" s="3"/>
      <c r="BE209" s="3"/>
      <c r="BF209" s="3"/>
      <c r="BG209" s="3"/>
      <c r="BH209" s="3"/>
      <c r="BI209" s="3"/>
      <c r="BJ209" s="3"/>
    </row>
    <row r="210" customFormat="false" ht="12.75" hidden="true" customHeight="false" outlineLevel="0" collapsed="false"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47"/>
      <c r="AP210" s="47"/>
      <c r="AQ210" s="47"/>
      <c r="AR210" s="47"/>
      <c r="AS210" s="47"/>
      <c r="AT210" s="84" t="n">
        <v>159</v>
      </c>
      <c r="AU210" s="4" t="n">
        <v>572</v>
      </c>
      <c r="AV210" s="4" t="s">
        <v>455</v>
      </c>
      <c r="AW210" s="4" t="s">
        <v>456</v>
      </c>
      <c r="AX210" s="4"/>
      <c r="AY210" s="97"/>
      <c r="AZ210" s="4"/>
      <c r="BA210" s="47"/>
      <c r="BB210" s="3"/>
      <c r="BC210" s="3"/>
      <c r="BD210" s="3"/>
      <c r="BE210" s="3"/>
      <c r="BF210" s="3"/>
      <c r="BG210" s="3"/>
      <c r="BH210" s="3"/>
      <c r="BI210" s="3"/>
      <c r="BJ210" s="3"/>
    </row>
    <row r="211" customFormat="false" ht="12.75" hidden="true" customHeight="false" outlineLevel="0" collapsed="false"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47"/>
      <c r="AP211" s="47"/>
      <c r="AQ211" s="47"/>
      <c r="AR211" s="47"/>
      <c r="AS211" s="47"/>
      <c r="AT211" s="84" t="n">
        <v>160</v>
      </c>
      <c r="AU211" s="4" t="n">
        <v>579</v>
      </c>
      <c r="AV211" s="4" t="s">
        <v>457</v>
      </c>
      <c r="AW211" s="4" t="s">
        <v>458</v>
      </c>
      <c r="AX211" s="4"/>
      <c r="AY211" s="97"/>
      <c r="AZ211" s="4"/>
      <c r="BA211" s="47"/>
      <c r="BB211" s="3"/>
      <c r="BC211" s="3"/>
      <c r="BD211" s="3"/>
      <c r="BE211" s="3"/>
      <c r="BF211" s="3"/>
      <c r="BG211" s="3"/>
      <c r="BH211" s="3"/>
      <c r="BI211" s="3"/>
      <c r="BJ211" s="3"/>
    </row>
    <row r="212" customFormat="false" ht="12.75" hidden="true" customHeight="false" outlineLevel="0" collapsed="false"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47"/>
      <c r="AP212" s="47"/>
      <c r="AQ212" s="47"/>
      <c r="AR212" s="47"/>
      <c r="AS212" s="47"/>
      <c r="AT212" s="84" t="n">
        <v>161</v>
      </c>
      <c r="AU212" s="4" t="n">
        <v>580</v>
      </c>
      <c r="AV212" s="4" t="s">
        <v>459</v>
      </c>
      <c r="AW212" s="4" t="s">
        <v>460</v>
      </c>
      <c r="AX212" s="4"/>
      <c r="AY212" s="97"/>
      <c r="AZ212" s="4"/>
      <c r="BA212" s="47"/>
      <c r="BB212" s="3"/>
      <c r="BC212" s="3"/>
      <c r="BD212" s="3"/>
      <c r="BE212" s="3"/>
      <c r="BF212" s="3"/>
      <c r="BG212" s="3"/>
      <c r="BH212" s="3"/>
      <c r="BI212" s="3"/>
      <c r="BJ212" s="3"/>
    </row>
    <row r="213" customFormat="false" ht="12.75" hidden="true" customHeight="false" outlineLevel="0" collapsed="false"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47"/>
      <c r="AP213" s="47"/>
      <c r="AQ213" s="47"/>
      <c r="AR213" s="47"/>
      <c r="AS213" s="47"/>
      <c r="AT213" s="84" t="n">
        <v>162</v>
      </c>
      <c r="AU213" s="4" t="n">
        <v>581</v>
      </c>
      <c r="AV213" s="4" t="s">
        <v>461</v>
      </c>
      <c r="AW213" s="4" t="s">
        <v>462</v>
      </c>
      <c r="AX213" s="4"/>
      <c r="AY213" s="97"/>
      <c r="AZ213" s="4"/>
      <c r="BA213" s="47"/>
      <c r="BB213" s="3"/>
      <c r="BC213" s="3"/>
      <c r="BD213" s="3"/>
      <c r="BE213" s="3"/>
      <c r="BF213" s="3"/>
      <c r="BG213" s="3"/>
      <c r="BH213" s="3"/>
      <c r="BI213" s="3"/>
      <c r="BJ213" s="3"/>
    </row>
    <row r="214" customFormat="false" ht="12.75" hidden="true" customHeight="false" outlineLevel="0" collapsed="false"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47"/>
      <c r="AP214" s="47"/>
      <c r="AQ214" s="47"/>
      <c r="AR214" s="47"/>
      <c r="AS214" s="47"/>
      <c r="AT214" s="84" t="n">
        <v>163</v>
      </c>
      <c r="AU214" s="4" t="n">
        <v>584</v>
      </c>
      <c r="AV214" s="4" t="s">
        <v>463</v>
      </c>
      <c r="AW214" s="4" t="s">
        <v>464</v>
      </c>
      <c r="AX214" s="4"/>
      <c r="AY214" s="97"/>
      <c r="AZ214" s="4"/>
      <c r="BA214" s="47"/>
      <c r="BB214" s="3"/>
      <c r="BC214" s="3"/>
      <c r="BD214" s="3"/>
      <c r="BE214" s="3"/>
      <c r="BF214" s="3"/>
      <c r="BG214" s="3"/>
      <c r="BH214" s="3"/>
      <c r="BI214" s="3"/>
      <c r="BJ214" s="3"/>
    </row>
    <row r="215" customFormat="false" ht="12.75" hidden="true" customHeight="false" outlineLevel="0" collapsed="false"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47"/>
      <c r="AP215" s="47"/>
      <c r="AQ215" s="47"/>
      <c r="AR215" s="47"/>
      <c r="AS215" s="47"/>
      <c r="AT215" s="84" t="n">
        <v>164</v>
      </c>
      <c r="AU215" s="4" t="n">
        <v>587</v>
      </c>
      <c r="AV215" s="4" t="s">
        <v>465</v>
      </c>
      <c r="AW215" s="4" t="s">
        <v>466</v>
      </c>
      <c r="AX215" s="4"/>
      <c r="AY215" s="97"/>
      <c r="AZ215" s="84"/>
      <c r="BA215" s="47"/>
      <c r="BB215" s="3"/>
      <c r="BC215" s="3"/>
      <c r="BD215" s="3"/>
      <c r="BE215" s="3"/>
      <c r="BF215" s="3"/>
      <c r="BG215" s="3"/>
      <c r="BH215" s="3"/>
      <c r="BI215" s="3"/>
      <c r="BJ215" s="3"/>
    </row>
    <row r="216" customFormat="false" ht="12.75" hidden="true" customHeight="false" outlineLevel="0" collapsed="false"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47"/>
      <c r="AP216" s="47"/>
      <c r="AQ216" s="47"/>
      <c r="AR216" s="47"/>
      <c r="AS216" s="47"/>
      <c r="AT216" s="84" t="n">
        <v>165</v>
      </c>
      <c r="AU216" s="4" t="n">
        <v>588</v>
      </c>
      <c r="AV216" s="4" t="s">
        <v>467</v>
      </c>
      <c r="AW216" s="4" t="s">
        <v>468</v>
      </c>
      <c r="AX216" s="4"/>
      <c r="AY216" s="97"/>
      <c r="AZ216" s="84"/>
      <c r="BA216" s="47"/>
      <c r="BB216" s="3"/>
      <c r="BC216" s="3"/>
      <c r="BD216" s="3"/>
      <c r="BE216" s="3"/>
      <c r="BF216" s="3"/>
      <c r="BG216" s="3"/>
      <c r="BH216" s="3"/>
      <c r="BI216" s="3"/>
      <c r="BJ216" s="3"/>
    </row>
    <row r="217" customFormat="false" ht="12.75" hidden="true" customHeight="false" outlineLevel="0" collapsed="false"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47"/>
      <c r="AP217" s="47"/>
      <c r="AQ217" s="47"/>
      <c r="AR217" s="47"/>
      <c r="AS217" s="47"/>
      <c r="AT217" s="84" t="n">
        <v>166</v>
      </c>
      <c r="AU217" s="4" t="n">
        <v>594</v>
      </c>
      <c r="AV217" s="4" t="s">
        <v>469</v>
      </c>
      <c r="AW217" s="4" t="s">
        <v>470</v>
      </c>
      <c r="AX217" s="4"/>
      <c r="AY217" s="97"/>
      <c r="AZ217" s="84"/>
      <c r="BA217" s="47"/>
      <c r="BB217" s="3"/>
      <c r="BC217" s="3"/>
      <c r="BD217" s="3"/>
      <c r="BE217" s="3"/>
      <c r="BF217" s="3"/>
      <c r="BG217" s="3"/>
      <c r="BH217" s="3"/>
      <c r="BI217" s="3"/>
      <c r="BJ217" s="3"/>
    </row>
    <row r="218" customFormat="false" ht="12.75" hidden="true" customHeight="false" outlineLevel="0" collapsed="false"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47"/>
      <c r="AP218" s="47"/>
      <c r="AQ218" s="47"/>
      <c r="AR218" s="47"/>
      <c r="AS218" s="47"/>
      <c r="AT218" s="84" t="n">
        <v>167</v>
      </c>
      <c r="AU218" s="4" t="n">
        <v>597</v>
      </c>
      <c r="AV218" s="4" t="s">
        <v>471</v>
      </c>
      <c r="AW218" s="4" t="s">
        <v>472</v>
      </c>
      <c r="AX218" s="4"/>
      <c r="AY218" s="97"/>
      <c r="AZ218" s="84"/>
      <c r="BA218" s="47"/>
      <c r="BB218" s="3"/>
      <c r="BC218" s="3"/>
      <c r="BD218" s="3"/>
      <c r="BE218" s="3"/>
      <c r="BF218" s="3"/>
      <c r="BG218" s="3"/>
      <c r="BH218" s="3"/>
      <c r="BI218" s="3"/>
      <c r="BJ218" s="3"/>
    </row>
    <row r="219" customFormat="false" ht="12.75" hidden="true" customHeight="false" outlineLevel="0" collapsed="false"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47"/>
      <c r="AP219" s="47"/>
      <c r="AQ219" s="47"/>
      <c r="AR219" s="47"/>
      <c r="AS219" s="47"/>
      <c r="AT219" s="84" t="n">
        <v>168</v>
      </c>
      <c r="AU219" s="4" t="n">
        <v>599</v>
      </c>
      <c r="AV219" s="4" t="s">
        <v>473</v>
      </c>
      <c r="AW219" s="4" t="s">
        <v>474</v>
      </c>
      <c r="AX219" s="4"/>
      <c r="AY219" s="97"/>
      <c r="AZ219" s="84"/>
      <c r="BA219" s="47"/>
      <c r="BB219" s="3"/>
      <c r="BC219" s="3"/>
      <c r="BD219" s="3"/>
      <c r="BE219" s="3"/>
      <c r="BF219" s="3"/>
      <c r="BG219" s="3"/>
      <c r="BH219" s="3"/>
      <c r="BI219" s="3"/>
      <c r="BJ219" s="3"/>
    </row>
    <row r="220" customFormat="false" ht="12.75" hidden="true" customHeight="false" outlineLevel="0" collapsed="false"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47"/>
      <c r="AP220" s="47"/>
      <c r="AQ220" s="47"/>
      <c r="AR220" s="47"/>
      <c r="AS220" s="47"/>
      <c r="AT220" s="84" t="n">
        <v>169</v>
      </c>
      <c r="AU220" s="4" t="n">
        <v>600</v>
      </c>
      <c r="AV220" s="4" t="s">
        <v>475</v>
      </c>
      <c r="AW220" s="4" t="s">
        <v>476</v>
      </c>
      <c r="AX220" s="4"/>
      <c r="AY220" s="97"/>
      <c r="AZ220" s="84"/>
      <c r="BA220" s="47"/>
      <c r="BB220" s="3"/>
      <c r="BC220" s="3"/>
      <c r="BD220" s="3"/>
      <c r="BE220" s="3"/>
      <c r="BF220" s="3"/>
      <c r="BG220" s="3"/>
      <c r="BH220" s="3"/>
      <c r="BI220" s="3"/>
      <c r="BJ220" s="3"/>
    </row>
    <row r="221" customFormat="false" ht="12.75" hidden="true" customHeight="false" outlineLevel="0" collapsed="false"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47"/>
      <c r="AP221" s="47"/>
      <c r="AQ221" s="47"/>
      <c r="AR221" s="47"/>
      <c r="AS221" s="47"/>
      <c r="AT221" s="84" t="n">
        <v>170</v>
      </c>
      <c r="AU221" s="4" t="n">
        <v>602</v>
      </c>
      <c r="AV221" s="4" t="s">
        <v>477</v>
      </c>
      <c r="AW221" s="4" t="s">
        <v>478</v>
      </c>
      <c r="AX221" s="4"/>
      <c r="AY221" s="97"/>
      <c r="AZ221" s="84"/>
      <c r="BA221" s="47"/>
      <c r="BB221" s="3"/>
      <c r="BC221" s="3"/>
      <c r="BD221" s="3"/>
      <c r="BE221" s="3"/>
      <c r="BF221" s="3"/>
      <c r="BG221" s="3"/>
      <c r="BH221" s="3"/>
      <c r="BI221" s="3"/>
      <c r="BJ221" s="3"/>
    </row>
    <row r="222" customFormat="false" ht="12.75" hidden="true" customHeight="false" outlineLevel="0" collapsed="false"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47"/>
      <c r="AP222" s="47"/>
      <c r="AQ222" s="47"/>
      <c r="AR222" s="47"/>
      <c r="AS222" s="47"/>
      <c r="AT222" s="84" t="n">
        <v>171</v>
      </c>
      <c r="AU222" s="4" t="n">
        <v>604</v>
      </c>
      <c r="AV222" s="4" t="s">
        <v>479</v>
      </c>
      <c r="AW222" s="4" t="s">
        <v>480</v>
      </c>
      <c r="AX222" s="4"/>
      <c r="AY222" s="97"/>
      <c r="AZ222" s="84"/>
      <c r="BA222" s="47"/>
      <c r="BB222" s="3"/>
      <c r="BC222" s="3"/>
      <c r="BD222" s="3"/>
      <c r="BE222" s="3"/>
      <c r="BF222" s="3"/>
      <c r="BG222" s="3"/>
      <c r="BH222" s="3"/>
      <c r="BI222" s="3"/>
      <c r="BJ222" s="3"/>
    </row>
    <row r="223" customFormat="false" ht="12.75" hidden="true" customHeight="false" outlineLevel="0" collapsed="false"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47"/>
      <c r="AP223" s="47"/>
      <c r="AQ223" s="47"/>
      <c r="AR223" s="47"/>
      <c r="AS223" s="47"/>
      <c r="AT223" s="84" t="n">
        <v>172</v>
      </c>
      <c r="AU223" s="4" t="n">
        <v>605</v>
      </c>
      <c r="AV223" s="4" t="s">
        <v>481</v>
      </c>
      <c r="AW223" s="4" t="s">
        <v>482</v>
      </c>
      <c r="AX223" s="4"/>
      <c r="AY223" s="97"/>
      <c r="AZ223" s="84"/>
      <c r="BA223" s="47"/>
      <c r="BB223" s="3"/>
      <c r="BC223" s="3"/>
      <c r="BD223" s="3"/>
      <c r="BE223" s="3"/>
      <c r="BF223" s="3"/>
      <c r="BG223" s="3"/>
      <c r="BH223" s="3"/>
      <c r="BI223" s="3"/>
      <c r="BJ223" s="3"/>
    </row>
    <row r="224" customFormat="false" ht="12.75" hidden="true" customHeight="false" outlineLevel="0" collapsed="false"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47"/>
      <c r="AP224" s="47"/>
      <c r="AQ224" s="47"/>
      <c r="AR224" s="47"/>
      <c r="AS224" s="47"/>
      <c r="AT224" s="84" t="n">
        <v>173</v>
      </c>
      <c r="AU224" s="4" t="n">
        <v>606</v>
      </c>
      <c r="AV224" s="4" t="s">
        <v>483</v>
      </c>
      <c r="AW224" s="4" t="s">
        <v>484</v>
      </c>
      <c r="AX224" s="4"/>
      <c r="AY224" s="97"/>
      <c r="AZ224" s="84"/>
      <c r="BA224" s="47"/>
      <c r="BB224" s="3"/>
      <c r="BC224" s="3"/>
      <c r="BD224" s="3"/>
      <c r="BE224" s="3"/>
      <c r="BF224" s="3"/>
      <c r="BG224" s="3"/>
      <c r="BH224" s="3"/>
      <c r="BI224" s="3"/>
      <c r="BJ224" s="3"/>
    </row>
    <row r="225" customFormat="false" ht="12.75" hidden="true" customHeight="false" outlineLevel="0" collapsed="false"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47"/>
      <c r="AP225" s="47"/>
      <c r="AQ225" s="47"/>
      <c r="AR225" s="47"/>
      <c r="AS225" s="47"/>
      <c r="AT225" s="84" t="n">
        <v>174</v>
      </c>
      <c r="AU225" s="4" t="n">
        <v>615</v>
      </c>
      <c r="AV225" s="4" t="s">
        <v>485</v>
      </c>
      <c r="AW225" s="4" t="s">
        <v>486</v>
      </c>
      <c r="AX225" s="4"/>
      <c r="AY225" s="97"/>
      <c r="AZ225" s="84"/>
      <c r="BA225" s="47"/>
      <c r="BB225" s="3"/>
      <c r="BC225" s="3"/>
      <c r="BD225" s="3"/>
      <c r="BE225" s="3"/>
      <c r="BF225" s="3"/>
      <c r="BG225" s="3"/>
      <c r="BH225" s="3"/>
      <c r="BI225" s="3"/>
      <c r="BJ225" s="3"/>
    </row>
    <row r="226" customFormat="false" ht="12.75" hidden="true" customHeight="false" outlineLevel="0" collapsed="false"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47"/>
      <c r="AP226" s="47"/>
      <c r="AQ226" s="47"/>
      <c r="AR226" s="47"/>
      <c r="AS226" s="47"/>
      <c r="AT226" s="84" t="n">
        <v>175</v>
      </c>
      <c r="AU226" s="4" t="n">
        <v>616</v>
      </c>
      <c r="AV226" s="4" t="s">
        <v>487</v>
      </c>
      <c r="AW226" s="4" t="s">
        <v>488</v>
      </c>
      <c r="AX226" s="4"/>
      <c r="AY226" s="97"/>
      <c r="AZ226" s="84"/>
      <c r="BA226" s="47"/>
      <c r="BB226" s="3"/>
      <c r="BC226" s="3"/>
      <c r="BD226" s="3"/>
      <c r="BE226" s="3"/>
      <c r="BF226" s="3"/>
      <c r="BG226" s="3"/>
      <c r="BH226" s="3"/>
      <c r="BI226" s="3"/>
      <c r="BJ226" s="3"/>
    </row>
    <row r="227" customFormat="false" ht="12.75" hidden="true" customHeight="false" outlineLevel="0" collapsed="false"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47"/>
      <c r="AP227" s="47"/>
      <c r="AQ227" s="47"/>
      <c r="AR227" s="47"/>
      <c r="AS227" s="47"/>
      <c r="AT227" s="84" t="n">
        <v>176</v>
      </c>
      <c r="AU227" s="4" t="n">
        <v>626</v>
      </c>
      <c r="AV227" s="4" t="s">
        <v>489</v>
      </c>
      <c r="AW227" s="4" t="s">
        <v>490</v>
      </c>
      <c r="AX227" s="4"/>
      <c r="AY227" s="97"/>
      <c r="AZ227" s="84"/>
      <c r="BA227" s="47"/>
      <c r="BB227" s="3"/>
      <c r="BC227" s="3"/>
      <c r="BD227" s="3"/>
      <c r="BE227" s="3"/>
      <c r="BF227" s="3"/>
      <c r="BG227" s="3"/>
      <c r="BH227" s="3"/>
      <c r="BI227" s="3"/>
      <c r="BJ227" s="3"/>
    </row>
    <row r="228" customFormat="false" ht="12.75" hidden="true" customHeight="false" outlineLevel="0" collapsed="false"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47"/>
      <c r="AP228" s="47"/>
      <c r="AQ228" s="47"/>
      <c r="AR228" s="47"/>
      <c r="AS228" s="47"/>
      <c r="AT228" s="84" t="n">
        <v>177</v>
      </c>
      <c r="AU228" s="4" t="n">
        <v>630</v>
      </c>
      <c r="AV228" s="4" t="s">
        <v>491</v>
      </c>
      <c r="AW228" s="4" t="s">
        <v>492</v>
      </c>
      <c r="AX228" s="4"/>
      <c r="AY228" s="97"/>
      <c r="AZ228" s="84"/>
      <c r="BA228" s="47"/>
      <c r="BB228" s="3"/>
      <c r="BC228" s="3"/>
      <c r="BD228" s="3"/>
      <c r="BE228" s="3"/>
      <c r="BF228" s="3"/>
      <c r="BG228" s="3"/>
      <c r="BH228" s="3"/>
      <c r="BI228" s="3"/>
      <c r="BJ228" s="3"/>
    </row>
    <row r="229" customFormat="false" ht="12.75" hidden="true" customHeight="false" outlineLevel="0" collapsed="false"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47"/>
      <c r="AP229" s="47"/>
      <c r="AQ229" s="47"/>
      <c r="AR229" s="47"/>
      <c r="AS229" s="47"/>
      <c r="AT229" s="84" t="n">
        <v>178</v>
      </c>
      <c r="AU229" s="4" t="n">
        <v>638</v>
      </c>
      <c r="AV229" s="4" t="s">
        <v>493</v>
      </c>
      <c r="AW229" s="4" t="s">
        <v>494</v>
      </c>
      <c r="AX229" s="4"/>
      <c r="AY229" s="97"/>
      <c r="AZ229" s="84"/>
      <c r="BA229" s="47"/>
      <c r="BB229" s="3"/>
      <c r="BC229" s="3"/>
      <c r="BD229" s="3"/>
      <c r="BE229" s="3"/>
      <c r="BF229" s="3"/>
      <c r="BG229" s="3"/>
      <c r="BH229" s="3"/>
      <c r="BI229" s="3"/>
      <c r="BJ229" s="3"/>
    </row>
    <row r="230" customFormat="false" ht="12.75" hidden="true" customHeight="false" outlineLevel="0" collapsed="false"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47"/>
      <c r="AP230" s="47"/>
      <c r="AQ230" s="47"/>
      <c r="AR230" s="47"/>
      <c r="AS230" s="47"/>
      <c r="AT230" s="84" t="n">
        <v>179</v>
      </c>
      <c r="AU230" s="4" t="n">
        <v>641</v>
      </c>
      <c r="AV230" s="4" t="s">
        <v>495</v>
      </c>
      <c r="AW230" s="4" t="s">
        <v>496</v>
      </c>
      <c r="AX230" s="4"/>
      <c r="AY230" s="97"/>
      <c r="AZ230" s="84"/>
      <c r="BA230" s="47"/>
      <c r="BB230" s="3"/>
      <c r="BC230" s="3"/>
      <c r="BD230" s="3"/>
      <c r="BE230" s="3"/>
      <c r="BF230" s="3"/>
      <c r="BG230" s="3"/>
      <c r="BH230" s="3"/>
      <c r="BI230" s="3"/>
      <c r="BJ230" s="3"/>
    </row>
    <row r="231" customFormat="false" ht="12.75" hidden="true" customHeight="false" outlineLevel="0" collapsed="false"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47"/>
      <c r="AP231" s="47"/>
      <c r="AQ231" s="47"/>
      <c r="AR231" s="47"/>
      <c r="AS231" s="47"/>
      <c r="AT231" s="84" t="n">
        <v>180</v>
      </c>
      <c r="AU231" s="4" t="n">
        <v>642</v>
      </c>
      <c r="AV231" s="4" t="s">
        <v>497</v>
      </c>
      <c r="AW231" s="4" t="s">
        <v>498</v>
      </c>
      <c r="AX231" s="4"/>
      <c r="AY231" s="97"/>
      <c r="AZ231" s="84"/>
      <c r="BA231" s="47"/>
      <c r="BB231" s="3"/>
      <c r="BC231" s="3"/>
      <c r="BD231" s="3"/>
      <c r="BE231" s="3"/>
      <c r="BF231" s="3"/>
      <c r="BG231" s="3"/>
      <c r="BH231" s="3"/>
      <c r="BI231" s="3"/>
      <c r="BJ231" s="3"/>
    </row>
    <row r="232" customFormat="false" ht="12.75" hidden="true" customHeight="false" outlineLevel="0" collapsed="false"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47"/>
      <c r="AP232" s="47"/>
      <c r="AQ232" s="47"/>
      <c r="AR232" s="47"/>
      <c r="AS232" s="47"/>
      <c r="AT232" s="84" t="n">
        <v>181</v>
      </c>
      <c r="AU232" s="4" t="n">
        <v>647</v>
      </c>
      <c r="AV232" s="4" t="s">
        <v>499</v>
      </c>
      <c r="AW232" s="4" t="s">
        <v>500</v>
      </c>
      <c r="AX232" s="4"/>
      <c r="AY232" s="97"/>
      <c r="AZ232" s="84"/>
      <c r="BA232" s="47"/>
      <c r="BB232" s="3"/>
      <c r="BC232" s="3"/>
      <c r="BD232" s="3"/>
      <c r="BE232" s="3"/>
      <c r="BF232" s="3"/>
      <c r="BG232" s="3"/>
      <c r="BH232" s="3"/>
      <c r="BI232" s="3"/>
      <c r="BJ232" s="3"/>
    </row>
    <row r="233" customFormat="false" ht="12.75" hidden="true" customHeight="false" outlineLevel="0" collapsed="false"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47"/>
      <c r="AP233" s="47"/>
      <c r="AQ233" s="47"/>
      <c r="AR233" s="47"/>
      <c r="AS233" s="47"/>
      <c r="AT233" s="84" t="n">
        <v>182</v>
      </c>
      <c r="AU233" s="4" t="n">
        <v>648</v>
      </c>
      <c r="AV233" s="4" t="s">
        <v>501</v>
      </c>
      <c r="AW233" s="4" t="s">
        <v>502</v>
      </c>
      <c r="AX233" s="4"/>
      <c r="AY233" s="97"/>
      <c r="AZ233" s="84"/>
      <c r="BA233" s="47"/>
      <c r="BB233" s="3"/>
      <c r="BC233" s="3"/>
      <c r="BD233" s="3"/>
      <c r="BE233" s="3"/>
      <c r="BF233" s="3"/>
      <c r="BG233" s="3"/>
      <c r="BH233" s="3"/>
      <c r="BI233" s="3"/>
      <c r="BJ233" s="3"/>
    </row>
    <row r="234" customFormat="false" ht="12.75" hidden="true" customHeight="false" outlineLevel="0" collapsed="false"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47"/>
      <c r="AP234" s="47"/>
      <c r="AQ234" s="47"/>
      <c r="AR234" s="47"/>
      <c r="AS234" s="47"/>
      <c r="AT234" s="84" t="n">
        <v>183</v>
      </c>
      <c r="AU234" s="4" t="n">
        <v>649</v>
      </c>
      <c r="AV234" s="4" t="s">
        <v>503</v>
      </c>
      <c r="AW234" s="4" t="s">
        <v>504</v>
      </c>
      <c r="AX234" s="4"/>
      <c r="AY234" s="97"/>
      <c r="AZ234" s="84"/>
      <c r="BA234" s="47"/>
      <c r="BB234" s="3"/>
      <c r="BC234" s="3"/>
      <c r="BD234" s="3"/>
      <c r="BE234" s="3"/>
      <c r="BF234" s="3"/>
      <c r="BG234" s="3"/>
      <c r="BH234" s="3"/>
      <c r="BI234" s="3"/>
      <c r="BJ234" s="3"/>
    </row>
    <row r="235" customFormat="false" ht="12.75" hidden="true" customHeight="false" outlineLevel="0" collapsed="false">
      <c r="AD235" s="3"/>
      <c r="AE235" s="3"/>
      <c r="AF235" s="3"/>
      <c r="AG235" s="3"/>
      <c r="AH235" s="3"/>
      <c r="AI235" s="3"/>
      <c r="AJ235" s="3"/>
      <c r="AK235" s="3"/>
      <c r="AM235" s="3"/>
      <c r="AN235" s="3"/>
      <c r="AO235" s="47"/>
      <c r="AP235" s="47"/>
      <c r="AQ235" s="47"/>
      <c r="AR235" s="47"/>
      <c r="AS235" s="47"/>
      <c r="AT235" s="84" t="n">
        <v>184</v>
      </c>
      <c r="AU235" s="4" t="n">
        <v>650</v>
      </c>
      <c r="AV235" s="4" t="s">
        <v>505</v>
      </c>
      <c r="AW235" s="4" t="s">
        <v>506</v>
      </c>
      <c r="AX235" s="4"/>
      <c r="AY235" s="97"/>
      <c r="AZ235" s="84"/>
      <c r="BA235" s="47"/>
      <c r="BB235" s="3"/>
      <c r="BC235" s="3"/>
      <c r="BD235" s="3"/>
      <c r="BE235" s="3"/>
      <c r="BF235" s="3"/>
      <c r="BG235" s="3"/>
      <c r="BH235" s="3"/>
      <c r="BI235" s="3"/>
      <c r="BJ235" s="3"/>
    </row>
    <row r="236" customFormat="false" ht="12.75" hidden="true" customHeight="false" outlineLevel="0" collapsed="false"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47"/>
      <c r="AP236" s="47"/>
      <c r="AQ236" s="47"/>
      <c r="AR236" s="47"/>
      <c r="AS236" s="47"/>
      <c r="AT236" s="84" t="n">
        <v>185</v>
      </c>
      <c r="AU236" s="4" t="n">
        <v>651</v>
      </c>
      <c r="AV236" s="4" t="s">
        <v>507</v>
      </c>
      <c r="AW236" s="4" t="s">
        <v>508</v>
      </c>
      <c r="AX236" s="4"/>
      <c r="AY236" s="97"/>
      <c r="AZ236" s="84"/>
      <c r="BA236" s="47"/>
      <c r="BB236" s="3"/>
      <c r="BC236" s="3"/>
      <c r="BD236" s="3"/>
      <c r="BE236" s="3"/>
      <c r="BF236" s="3"/>
      <c r="BG236" s="3"/>
      <c r="BH236" s="3"/>
      <c r="BI236" s="3"/>
      <c r="BJ236" s="3"/>
    </row>
    <row r="237" customFormat="false" ht="12.75" hidden="true" customHeight="false" outlineLevel="0" collapsed="false"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47"/>
      <c r="AP237" s="47"/>
      <c r="AQ237" s="47"/>
      <c r="AR237" s="47"/>
      <c r="AS237" s="47"/>
      <c r="AT237" s="84" t="n">
        <v>186</v>
      </c>
      <c r="AU237" s="4" t="n">
        <v>652</v>
      </c>
      <c r="AV237" s="4" t="s">
        <v>509</v>
      </c>
      <c r="AW237" s="4" t="s">
        <v>510</v>
      </c>
      <c r="AX237" s="4"/>
      <c r="AY237" s="97"/>
      <c r="AZ237" s="84"/>
      <c r="BA237" s="47"/>
      <c r="BB237" s="3"/>
      <c r="BC237" s="3"/>
      <c r="BD237" s="3"/>
      <c r="BE237" s="3"/>
      <c r="BF237" s="3"/>
      <c r="BG237" s="3"/>
      <c r="BH237" s="3"/>
      <c r="BI237" s="3"/>
      <c r="BJ237" s="3"/>
    </row>
    <row r="238" customFormat="false" ht="12.75" hidden="true" customHeight="false" outlineLevel="0" collapsed="false"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47"/>
      <c r="AP238" s="47"/>
      <c r="AQ238" s="47"/>
      <c r="AR238" s="47"/>
      <c r="AS238" s="47"/>
      <c r="AT238" s="84" t="n">
        <v>187</v>
      </c>
      <c r="AU238" s="4" t="n">
        <v>658</v>
      </c>
      <c r="AV238" s="4" t="s">
        <v>511</v>
      </c>
      <c r="AW238" s="4" t="s">
        <v>512</v>
      </c>
      <c r="AX238" s="4"/>
      <c r="AY238" s="97"/>
      <c r="AZ238" s="84"/>
      <c r="BA238" s="47"/>
      <c r="BB238" s="3"/>
      <c r="BC238" s="3"/>
      <c r="BD238" s="3"/>
      <c r="BE238" s="3"/>
      <c r="BF238" s="3"/>
      <c r="BG238" s="3"/>
      <c r="BH238" s="3"/>
      <c r="BI238" s="3"/>
      <c r="BJ238" s="3"/>
    </row>
    <row r="239" customFormat="false" ht="12.75" hidden="true" customHeight="false" outlineLevel="0" collapsed="false"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47"/>
      <c r="AP239" s="47"/>
      <c r="AQ239" s="47"/>
      <c r="AR239" s="47"/>
      <c r="AS239" s="47"/>
      <c r="AT239" s="84" t="n">
        <v>188</v>
      </c>
      <c r="AU239" s="4" t="n">
        <v>662</v>
      </c>
      <c r="AV239" s="4" t="s">
        <v>513</v>
      </c>
      <c r="AW239" s="4" t="s">
        <v>514</v>
      </c>
      <c r="AX239" s="4"/>
      <c r="AY239" s="97"/>
      <c r="AZ239" s="84"/>
      <c r="BA239" s="47"/>
      <c r="BB239" s="3"/>
      <c r="BC239" s="3"/>
      <c r="BD239" s="3"/>
      <c r="BE239" s="3"/>
      <c r="BF239" s="3"/>
      <c r="BG239" s="3"/>
      <c r="BH239" s="3"/>
      <c r="BI239" s="3"/>
      <c r="BJ239" s="3"/>
    </row>
    <row r="240" customFormat="false" ht="12.75" hidden="true" customHeight="false" outlineLevel="0" collapsed="false"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47"/>
      <c r="AP240" s="47"/>
      <c r="AQ240" s="47"/>
      <c r="AR240" s="47"/>
      <c r="AS240" s="47"/>
      <c r="AT240" s="84" t="n">
        <v>189</v>
      </c>
      <c r="AU240" s="4" t="n">
        <v>664</v>
      </c>
      <c r="AV240" s="4" t="s">
        <v>515</v>
      </c>
      <c r="AW240" s="4" t="s">
        <v>516</v>
      </c>
      <c r="AX240" s="4"/>
      <c r="AY240" s="97"/>
      <c r="AZ240" s="84"/>
      <c r="BA240" s="47"/>
      <c r="BB240" s="3"/>
      <c r="BC240" s="3"/>
      <c r="BD240" s="3"/>
      <c r="BE240" s="3"/>
      <c r="BF240" s="3"/>
      <c r="BG240" s="3"/>
      <c r="BH240" s="3"/>
      <c r="BI240" s="3"/>
      <c r="BJ240" s="3"/>
    </row>
    <row r="241" customFormat="false" ht="12.75" hidden="true" customHeight="false" outlineLevel="0" collapsed="false"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47"/>
      <c r="AP241" s="47"/>
      <c r="AQ241" s="47"/>
      <c r="AR241" s="47"/>
      <c r="AS241" s="47"/>
      <c r="AT241" s="84" t="n">
        <v>190</v>
      </c>
      <c r="AU241" s="4" t="n">
        <v>665</v>
      </c>
      <c r="AV241" s="4" t="s">
        <v>517</v>
      </c>
      <c r="AW241" s="4" t="s">
        <v>518</v>
      </c>
      <c r="AX241" s="4"/>
      <c r="AY241" s="97"/>
      <c r="AZ241" s="84"/>
      <c r="BA241" s="47"/>
      <c r="BB241" s="3"/>
      <c r="BC241" s="3"/>
      <c r="BD241" s="3"/>
      <c r="BE241" s="3"/>
      <c r="BF241" s="3"/>
      <c r="BG241" s="3"/>
      <c r="BH241" s="3"/>
      <c r="BI241" s="3"/>
      <c r="BJ241" s="3"/>
    </row>
    <row r="242" customFormat="false" ht="12.75" hidden="true" customHeight="false" outlineLevel="0" collapsed="false"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47"/>
      <c r="AP242" s="47"/>
      <c r="AQ242" s="47"/>
      <c r="AR242" s="47"/>
      <c r="AS242" s="47"/>
      <c r="AT242" s="84" t="n">
        <v>191</v>
      </c>
      <c r="AU242" s="4" t="n">
        <v>668</v>
      </c>
      <c r="AV242" s="4" t="s">
        <v>519</v>
      </c>
      <c r="AW242" s="4" t="s">
        <v>520</v>
      </c>
      <c r="AX242" s="4"/>
      <c r="AY242" s="97"/>
      <c r="AZ242" s="84"/>
      <c r="BA242" s="47"/>
      <c r="BB242" s="3"/>
      <c r="BC242" s="3"/>
      <c r="BD242" s="3"/>
      <c r="BE242" s="3"/>
      <c r="BF242" s="3"/>
      <c r="BG242" s="3"/>
      <c r="BH242" s="3"/>
      <c r="BI242" s="3"/>
      <c r="BJ242" s="3"/>
    </row>
    <row r="243" customFormat="false" ht="12.75" hidden="true" customHeight="false" outlineLevel="0" collapsed="false"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47"/>
      <c r="AP243" s="47"/>
      <c r="AQ243" s="47"/>
      <c r="AR243" s="47"/>
      <c r="AS243" s="47"/>
      <c r="AT243" s="84" t="n">
        <v>192</v>
      </c>
      <c r="AU243" s="4" t="n">
        <v>669</v>
      </c>
      <c r="AV243" s="4" t="s">
        <v>521</v>
      </c>
      <c r="AW243" s="4" t="s">
        <v>522</v>
      </c>
      <c r="AX243" s="4"/>
      <c r="AY243" s="97"/>
      <c r="AZ243" s="84"/>
      <c r="BA243" s="47"/>
      <c r="BB243" s="3"/>
      <c r="BC243" s="3"/>
      <c r="BD243" s="3"/>
      <c r="BE243" s="3"/>
      <c r="BF243" s="3"/>
      <c r="BG243" s="3"/>
      <c r="BH243" s="3"/>
      <c r="BI243" s="3"/>
      <c r="BJ243" s="3"/>
    </row>
    <row r="244" customFormat="false" ht="12.75" hidden="true" customHeight="false" outlineLevel="0" collapsed="false"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47"/>
      <c r="AP244" s="47"/>
      <c r="AQ244" s="47"/>
      <c r="AR244" s="47"/>
      <c r="AS244" s="47"/>
      <c r="AT244" s="84" t="n">
        <v>193</v>
      </c>
      <c r="AU244" s="4" t="n">
        <v>670</v>
      </c>
      <c r="AV244" s="4" t="s">
        <v>523</v>
      </c>
      <c r="AW244" s="4" t="s">
        <v>524</v>
      </c>
      <c r="AX244" s="4"/>
      <c r="AY244" s="97"/>
      <c r="AZ244" s="84"/>
      <c r="BA244" s="47"/>
      <c r="BB244" s="3"/>
      <c r="BC244" s="3"/>
      <c r="BD244" s="3"/>
      <c r="BE244" s="3"/>
      <c r="BF244" s="3"/>
      <c r="BG244" s="3"/>
      <c r="BH244" s="3"/>
      <c r="BI244" s="3"/>
      <c r="BJ244" s="3"/>
    </row>
    <row r="245" customFormat="false" ht="12.75" hidden="true" customHeight="false" outlineLevel="0" collapsed="false"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47"/>
      <c r="AP245" s="47"/>
      <c r="AQ245" s="47"/>
      <c r="AR245" s="47"/>
      <c r="AS245" s="47"/>
      <c r="AT245" s="84" t="n">
        <v>194</v>
      </c>
      <c r="AU245" s="4" t="n">
        <v>676</v>
      </c>
      <c r="AV245" s="4" t="s">
        <v>525</v>
      </c>
      <c r="AW245" s="4" t="s">
        <v>526</v>
      </c>
      <c r="AX245" s="4"/>
      <c r="AY245" s="97"/>
      <c r="AZ245" s="84"/>
      <c r="BA245" s="47"/>
      <c r="BB245" s="3"/>
      <c r="BC245" s="3"/>
      <c r="BD245" s="3"/>
      <c r="BE245" s="3"/>
      <c r="BF245" s="3"/>
      <c r="BG245" s="3"/>
      <c r="BH245" s="3"/>
      <c r="BI245" s="3"/>
      <c r="BJ245" s="3"/>
    </row>
    <row r="246" customFormat="false" ht="12.75" hidden="true" customHeight="false" outlineLevel="0" collapsed="false"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47"/>
      <c r="AP246" s="47"/>
      <c r="AQ246" s="47"/>
      <c r="AR246" s="47"/>
      <c r="AS246" s="47"/>
      <c r="AT246" s="84" t="n">
        <v>195</v>
      </c>
      <c r="AU246" s="4" t="n">
        <v>677</v>
      </c>
      <c r="AV246" s="4" t="s">
        <v>527</v>
      </c>
      <c r="AW246" s="4" t="s">
        <v>528</v>
      </c>
      <c r="AX246" s="4"/>
      <c r="AY246" s="97"/>
      <c r="AZ246" s="84"/>
      <c r="BA246" s="47"/>
      <c r="BB246" s="3"/>
      <c r="BC246" s="3"/>
      <c r="BD246" s="3"/>
      <c r="BE246" s="3"/>
      <c r="BF246" s="3"/>
      <c r="BG246" s="3"/>
      <c r="BH246" s="3"/>
      <c r="BI246" s="3"/>
      <c r="BJ246" s="3"/>
    </row>
    <row r="247" customFormat="false" ht="12.75" hidden="true" customHeight="false" outlineLevel="0" collapsed="false"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47"/>
      <c r="AP247" s="47"/>
      <c r="AQ247" s="47"/>
      <c r="AR247" s="47"/>
      <c r="AS247" s="47"/>
      <c r="AT247" s="84" t="n">
        <v>196</v>
      </c>
      <c r="AU247" s="4" t="n">
        <v>678</v>
      </c>
      <c r="AV247" s="4" t="s">
        <v>529</v>
      </c>
      <c r="AW247" s="4" t="s">
        <v>530</v>
      </c>
      <c r="AX247" s="4"/>
      <c r="AY247" s="97"/>
      <c r="AZ247" s="84"/>
      <c r="BA247" s="47"/>
      <c r="BB247" s="3"/>
      <c r="BC247" s="3"/>
      <c r="BD247" s="3"/>
      <c r="BE247" s="3"/>
      <c r="BF247" s="3"/>
      <c r="BG247" s="3"/>
      <c r="BH247" s="3"/>
      <c r="BI247" s="3"/>
      <c r="BJ247" s="3"/>
    </row>
    <row r="248" customFormat="false" ht="12.75" hidden="true" customHeight="false" outlineLevel="0" collapsed="false"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47"/>
      <c r="AP248" s="47"/>
      <c r="AQ248" s="47"/>
      <c r="AR248" s="47"/>
      <c r="AS248" s="47"/>
      <c r="AT248" s="84" t="n">
        <v>197</v>
      </c>
      <c r="AU248" s="4" t="n">
        <v>684</v>
      </c>
      <c r="AV248" s="4" t="s">
        <v>531</v>
      </c>
      <c r="AW248" s="4" t="s">
        <v>532</v>
      </c>
      <c r="AX248" s="4"/>
      <c r="AY248" s="97"/>
      <c r="AZ248" s="84"/>
      <c r="BA248" s="47"/>
      <c r="BB248" s="3"/>
      <c r="BC248" s="3"/>
      <c r="BD248" s="3"/>
      <c r="BE248" s="3"/>
      <c r="BF248" s="3"/>
      <c r="BG248" s="3"/>
      <c r="BH248" s="3"/>
      <c r="BI248" s="3"/>
      <c r="BJ248" s="3"/>
    </row>
    <row r="249" customFormat="false" ht="12.75" hidden="true" customHeight="false" outlineLevel="0" collapsed="false"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47"/>
      <c r="AP249" s="47"/>
      <c r="AQ249" s="47"/>
      <c r="AR249" s="47"/>
      <c r="AS249" s="47"/>
      <c r="AT249" s="84" t="n">
        <v>198</v>
      </c>
      <c r="AU249" s="4" t="n">
        <v>685</v>
      </c>
      <c r="AV249" s="4" t="s">
        <v>533</v>
      </c>
      <c r="AW249" s="4" t="s">
        <v>534</v>
      </c>
      <c r="AX249" s="4"/>
      <c r="AY249" s="97"/>
      <c r="AZ249" s="84"/>
      <c r="BA249" s="47"/>
      <c r="BB249" s="3"/>
      <c r="BC249" s="3"/>
      <c r="BD249" s="3"/>
      <c r="BE249" s="3"/>
      <c r="BF249" s="3"/>
      <c r="BG249" s="3"/>
      <c r="BH249" s="3"/>
      <c r="BI249" s="3"/>
      <c r="BJ249" s="3"/>
    </row>
    <row r="250" customFormat="false" ht="12.75" hidden="true" customHeight="false" outlineLevel="0" collapsed="false"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47"/>
      <c r="AP250" s="47"/>
      <c r="AQ250" s="47"/>
      <c r="AR250" s="47"/>
      <c r="AS250" s="47"/>
      <c r="AT250" s="84" t="n">
        <v>199</v>
      </c>
      <c r="AU250" s="4" t="n">
        <v>690</v>
      </c>
      <c r="AV250" s="4" t="s">
        <v>535</v>
      </c>
      <c r="AW250" s="4" t="s">
        <v>536</v>
      </c>
      <c r="AX250" s="4"/>
      <c r="AY250" s="97"/>
      <c r="AZ250" s="84"/>
      <c r="BA250" s="47"/>
      <c r="BB250" s="3"/>
      <c r="BC250" s="3"/>
      <c r="BD250" s="3"/>
      <c r="BE250" s="3"/>
      <c r="BF250" s="3"/>
      <c r="BG250" s="3"/>
      <c r="BH250" s="3"/>
      <c r="BI250" s="3"/>
      <c r="BJ250" s="3"/>
    </row>
    <row r="251" customFormat="false" ht="12.75" hidden="true" customHeight="false" outlineLevel="0" collapsed="false"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47"/>
      <c r="AP251" s="47"/>
      <c r="AQ251" s="47"/>
      <c r="AR251" s="47"/>
      <c r="AS251" s="47"/>
      <c r="AT251" s="84" t="n">
        <v>200</v>
      </c>
      <c r="AU251" s="4" t="n">
        <v>694</v>
      </c>
      <c r="AV251" s="4" t="s">
        <v>537</v>
      </c>
      <c r="AW251" s="4" t="s">
        <v>538</v>
      </c>
      <c r="AX251" s="4"/>
      <c r="AY251" s="97"/>
      <c r="AZ251" s="84"/>
      <c r="BA251" s="47"/>
      <c r="BB251" s="3"/>
      <c r="BC251" s="3"/>
      <c r="BD251" s="3"/>
      <c r="BE251" s="3"/>
      <c r="BF251" s="3"/>
      <c r="BG251" s="3"/>
      <c r="BH251" s="3"/>
      <c r="BI251" s="3"/>
      <c r="BJ251" s="3"/>
    </row>
    <row r="252" customFormat="false" ht="12.75" hidden="true" customHeight="false" outlineLevel="0" collapsed="false"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47"/>
      <c r="AP252" s="47"/>
      <c r="AQ252" s="47"/>
      <c r="AR252" s="47"/>
      <c r="AS252" s="47"/>
      <c r="AT252" s="84" t="n">
        <v>201</v>
      </c>
      <c r="AU252" s="4" t="n">
        <v>695</v>
      </c>
      <c r="AV252" s="4" t="s">
        <v>539</v>
      </c>
      <c r="AW252" s="4" t="s">
        <v>540</v>
      </c>
      <c r="AX252" s="4"/>
      <c r="AY252" s="97"/>
      <c r="AZ252" s="84"/>
      <c r="BA252" s="47"/>
      <c r="BB252" s="3"/>
      <c r="BC252" s="3"/>
      <c r="BD252" s="3"/>
      <c r="BE252" s="3"/>
      <c r="BF252" s="3"/>
      <c r="BG252" s="3"/>
      <c r="BH252" s="3"/>
      <c r="BI252" s="3"/>
      <c r="BJ252" s="3"/>
    </row>
    <row r="253" customFormat="false" ht="12.75" hidden="true" customHeight="false" outlineLevel="0" collapsed="false"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47"/>
      <c r="AP253" s="47"/>
      <c r="AQ253" s="47"/>
      <c r="AR253" s="47"/>
      <c r="AS253" s="47"/>
      <c r="AT253" s="84" t="n">
        <v>202</v>
      </c>
      <c r="AU253" s="4" t="n">
        <v>698</v>
      </c>
      <c r="AV253" s="4" t="s">
        <v>541</v>
      </c>
      <c r="AW253" s="4" t="s">
        <v>542</v>
      </c>
      <c r="AX253" s="4"/>
      <c r="AY253" s="97"/>
      <c r="AZ253" s="84"/>
      <c r="BA253" s="47"/>
      <c r="BB253" s="3"/>
      <c r="BC253" s="3"/>
      <c r="BD253" s="3"/>
      <c r="BE253" s="3"/>
      <c r="BF253" s="3"/>
      <c r="BG253" s="3"/>
      <c r="BH253" s="3"/>
      <c r="BI253" s="3"/>
      <c r="BJ253" s="3"/>
    </row>
    <row r="254" customFormat="false" ht="12.75" hidden="true" customHeight="false" outlineLevel="0" collapsed="false"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47"/>
      <c r="AP254" s="47"/>
      <c r="AQ254" s="47"/>
      <c r="AR254" s="47"/>
      <c r="AS254" s="47"/>
      <c r="AT254" s="84" t="n">
        <v>203</v>
      </c>
      <c r="AU254" s="4" t="n">
        <v>699</v>
      </c>
      <c r="AV254" s="4" t="s">
        <v>543</v>
      </c>
      <c r="AW254" s="4" t="s">
        <v>544</v>
      </c>
      <c r="AX254" s="4"/>
      <c r="AY254" s="97"/>
      <c r="AZ254" s="84"/>
      <c r="BA254" s="47"/>
      <c r="BB254" s="3"/>
      <c r="BC254" s="3"/>
      <c r="BD254" s="3"/>
      <c r="BE254" s="3"/>
      <c r="BF254" s="3"/>
      <c r="BG254" s="3"/>
      <c r="BH254" s="3"/>
      <c r="BI254" s="3"/>
      <c r="BJ254" s="3"/>
    </row>
    <row r="255" customFormat="false" ht="12.75" hidden="true" customHeight="false" outlineLevel="0" collapsed="false"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47"/>
      <c r="AP255" s="47"/>
      <c r="AQ255" s="47"/>
      <c r="AR255" s="47"/>
      <c r="AS255" s="47"/>
      <c r="AT255" s="84" t="n">
        <v>204</v>
      </c>
      <c r="AU255" s="4" t="n">
        <v>711</v>
      </c>
      <c r="AV255" s="4" t="s">
        <v>545</v>
      </c>
      <c r="AW255" s="4" t="s">
        <v>546</v>
      </c>
      <c r="AX255" s="4"/>
      <c r="AY255" s="97"/>
      <c r="AZ255" s="84"/>
      <c r="BA255" s="47"/>
      <c r="BB255" s="3"/>
      <c r="BC255" s="3"/>
      <c r="BD255" s="3"/>
      <c r="BE255" s="3"/>
      <c r="BF255" s="3"/>
      <c r="BG255" s="3"/>
      <c r="BH255" s="3"/>
      <c r="BI255" s="3"/>
      <c r="BJ255" s="3"/>
    </row>
    <row r="256" customFormat="false" ht="12.75" hidden="true" customHeight="false" outlineLevel="0" collapsed="false"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47"/>
      <c r="AP256" s="47"/>
      <c r="AQ256" s="47"/>
      <c r="AR256" s="47"/>
      <c r="AS256" s="47"/>
      <c r="AT256" s="84" t="n">
        <v>205</v>
      </c>
      <c r="AU256" s="4" t="n">
        <v>714</v>
      </c>
      <c r="AV256" s="4" t="s">
        <v>547</v>
      </c>
      <c r="AW256" s="4" t="s">
        <v>548</v>
      </c>
      <c r="AX256" s="4"/>
      <c r="AY256" s="97"/>
      <c r="AZ256" s="84"/>
      <c r="BA256" s="47"/>
      <c r="BB256" s="3"/>
      <c r="BC256" s="3"/>
      <c r="BD256" s="3"/>
      <c r="BE256" s="3"/>
      <c r="BF256" s="3"/>
      <c r="BG256" s="3"/>
      <c r="BH256" s="3"/>
      <c r="BI256" s="3"/>
      <c r="BJ256" s="3"/>
    </row>
    <row r="257" customFormat="false" ht="12.75" hidden="true" customHeight="false" outlineLevel="0" collapsed="false"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47"/>
      <c r="AP257" s="47"/>
      <c r="AQ257" s="47"/>
      <c r="AR257" s="47"/>
      <c r="AS257" s="47"/>
      <c r="AT257" s="84" t="n">
        <v>206</v>
      </c>
      <c r="AU257" s="4" t="n">
        <v>717</v>
      </c>
      <c r="AV257" s="4" t="s">
        <v>549</v>
      </c>
      <c r="AW257" s="4" t="s">
        <v>550</v>
      </c>
      <c r="AX257" s="4"/>
      <c r="AY257" s="97"/>
      <c r="AZ257" s="84"/>
      <c r="BA257" s="47"/>
      <c r="BB257" s="3"/>
      <c r="BC257" s="3"/>
      <c r="BD257" s="3"/>
      <c r="BE257" s="3"/>
      <c r="BF257" s="3"/>
      <c r="BG257" s="3"/>
      <c r="BH257" s="3"/>
      <c r="BI257" s="3"/>
      <c r="BJ257" s="3"/>
    </row>
    <row r="258" customFormat="false" ht="12.75" hidden="true" customHeight="false" outlineLevel="0" collapsed="false"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47"/>
      <c r="AP258" s="47"/>
      <c r="AQ258" s="47"/>
      <c r="AR258" s="47"/>
      <c r="AS258" s="47"/>
      <c r="AT258" s="84" t="n">
        <v>207</v>
      </c>
      <c r="AU258" s="4" t="n">
        <v>721</v>
      </c>
      <c r="AV258" s="4" t="s">
        <v>551</v>
      </c>
      <c r="AW258" s="4" t="s">
        <v>552</v>
      </c>
      <c r="AX258" s="4"/>
      <c r="AY258" s="97"/>
      <c r="AZ258" s="84"/>
      <c r="BA258" s="47"/>
      <c r="BB258" s="3"/>
      <c r="BC258" s="3"/>
      <c r="BD258" s="3"/>
      <c r="BE258" s="3"/>
      <c r="BF258" s="3"/>
      <c r="BG258" s="3"/>
      <c r="BH258" s="3"/>
      <c r="BI258" s="3"/>
      <c r="BJ258" s="3"/>
    </row>
    <row r="259" customFormat="false" ht="12.75" hidden="true" customHeight="false" outlineLevel="0" collapsed="false"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47"/>
      <c r="AP259" s="47"/>
      <c r="AQ259" s="47"/>
      <c r="AR259" s="47"/>
      <c r="AS259" s="47"/>
      <c r="AT259" s="84" t="n">
        <v>208</v>
      </c>
      <c r="AU259" s="4" t="n">
        <v>723</v>
      </c>
      <c r="AV259" s="4" t="s">
        <v>553</v>
      </c>
      <c r="AW259" s="4" t="s">
        <v>554</v>
      </c>
      <c r="AX259" s="4"/>
      <c r="AY259" s="97"/>
      <c r="AZ259" s="84"/>
      <c r="BA259" s="47"/>
      <c r="BB259" s="3"/>
      <c r="BC259" s="3"/>
      <c r="BD259" s="3"/>
      <c r="BE259" s="3"/>
      <c r="BF259" s="3"/>
      <c r="BG259" s="3"/>
      <c r="BH259" s="3"/>
      <c r="BI259" s="3"/>
      <c r="BJ259" s="3"/>
    </row>
    <row r="260" customFormat="false" ht="12.75" hidden="true" customHeight="false" outlineLevel="0" collapsed="false"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47"/>
      <c r="AP260" s="47"/>
      <c r="AQ260" s="47"/>
      <c r="AR260" s="47"/>
      <c r="AS260" s="47"/>
      <c r="AT260" s="84" t="n">
        <v>209</v>
      </c>
      <c r="AU260" s="4" t="n">
        <v>724</v>
      </c>
      <c r="AV260" s="4" t="s">
        <v>555</v>
      </c>
      <c r="AW260" s="4" t="s">
        <v>556</v>
      </c>
      <c r="AX260" s="4"/>
      <c r="AY260" s="97"/>
      <c r="AZ260" s="84"/>
      <c r="BA260" s="47"/>
      <c r="BB260" s="3"/>
      <c r="BC260" s="3"/>
      <c r="BD260" s="3"/>
      <c r="BE260" s="3"/>
      <c r="BF260" s="3"/>
      <c r="BG260" s="3"/>
      <c r="BH260" s="3"/>
      <c r="BI260" s="3"/>
      <c r="BJ260" s="3"/>
    </row>
    <row r="261" customFormat="false" ht="12.75" hidden="true" customHeight="false" outlineLevel="0" collapsed="false"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47"/>
      <c r="AP261" s="47"/>
      <c r="AQ261" s="47"/>
      <c r="AR261" s="47"/>
      <c r="AS261" s="47"/>
      <c r="AT261" s="84" t="n">
        <v>210</v>
      </c>
      <c r="AU261" s="4" t="n">
        <v>734</v>
      </c>
      <c r="AV261" s="4" t="s">
        <v>557</v>
      </c>
      <c r="AW261" s="4" t="s">
        <v>558</v>
      </c>
      <c r="AX261" s="4"/>
      <c r="AY261" s="97"/>
      <c r="AZ261" s="84"/>
      <c r="BA261" s="47"/>
      <c r="BB261" s="3"/>
      <c r="BC261" s="3"/>
      <c r="BD261" s="3"/>
      <c r="BE261" s="3"/>
      <c r="BF261" s="3"/>
      <c r="BG261" s="3"/>
      <c r="BH261" s="3"/>
      <c r="BI261" s="3"/>
      <c r="BJ261" s="3"/>
    </row>
    <row r="262" customFormat="false" ht="12.75" hidden="true" customHeight="false" outlineLevel="0" collapsed="false"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47"/>
      <c r="AP262" s="47"/>
      <c r="AQ262" s="47"/>
      <c r="AR262" s="47"/>
      <c r="AS262" s="47"/>
      <c r="AT262" s="84" t="n">
        <v>211</v>
      </c>
      <c r="AU262" s="4" t="n">
        <v>736</v>
      </c>
      <c r="AV262" s="4" t="s">
        <v>559</v>
      </c>
      <c r="AW262" s="4" t="s">
        <v>560</v>
      </c>
      <c r="AX262" s="4"/>
      <c r="AY262" s="97"/>
      <c r="AZ262" s="84"/>
      <c r="BA262" s="47"/>
      <c r="BB262" s="3"/>
      <c r="BC262" s="3"/>
      <c r="BD262" s="3"/>
      <c r="BE262" s="3"/>
      <c r="BF262" s="3"/>
      <c r="BG262" s="3"/>
      <c r="BH262" s="3"/>
      <c r="BI262" s="3"/>
      <c r="BJ262" s="3"/>
    </row>
    <row r="263" customFormat="false" ht="12.75" hidden="true" customHeight="false" outlineLevel="0" collapsed="false"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47"/>
      <c r="AP263" s="47"/>
      <c r="AQ263" s="47"/>
      <c r="AR263" s="47"/>
      <c r="AS263" s="47"/>
      <c r="AT263" s="84" t="n">
        <v>212</v>
      </c>
      <c r="AU263" s="4" t="n">
        <v>742</v>
      </c>
      <c r="AV263" s="4" t="s">
        <v>561</v>
      </c>
      <c r="AW263" s="4" t="s">
        <v>562</v>
      </c>
      <c r="AX263" s="4"/>
      <c r="AY263" s="97"/>
      <c r="AZ263" s="84"/>
      <c r="BA263" s="47"/>
      <c r="BB263" s="3"/>
      <c r="BC263" s="3"/>
      <c r="BD263" s="3"/>
      <c r="BE263" s="3"/>
      <c r="BF263" s="3"/>
      <c r="BG263" s="3"/>
      <c r="BH263" s="3"/>
      <c r="BI263" s="3"/>
      <c r="BJ263" s="3"/>
    </row>
    <row r="264" customFormat="false" ht="12.75" hidden="true" customHeight="false" outlineLevel="0" collapsed="false"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47"/>
      <c r="AP264" s="47"/>
      <c r="AQ264" s="47"/>
      <c r="AR264" s="47"/>
      <c r="AS264" s="47"/>
      <c r="AT264" s="84" t="n">
        <v>213</v>
      </c>
      <c r="AU264" s="4" t="n">
        <v>745</v>
      </c>
      <c r="AV264" s="4" t="s">
        <v>563</v>
      </c>
      <c r="AW264" s="4" t="s">
        <v>564</v>
      </c>
      <c r="AX264" s="4"/>
      <c r="AY264" s="97"/>
      <c r="AZ264" s="84"/>
      <c r="BA264" s="47"/>
      <c r="BB264" s="3"/>
      <c r="BC264" s="3"/>
      <c r="BD264" s="3"/>
      <c r="BE264" s="3"/>
      <c r="BF264" s="3"/>
      <c r="BG264" s="3"/>
      <c r="BH264" s="3"/>
      <c r="BI264" s="3"/>
      <c r="BJ264" s="3"/>
    </row>
    <row r="265" customFormat="false" ht="12.75" hidden="true" customHeight="false" outlineLevel="0" collapsed="false"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47"/>
      <c r="AP265" s="47"/>
      <c r="AQ265" s="47"/>
      <c r="AR265" s="47"/>
      <c r="AS265" s="47"/>
      <c r="AT265" s="84" t="n">
        <v>214</v>
      </c>
      <c r="AU265" s="4" t="n">
        <v>746</v>
      </c>
      <c r="AV265" s="4" t="s">
        <v>565</v>
      </c>
      <c r="AW265" s="4" t="s">
        <v>566</v>
      </c>
      <c r="AX265" s="4"/>
      <c r="AY265" s="97"/>
      <c r="AZ265" s="84"/>
      <c r="BA265" s="47"/>
      <c r="BB265" s="3"/>
      <c r="BC265" s="3"/>
      <c r="BD265" s="3"/>
      <c r="BE265" s="3"/>
      <c r="BF265" s="3"/>
      <c r="BG265" s="3"/>
      <c r="BH265" s="3"/>
      <c r="BI265" s="3"/>
      <c r="BJ265" s="3"/>
    </row>
    <row r="266" customFormat="false" ht="12.75" hidden="true" customHeight="false" outlineLevel="0" collapsed="false"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47"/>
      <c r="AP266" s="47"/>
      <c r="AQ266" s="47"/>
      <c r="AR266" s="47"/>
      <c r="AS266" s="47"/>
      <c r="AT266" s="84" t="n">
        <v>215</v>
      </c>
      <c r="AU266" s="4" t="n">
        <v>747</v>
      </c>
      <c r="AV266" s="4" t="s">
        <v>567</v>
      </c>
      <c r="AW266" s="4" t="s">
        <v>568</v>
      </c>
      <c r="AX266" s="4"/>
      <c r="AY266" s="97"/>
      <c r="AZ266" s="84"/>
      <c r="BA266" s="47"/>
      <c r="BB266" s="3"/>
      <c r="BC266" s="3"/>
      <c r="BD266" s="3"/>
      <c r="BE266" s="3"/>
      <c r="BF266" s="3"/>
      <c r="BG266" s="3"/>
      <c r="BH266" s="3"/>
      <c r="BI266" s="3"/>
      <c r="BJ266" s="3"/>
    </row>
    <row r="267" customFormat="false" ht="12.75" hidden="true" customHeight="false" outlineLevel="0" collapsed="false"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47"/>
      <c r="AP267" s="47"/>
      <c r="AQ267" s="47"/>
      <c r="AR267" s="47"/>
      <c r="AS267" s="47"/>
      <c r="AT267" s="84" t="n">
        <v>216</v>
      </c>
      <c r="AU267" s="4" t="n">
        <v>749</v>
      </c>
      <c r="AV267" s="4" t="s">
        <v>569</v>
      </c>
      <c r="AW267" s="4" t="s">
        <v>570</v>
      </c>
      <c r="AX267" s="4" t="s">
        <v>145</v>
      </c>
      <c r="AY267" s="97"/>
      <c r="AZ267" s="84"/>
      <c r="BA267" s="47"/>
      <c r="BB267" s="3"/>
      <c r="BC267" s="3"/>
      <c r="BD267" s="3"/>
      <c r="BE267" s="3"/>
      <c r="BF267" s="3"/>
      <c r="BG267" s="3"/>
      <c r="BH267" s="3"/>
      <c r="BI267" s="3"/>
      <c r="BJ267" s="3"/>
    </row>
    <row r="268" customFormat="false" ht="12.75" hidden="true" customHeight="false" outlineLevel="0" collapsed="false"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47"/>
      <c r="AP268" s="47"/>
      <c r="AQ268" s="47"/>
      <c r="AR268" s="47"/>
      <c r="AS268" s="47"/>
      <c r="AT268" s="84" t="n">
        <v>217</v>
      </c>
      <c r="AU268" s="4" t="n">
        <v>750</v>
      </c>
      <c r="AV268" s="4" t="s">
        <v>571</v>
      </c>
      <c r="AW268" s="4" t="s">
        <v>572</v>
      </c>
      <c r="AX268" s="4"/>
      <c r="AY268" s="97"/>
      <c r="AZ268" s="4"/>
      <c r="BA268" s="47"/>
      <c r="BB268" s="3"/>
      <c r="BC268" s="3"/>
      <c r="BD268" s="3"/>
      <c r="BE268" s="3"/>
      <c r="BF268" s="3"/>
      <c r="BG268" s="3"/>
      <c r="BH268" s="3"/>
      <c r="BI268" s="3"/>
      <c r="BJ268" s="3"/>
    </row>
    <row r="269" customFormat="false" ht="12.75" hidden="true" customHeight="false" outlineLevel="0" collapsed="false"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47"/>
      <c r="AP269" s="47"/>
      <c r="AQ269" s="47"/>
      <c r="AR269" s="47"/>
      <c r="AS269" s="47"/>
      <c r="AT269" s="84" t="n">
        <v>218</v>
      </c>
      <c r="AU269" s="4" t="n">
        <v>756</v>
      </c>
      <c r="AV269" s="4" t="s">
        <v>573</v>
      </c>
      <c r="AW269" s="4" t="s">
        <v>574</v>
      </c>
      <c r="AX269" s="4"/>
      <c r="AY269" s="97"/>
      <c r="AZ269" s="4"/>
      <c r="BA269" s="47"/>
      <c r="BB269" s="3"/>
      <c r="BC269" s="3"/>
      <c r="BD269" s="3"/>
      <c r="BE269" s="3"/>
      <c r="BF269" s="3"/>
      <c r="BG269" s="3"/>
      <c r="BH269" s="3"/>
      <c r="BI269" s="3"/>
      <c r="BJ269" s="3"/>
    </row>
    <row r="270" customFormat="false" ht="12.75" hidden="true" customHeight="false" outlineLevel="0" collapsed="false"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47"/>
      <c r="AP270" s="47"/>
      <c r="AQ270" s="47"/>
      <c r="AR270" s="47"/>
      <c r="AS270" s="47"/>
      <c r="AT270" s="84" t="n">
        <v>219</v>
      </c>
      <c r="AU270" s="4" t="n">
        <v>765</v>
      </c>
      <c r="AV270" s="4" t="s">
        <v>575</v>
      </c>
      <c r="AW270" s="4" t="s">
        <v>576</v>
      </c>
      <c r="AX270" s="4"/>
      <c r="AY270" s="97"/>
      <c r="AZ270" s="4"/>
      <c r="BA270" s="47"/>
      <c r="BB270" s="3"/>
      <c r="BC270" s="3"/>
      <c r="BD270" s="3"/>
      <c r="BE270" s="3"/>
      <c r="BF270" s="3"/>
      <c r="BG270" s="3"/>
      <c r="BH270" s="3"/>
      <c r="BI270" s="3"/>
      <c r="BJ270" s="3"/>
    </row>
    <row r="271" customFormat="false" ht="12.75" hidden="true" customHeight="false" outlineLevel="0" collapsed="false"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47"/>
      <c r="AP271" s="47"/>
      <c r="AQ271" s="47"/>
      <c r="AR271" s="47"/>
      <c r="AS271" s="47"/>
      <c r="AT271" s="84" t="n">
        <v>220</v>
      </c>
      <c r="AU271" s="4" t="n">
        <v>766</v>
      </c>
      <c r="AV271" s="4" t="s">
        <v>577</v>
      </c>
      <c r="AW271" s="4" t="s">
        <v>578</v>
      </c>
      <c r="AX271" s="4"/>
      <c r="AY271" s="97"/>
      <c r="AZ271" s="4"/>
      <c r="BA271" s="47"/>
      <c r="BB271" s="3"/>
      <c r="BC271" s="3"/>
      <c r="BD271" s="3"/>
      <c r="BE271" s="3"/>
      <c r="BF271" s="3"/>
      <c r="BG271" s="3"/>
      <c r="BH271" s="3"/>
      <c r="BI271" s="3"/>
      <c r="BJ271" s="3"/>
    </row>
    <row r="272" customFormat="false" ht="12.75" hidden="true" customHeight="false" outlineLevel="0" collapsed="false"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47"/>
      <c r="AP272" s="47"/>
      <c r="AQ272" s="47"/>
      <c r="AR272" s="47"/>
      <c r="AS272" s="47"/>
      <c r="AT272" s="84" t="n">
        <v>221</v>
      </c>
      <c r="AU272" s="4" t="n">
        <v>767</v>
      </c>
      <c r="AV272" s="4" t="s">
        <v>579</v>
      </c>
      <c r="AW272" s="4" t="s">
        <v>580</v>
      </c>
      <c r="AX272" s="4"/>
      <c r="AY272" s="97"/>
      <c r="AZ272" s="4"/>
      <c r="BA272" s="47"/>
      <c r="BB272" s="3"/>
      <c r="BC272" s="3"/>
      <c r="BD272" s="3"/>
      <c r="BE272" s="3"/>
      <c r="BF272" s="3"/>
      <c r="BG272" s="3"/>
      <c r="BH272" s="3"/>
      <c r="BI272" s="3"/>
      <c r="BJ272" s="3"/>
    </row>
    <row r="273" customFormat="false" ht="12.75" hidden="true" customHeight="false" outlineLevel="0" collapsed="false"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47"/>
      <c r="AP273" s="47"/>
      <c r="AQ273" s="47"/>
      <c r="AR273" s="47"/>
      <c r="AS273" s="47"/>
      <c r="AT273" s="84" t="n">
        <v>222</v>
      </c>
      <c r="AU273" s="4" t="n">
        <v>769</v>
      </c>
      <c r="AV273" s="4" t="s">
        <v>581</v>
      </c>
      <c r="AW273" s="4" t="s">
        <v>582</v>
      </c>
      <c r="AX273" s="4"/>
      <c r="AY273" s="97"/>
      <c r="AZ273" s="4"/>
      <c r="BA273" s="47"/>
      <c r="BB273" s="3"/>
      <c r="BC273" s="3"/>
      <c r="BD273" s="3"/>
      <c r="BE273" s="3"/>
      <c r="BF273" s="3"/>
      <c r="BG273" s="3"/>
      <c r="BH273" s="3"/>
      <c r="BI273" s="3"/>
      <c r="BJ273" s="3"/>
    </row>
    <row r="274" customFormat="false" ht="12.75" hidden="true" customHeight="false" outlineLevel="0" collapsed="false"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47"/>
      <c r="AP274" s="47"/>
      <c r="AQ274" s="47"/>
      <c r="AR274" s="47"/>
      <c r="AS274" s="47"/>
      <c r="AT274" s="84" t="n">
        <v>223</v>
      </c>
      <c r="AU274" s="4" t="n">
        <v>771</v>
      </c>
      <c r="AV274" s="4" t="s">
        <v>583</v>
      </c>
      <c r="AW274" s="4" t="s">
        <v>584</v>
      </c>
      <c r="AX274" s="4"/>
      <c r="AY274" s="97"/>
      <c r="AZ274" s="4"/>
      <c r="BA274" s="47"/>
      <c r="BB274" s="3"/>
      <c r="BC274" s="3"/>
      <c r="BD274" s="3"/>
      <c r="BE274" s="3"/>
      <c r="BF274" s="3"/>
      <c r="BG274" s="3"/>
      <c r="BH274" s="3"/>
      <c r="BI274" s="3"/>
      <c r="BJ274" s="3"/>
    </row>
    <row r="275" customFormat="false" ht="12.75" hidden="true" customHeight="false" outlineLevel="0" collapsed="false"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47"/>
      <c r="AP275" s="47"/>
      <c r="AQ275" s="47"/>
      <c r="AR275" s="47"/>
      <c r="AS275" s="47"/>
      <c r="AT275" s="84" t="n">
        <v>224</v>
      </c>
      <c r="AU275" s="4" t="n">
        <v>777</v>
      </c>
      <c r="AV275" s="4" t="s">
        <v>585</v>
      </c>
      <c r="AW275" s="4" t="s">
        <v>586</v>
      </c>
      <c r="AX275" s="4"/>
      <c r="AY275" s="97"/>
      <c r="AZ275" s="4"/>
      <c r="BA275" s="47"/>
      <c r="BB275" s="3"/>
      <c r="BC275" s="3"/>
      <c r="BD275" s="3"/>
      <c r="BE275" s="3"/>
      <c r="BF275" s="3"/>
      <c r="BG275" s="3"/>
      <c r="BH275" s="3"/>
      <c r="BI275" s="3"/>
      <c r="BJ275" s="3"/>
    </row>
    <row r="276" customFormat="false" ht="12.75" hidden="true" customHeight="false" outlineLevel="0" collapsed="false"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47"/>
      <c r="AP276" s="47"/>
      <c r="AQ276" s="47"/>
      <c r="AR276" s="47"/>
      <c r="AS276" s="47"/>
      <c r="AT276" s="84" t="n">
        <v>225</v>
      </c>
      <c r="AU276" s="4" t="n">
        <v>780</v>
      </c>
      <c r="AV276" s="4" t="s">
        <v>587</v>
      </c>
      <c r="AW276" s="4" t="s">
        <v>588</v>
      </c>
      <c r="AX276" s="4"/>
      <c r="AY276" s="97"/>
      <c r="AZ276" s="4"/>
      <c r="BA276" s="47"/>
      <c r="BB276" s="3"/>
      <c r="BC276" s="3"/>
      <c r="BD276" s="3"/>
      <c r="BE276" s="3"/>
      <c r="BF276" s="3"/>
      <c r="BG276" s="3"/>
      <c r="BH276" s="3"/>
      <c r="BI276" s="3"/>
      <c r="BJ276" s="3"/>
    </row>
    <row r="277" customFormat="false" ht="12.75" hidden="true" customHeight="false" outlineLevel="0" collapsed="false"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47"/>
      <c r="AP277" s="47"/>
      <c r="AQ277" s="47"/>
      <c r="AR277" s="47"/>
      <c r="AS277" s="47"/>
      <c r="AT277" s="84" t="n">
        <v>226</v>
      </c>
      <c r="AU277" s="4" t="n">
        <v>785</v>
      </c>
      <c r="AV277" s="4" t="s">
        <v>589</v>
      </c>
      <c r="AW277" s="4" t="s">
        <v>590</v>
      </c>
      <c r="AX277" s="4"/>
      <c r="AY277" s="97"/>
      <c r="AZ277" s="4"/>
      <c r="BA277" s="47"/>
      <c r="BB277" s="3"/>
      <c r="BC277" s="3"/>
      <c r="BD277" s="3"/>
      <c r="BE277" s="3"/>
      <c r="BF277" s="3"/>
      <c r="BG277" s="3"/>
      <c r="BH277" s="3"/>
      <c r="BI277" s="3"/>
      <c r="BJ277" s="3"/>
    </row>
    <row r="278" customFormat="false" ht="12.75" hidden="true" customHeight="false" outlineLevel="0" collapsed="false"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47"/>
      <c r="AP278" s="47"/>
      <c r="AQ278" s="47"/>
      <c r="AR278" s="47"/>
      <c r="AS278" s="47"/>
      <c r="AT278" s="84" t="n">
        <v>227</v>
      </c>
      <c r="AU278" s="4" t="n">
        <v>787</v>
      </c>
      <c r="AV278" s="4" t="s">
        <v>591</v>
      </c>
      <c r="AW278" s="4" t="s">
        <v>592</v>
      </c>
      <c r="AX278" s="4"/>
      <c r="AY278" s="97"/>
      <c r="AZ278" s="4"/>
      <c r="BA278" s="47"/>
      <c r="BB278" s="3"/>
      <c r="BC278" s="3"/>
      <c r="BD278" s="3"/>
      <c r="BE278" s="3"/>
      <c r="BF278" s="3"/>
      <c r="BG278" s="3"/>
      <c r="BH278" s="3"/>
      <c r="BI278" s="3"/>
      <c r="BJ278" s="3"/>
    </row>
    <row r="279" customFormat="false" ht="12.75" hidden="true" customHeight="false" outlineLevel="0" collapsed="false"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47"/>
      <c r="AP279" s="47"/>
      <c r="AQ279" s="47"/>
      <c r="AR279" s="47"/>
      <c r="AS279" s="47"/>
      <c r="AT279" s="84" t="n">
        <v>228</v>
      </c>
      <c r="AU279" s="4" t="n">
        <v>790</v>
      </c>
      <c r="AV279" s="4" t="s">
        <v>593</v>
      </c>
      <c r="AW279" s="4" t="s">
        <v>594</v>
      </c>
      <c r="AX279" s="4"/>
      <c r="AY279" s="97"/>
      <c r="AZ279" s="84"/>
      <c r="BA279" s="47"/>
      <c r="BB279" s="3"/>
      <c r="BC279" s="3"/>
      <c r="BD279" s="3"/>
      <c r="BE279" s="3"/>
      <c r="BF279" s="3"/>
      <c r="BG279" s="3"/>
      <c r="BH279" s="3"/>
      <c r="BI279" s="3"/>
      <c r="BJ279" s="3"/>
    </row>
    <row r="280" customFormat="false" ht="12.75" hidden="true" customHeight="false" outlineLevel="0" collapsed="false"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47"/>
      <c r="AP280" s="47"/>
      <c r="AQ280" s="47"/>
      <c r="AR280" s="47"/>
      <c r="AS280" s="47"/>
      <c r="AT280" s="84" t="n">
        <v>229</v>
      </c>
      <c r="AU280" s="4" t="n">
        <v>794</v>
      </c>
      <c r="AV280" s="4" t="s">
        <v>595</v>
      </c>
      <c r="AW280" s="4" t="s">
        <v>596</v>
      </c>
      <c r="AX280" s="4"/>
      <c r="AY280" s="97"/>
      <c r="AZ280" s="84"/>
      <c r="BA280" s="47"/>
      <c r="BB280" s="3"/>
      <c r="BC280" s="3"/>
      <c r="BD280" s="3"/>
      <c r="BE280" s="3"/>
      <c r="BF280" s="3"/>
      <c r="BG280" s="3"/>
      <c r="BH280" s="3"/>
      <c r="BI280" s="3"/>
      <c r="BJ280" s="3"/>
    </row>
    <row r="281" customFormat="false" ht="12.75" hidden="true" customHeight="false" outlineLevel="0" collapsed="false"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47"/>
      <c r="AP281" s="47"/>
      <c r="AQ281" s="47"/>
      <c r="AR281" s="47"/>
      <c r="AS281" s="47"/>
      <c r="AT281" s="84" t="n">
        <v>230</v>
      </c>
      <c r="AU281" s="4" t="n">
        <v>795</v>
      </c>
      <c r="AV281" s="4" t="s">
        <v>597</v>
      </c>
      <c r="AW281" s="4" t="s">
        <v>598</v>
      </c>
      <c r="AX281" s="4"/>
      <c r="AY281" s="97"/>
      <c r="AZ281" s="84"/>
      <c r="BA281" s="47"/>
      <c r="BB281" s="3"/>
      <c r="BC281" s="3"/>
      <c r="BD281" s="3"/>
      <c r="BE281" s="3"/>
      <c r="BF281" s="3"/>
      <c r="BG281" s="3"/>
      <c r="BH281" s="3"/>
      <c r="BI281" s="3"/>
      <c r="BJ281" s="3"/>
    </row>
    <row r="282" customFormat="false" ht="12.75" hidden="true" customHeight="false" outlineLevel="0" collapsed="false"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47"/>
      <c r="AP282" s="47"/>
      <c r="AQ282" s="47"/>
      <c r="AR282" s="47"/>
      <c r="AS282" s="47"/>
      <c r="AT282" s="84" t="n">
        <v>231</v>
      </c>
      <c r="AU282" s="4" t="n">
        <v>796</v>
      </c>
      <c r="AV282" s="4" t="s">
        <v>599</v>
      </c>
      <c r="AW282" s="4" t="s">
        <v>600</v>
      </c>
      <c r="AX282" s="4"/>
      <c r="AY282" s="97"/>
      <c r="AZ282" s="84"/>
      <c r="BA282" s="47"/>
      <c r="BB282" s="3"/>
      <c r="BC282" s="3"/>
      <c r="BD282" s="3"/>
      <c r="BE282" s="3"/>
      <c r="BF282" s="3"/>
      <c r="BG282" s="3"/>
      <c r="BH282" s="3"/>
      <c r="BI282" s="3"/>
      <c r="BJ282" s="3"/>
    </row>
    <row r="283" customFormat="false" ht="12.75" hidden="true" customHeight="false" outlineLevel="0" collapsed="false"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47"/>
      <c r="AP283" s="47"/>
      <c r="AQ283" s="47"/>
      <c r="AR283" s="47"/>
      <c r="AS283" s="47"/>
      <c r="AT283" s="84" t="n">
        <v>232</v>
      </c>
      <c r="AU283" s="4" t="n">
        <v>797</v>
      </c>
      <c r="AV283" s="4" t="s">
        <v>601</v>
      </c>
      <c r="AW283" s="4" t="s">
        <v>602</v>
      </c>
      <c r="AX283" s="4" t="s">
        <v>207</v>
      </c>
      <c r="AY283" s="97"/>
      <c r="AZ283" s="84"/>
      <c r="BA283" s="47"/>
      <c r="BB283" s="3"/>
      <c r="BC283" s="3"/>
      <c r="BD283" s="3"/>
      <c r="BE283" s="3"/>
      <c r="BF283" s="3"/>
      <c r="BG283" s="3"/>
      <c r="BH283" s="3"/>
      <c r="BI283" s="3"/>
      <c r="BJ283" s="3"/>
    </row>
    <row r="284" customFormat="false" ht="12.75" hidden="true" customHeight="false" outlineLevel="0" collapsed="false"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47"/>
      <c r="AP284" s="47"/>
      <c r="AQ284" s="47"/>
      <c r="AR284" s="47"/>
      <c r="AS284" s="47"/>
      <c r="AT284" s="84" t="n">
        <v>233</v>
      </c>
      <c r="AU284" s="4" t="n">
        <v>799</v>
      </c>
      <c r="AV284" s="4" t="s">
        <v>603</v>
      </c>
      <c r="AW284" s="4" t="s">
        <v>253</v>
      </c>
      <c r="AX284" s="4"/>
      <c r="AY284" s="97"/>
      <c r="AZ284" s="84"/>
      <c r="BA284" s="47"/>
      <c r="BB284" s="3"/>
      <c r="BC284" s="3"/>
      <c r="BD284" s="3"/>
      <c r="BE284" s="3"/>
      <c r="BF284" s="3"/>
      <c r="BG284" s="3"/>
      <c r="BH284" s="3"/>
      <c r="BI284" s="3"/>
      <c r="BJ284" s="3"/>
    </row>
    <row r="285" customFormat="false" ht="12.75" hidden="true" customHeight="false" outlineLevel="0" collapsed="false"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47"/>
      <c r="AP285" s="47"/>
      <c r="AQ285" s="47"/>
      <c r="AR285" s="47"/>
      <c r="AS285" s="47"/>
      <c r="AT285" s="84" t="n">
        <v>234</v>
      </c>
      <c r="AU285" s="4" t="n">
        <v>800</v>
      </c>
      <c r="AV285" s="4" t="s">
        <v>604</v>
      </c>
      <c r="AW285" s="4" t="s">
        <v>605</v>
      </c>
      <c r="AX285" s="4"/>
      <c r="AY285" s="97"/>
      <c r="AZ285" s="84"/>
      <c r="BA285" s="47"/>
      <c r="BB285" s="3"/>
      <c r="BC285" s="3"/>
      <c r="BD285" s="3"/>
      <c r="BE285" s="3"/>
      <c r="BF285" s="3"/>
      <c r="BG285" s="3"/>
      <c r="BH285" s="3"/>
      <c r="BI285" s="3"/>
      <c r="BJ285" s="3"/>
    </row>
    <row r="286" customFormat="false" ht="12.75" hidden="true" customHeight="false" outlineLevel="0" collapsed="false"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47"/>
      <c r="AP286" s="47"/>
      <c r="AQ286" s="47"/>
      <c r="AR286" s="47"/>
      <c r="AS286" s="47"/>
      <c r="AT286" s="84" t="n">
        <v>235</v>
      </c>
      <c r="AU286" s="4" t="n">
        <v>810</v>
      </c>
      <c r="AV286" s="4" t="s">
        <v>606</v>
      </c>
      <c r="AW286" s="4" t="s">
        <v>607</v>
      </c>
      <c r="AX286" s="4"/>
      <c r="AY286" s="97"/>
      <c r="AZ286" s="84"/>
      <c r="BA286" s="47"/>
      <c r="BB286" s="3"/>
      <c r="BC286" s="3"/>
      <c r="BD286" s="3"/>
      <c r="BE286" s="3"/>
      <c r="BF286" s="3"/>
      <c r="BG286" s="3"/>
      <c r="BH286" s="3"/>
      <c r="BI286" s="3"/>
      <c r="BJ286" s="3"/>
    </row>
    <row r="287" customFormat="false" ht="12.75" hidden="true" customHeight="false" outlineLevel="0" collapsed="false"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47"/>
      <c r="AP287" s="47"/>
      <c r="AQ287" s="47"/>
      <c r="AR287" s="47"/>
      <c r="AS287" s="47"/>
      <c r="AT287" s="84" t="n">
        <v>236</v>
      </c>
      <c r="AU287" s="4" t="n">
        <v>812</v>
      </c>
      <c r="AV287" s="4" t="s">
        <v>608</v>
      </c>
      <c r="AW287" s="4" t="s">
        <v>609</v>
      </c>
      <c r="AX287" s="4"/>
      <c r="AY287" s="97"/>
      <c r="AZ287" s="84"/>
      <c r="BA287" s="47"/>
      <c r="BB287" s="3"/>
      <c r="BC287" s="3"/>
      <c r="BD287" s="3"/>
      <c r="BE287" s="3"/>
      <c r="BF287" s="3"/>
      <c r="BG287" s="3"/>
      <c r="BH287" s="3"/>
      <c r="BI287" s="3"/>
      <c r="BJ287" s="3"/>
    </row>
    <row r="288" customFormat="false" ht="12.75" hidden="true" customHeight="false" outlineLevel="0" collapsed="false"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47"/>
      <c r="AP288" s="47"/>
      <c r="AQ288" s="47"/>
      <c r="AR288" s="47"/>
      <c r="AS288" s="47"/>
      <c r="AT288" s="84" t="n">
        <v>237</v>
      </c>
      <c r="AU288" s="4" t="n">
        <v>814</v>
      </c>
      <c r="AV288" s="4" t="s">
        <v>610</v>
      </c>
      <c r="AW288" s="4" t="s">
        <v>611</v>
      </c>
      <c r="AX288" s="4"/>
      <c r="AY288" s="97"/>
      <c r="AZ288" s="84"/>
      <c r="BA288" s="47"/>
      <c r="BB288" s="3"/>
      <c r="BC288" s="3"/>
      <c r="BD288" s="3"/>
      <c r="BE288" s="3"/>
      <c r="BF288" s="3"/>
      <c r="BG288" s="3"/>
      <c r="BH288" s="3"/>
      <c r="BI288" s="3"/>
      <c r="BJ288" s="3"/>
    </row>
    <row r="289" customFormat="false" ht="12.75" hidden="true" customHeight="false" outlineLevel="0" collapsed="false"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47"/>
      <c r="AP289" s="47"/>
      <c r="AQ289" s="47"/>
      <c r="AR289" s="47"/>
      <c r="AS289" s="47"/>
      <c r="AT289" s="84" t="n">
        <v>238</v>
      </c>
      <c r="AU289" s="4" t="n">
        <v>816</v>
      </c>
      <c r="AV289" s="4" t="s">
        <v>612</v>
      </c>
      <c r="AW289" s="4" t="s">
        <v>613</v>
      </c>
      <c r="AX289" s="4"/>
      <c r="AY289" s="97"/>
      <c r="AZ289" s="84"/>
      <c r="BA289" s="47"/>
      <c r="BB289" s="3"/>
      <c r="BC289" s="3"/>
      <c r="BD289" s="3"/>
      <c r="BE289" s="3"/>
      <c r="BF289" s="3"/>
      <c r="BG289" s="3"/>
      <c r="BH289" s="3"/>
      <c r="BI289" s="3"/>
      <c r="BJ289" s="3"/>
    </row>
    <row r="290" customFormat="false" ht="12.75" hidden="true" customHeight="false" outlineLevel="0" collapsed="false"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47"/>
      <c r="AP290" s="47"/>
      <c r="AQ290" s="47"/>
      <c r="AR290" s="47"/>
      <c r="AS290" s="47"/>
      <c r="AT290" s="84" t="n">
        <v>239</v>
      </c>
      <c r="AU290" s="4" t="n">
        <v>817</v>
      </c>
      <c r="AV290" s="4" t="s">
        <v>614</v>
      </c>
      <c r="AW290" s="4" t="s">
        <v>615</v>
      </c>
      <c r="AX290" s="4"/>
      <c r="AY290" s="97"/>
      <c r="AZ290" s="84"/>
      <c r="BA290" s="47"/>
      <c r="BB290" s="3"/>
      <c r="BC290" s="3"/>
      <c r="BD290" s="3"/>
      <c r="BE290" s="3"/>
      <c r="BF290" s="3"/>
      <c r="BG290" s="3"/>
      <c r="BH290" s="3"/>
      <c r="BI290" s="3"/>
      <c r="BJ290" s="3"/>
    </row>
    <row r="291" customFormat="false" ht="12.75" hidden="true" customHeight="false" outlineLevel="0" collapsed="false"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47"/>
      <c r="AP291" s="47"/>
      <c r="AQ291" s="47"/>
      <c r="AR291" s="47"/>
      <c r="AS291" s="47"/>
      <c r="AT291" s="84" t="n">
        <v>240</v>
      </c>
      <c r="AU291" s="4" t="n">
        <v>820</v>
      </c>
      <c r="AV291" s="4" t="s">
        <v>616</v>
      </c>
      <c r="AW291" s="4" t="s">
        <v>617</v>
      </c>
      <c r="AX291" s="4"/>
      <c r="AY291" s="97"/>
      <c r="AZ291" s="84"/>
      <c r="BA291" s="47"/>
      <c r="BB291" s="3"/>
      <c r="BC291" s="3"/>
      <c r="BD291" s="3"/>
      <c r="BE291" s="3"/>
      <c r="BF291" s="3"/>
      <c r="BG291" s="3"/>
      <c r="BH291" s="3"/>
      <c r="BI291" s="3"/>
      <c r="BJ291" s="3"/>
    </row>
    <row r="292" customFormat="false" ht="12.75" hidden="true" customHeight="false" outlineLevel="0" collapsed="false"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47"/>
      <c r="AP292" s="47"/>
      <c r="AQ292" s="47"/>
      <c r="AR292" s="47"/>
      <c r="AS292" s="47"/>
      <c r="AT292" s="84" t="n">
        <v>241</v>
      </c>
      <c r="AU292" s="4" t="n">
        <v>821</v>
      </c>
      <c r="AV292" s="4" t="s">
        <v>618</v>
      </c>
      <c r="AW292" s="4" t="s">
        <v>619</v>
      </c>
      <c r="AX292" s="4"/>
      <c r="AY292" s="97"/>
      <c r="AZ292" s="84"/>
      <c r="BA292" s="47"/>
      <c r="BB292" s="3"/>
      <c r="BC292" s="3"/>
      <c r="BD292" s="3"/>
      <c r="BE292" s="3"/>
      <c r="BF292" s="3"/>
      <c r="BG292" s="3"/>
      <c r="BH292" s="3"/>
      <c r="BI292" s="3"/>
      <c r="BJ292" s="3"/>
    </row>
    <row r="293" customFormat="false" ht="12.75" hidden="true" customHeight="false" outlineLevel="0" collapsed="false"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47"/>
      <c r="AP293" s="47"/>
      <c r="AQ293" s="47"/>
      <c r="AR293" s="47"/>
      <c r="AS293" s="47"/>
      <c r="AT293" s="84" t="n">
        <v>242</v>
      </c>
      <c r="AU293" s="4" t="n">
        <v>823</v>
      </c>
      <c r="AV293" s="4" t="s">
        <v>620</v>
      </c>
      <c r="AW293" s="4" t="s">
        <v>621</v>
      </c>
      <c r="AX293" s="4"/>
      <c r="AY293" s="97"/>
      <c r="AZ293" s="84"/>
      <c r="BA293" s="47"/>
      <c r="BB293" s="3"/>
      <c r="BC293" s="3"/>
      <c r="BD293" s="3"/>
      <c r="BE293" s="3"/>
      <c r="BF293" s="3"/>
      <c r="BG293" s="3"/>
      <c r="BH293" s="3"/>
      <c r="BI293" s="3"/>
      <c r="BJ293" s="3"/>
    </row>
    <row r="294" customFormat="false" ht="12.75" hidden="true" customHeight="false" outlineLevel="0" collapsed="false"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47"/>
      <c r="AP294" s="47"/>
      <c r="AQ294" s="47"/>
      <c r="AR294" s="47"/>
      <c r="AS294" s="47"/>
      <c r="AT294" s="84" t="n">
        <v>243</v>
      </c>
      <c r="AU294" s="4" t="n">
        <v>824</v>
      </c>
      <c r="AV294" s="4" t="s">
        <v>622</v>
      </c>
      <c r="AW294" s="4" t="s">
        <v>623</v>
      </c>
      <c r="AX294" s="4"/>
      <c r="AY294" s="97"/>
      <c r="AZ294" s="84"/>
      <c r="BA294" s="47"/>
      <c r="BB294" s="3"/>
      <c r="BC294" s="3"/>
      <c r="BD294" s="3"/>
      <c r="BE294" s="3"/>
      <c r="BF294" s="3"/>
      <c r="BG294" s="3"/>
      <c r="BH294" s="3"/>
      <c r="BI294" s="3"/>
      <c r="BJ294" s="3"/>
    </row>
    <row r="295" customFormat="false" ht="12.75" hidden="true" customHeight="false" outlineLevel="0" collapsed="false"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47"/>
      <c r="AP295" s="47"/>
      <c r="AQ295" s="47"/>
      <c r="AR295" s="47"/>
      <c r="AS295" s="47"/>
      <c r="AT295" s="84" t="n">
        <v>244</v>
      </c>
      <c r="AU295" s="4" t="n">
        <v>826</v>
      </c>
      <c r="AV295" s="4" t="s">
        <v>624</v>
      </c>
      <c r="AW295" s="4" t="s">
        <v>625</v>
      </c>
      <c r="AX295" s="4"/>
      <c r="AY295" s="97"/>
      <c r="AZ295" s="84"/>
      <c r="BA295" s="47"/>
      <c r="BB295" s="3"/>
      <c r="BC295" s="3"/>
      <c r="BD295" s="3"/>
      <c r="BE295" s="3"/>
      <c r="BF295" s="3"/>
      <c r="BG295" s="3"/>
      <c r="BH295" s="3"/>
      <c r="BI295" s="3"/>
      <c r="BJ295" s="3"/>
    </row>
    <row r="296" customFormat="false" ht="12.75" hidden="true" customHeight="false" outlineLevel="0" collapsed="false"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47"/>
      <c r="AP296" s="47"/>
      <c r="AQ296" s="47"/>
      <c r="AR296" s="47"/>
      <c r="AS296" s="47"/>
      <c r="AT296" s="84" t="n">
        <v>245</v>
      </c>
      <c r="AU296" s="4" t="n">
        <v>829</v>
      </c>
      <c r="AV296" s="4" t="s">
        <v>626</v>
      </c>
      <c r="AW296" s="4" t="s">
        <v>627</v>
      </c>
      <c r="AX296" s="4"/>
      <c r="AY296" s="97"/>
      <c r="AZ296" s="84"/>
      <c r="BA296" s="47"/>
      <c r="BB296" s="3"/>
      <c r="BC296" s="3"/>
      <c r="BD296" s="3"/>
      <c r="BE296" s="3"/>
      <c r="BF296" s="3"/>
      <c r="BG296" s="3"/>
      <c r="BH296" s="3"/>
      <c r="BI296" s="3"/>
      <c r="BJ296" s="3"/>
    </row>
    <row r="297" customFormat="false" ht="12.75" hidden="true" customHeight="false" outlineLevel="0" collapsed="false"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47"/>
      <c r="AP297" s="47"/>
      <c r="AQ297" s="47"/>
      <c r="AR297" s="47"/>
      <c r="AS297" s="47"/>
      <c r="AT297" s="84" t="n">
        <v>246</v>
      </c>
      <c r="AU297" s="4" t="n">
        <v>830</v>
      </c>
      <c r="AV297" s="4" t="s">
        <v>628</v>
      </c>
      <c r="AW297" s="4" t="s">
        <v>629</v>
      </c>
      <c r="AX297" s="4"/>
      <c r="AY297" s="97"/>
      <c r="AZ297" s="4"/>
      <c r="BA297" s="47"/>
      <c r="BB297" s="3"/>
      <c r="BC297" s="3"/>
      <c r="BD297" s="3"/>
      <c r="BE297" s="3"/>
      <c r="BF297" s="3"/>
      <c r="BG297" s="3"/>
      <c r="BH297" s="3"/>
      <c r="BI297" s="3"/>
      <c r="BJ297" s="3"/>
    </row>
    <row r="298" customFormat="false" ht="12.75" hidden="true" customHeight="false" outlineLevel="0" collapsed="false"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47"/>
      <c r="AP298" s="47"/>
      <c r="AQ298" s="47"/>
      <c r="AR298" s="47"/>
      <c r="AS298" s="47"/>
      <c r="AT298" s="84" t="n">
        <v>247</v>
      </c>
      <c r="AU298" s="4" t="n">
        <v>831</v>
      </c>
      <c r="AV298" s="4" t="s">
        <v>630</v>
      </c>
      <c r="AW298" s="4" t="s">
        <v>631</v>
      </c>
      <c r="AX298" s="4"/>
      <c r="AY298" s="97"/>
      <c r="AZ298" s="84"/>
      <c r="BA298" s="47"/>
      <c r="BB298" s="3"/>
      <c r="BC298" s="3"/>
      <c r="BD298" s="3"/>
      <c r="BE298" s="3"/>
      <c r="BF298" s="3"/>
      <c r="BG298" s="3"/>
      <c r="BH298" s="3"/>
      <c r="BI298" s="3"/>
      <c r="BJ298" s="3"/>
    </row>
    <row r="299" customFormat="false" ht="12.75" hidden="true" customHeight="false" outlineLevel="0" collapsed="false"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47"/>
      <c r="AP299" s="47"/>
      <c r="AQ299" s="47"/>
      <c r="AR299" s="47"/>
      <c r="AS299" s="47"/>
      <c r="AT299" s="84" t="n">
        <v>248</v>
      </c>
      <c r="AU299" s="4" t="n">
        <v>832</v>
      </c>
      <c r="AV299" s="4" t="s">
        <v>632</v>
      </c>
      <c r="AW299" s="4" t="s">
        <v>633</v>
      </c>
      <c r="AX299" s="4"/>
      <c r="AY299" s="97"/>
      <c r="AZ299" s="84"/>
      <c r="BA299" s="47"/>
      <c r="BB299" s="3"/>
      <c r="BC299" s="3"/>
      <c r="BD299" s="3"/>
      <c r="BE299" s="3"/>
      <c r="BF299" s="3"/>
      <c r="BG299" s="3"/>
      <c r="BH299" s="3"/>
      <c r="BI299" s="3"/>
      <c r="BJ299" s="3"/>
    </row>
    <row r="300" customFormat="false" ht="12.75" hidden="true" customHeight="false" outlineLevel="0" collapsed="false"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47"/>
      <c r="AP300" s="47"/>
      <c r="AQ300" s="47"/>
      <c r="AR300" s="47"/>
      <c r="AS300" s="47"/>
      <c r="AT300" s="84" t="n">
        <v>249</v>
      </c>
      <c r="AU300" s="4" t="n">
        <v>834</v>
      </c>
      <c r="AV300" s="4" t="s">
        <v>634</v>
      </c>
      <c r="AW300" s="4" t="s">
        <v>191</v>
      </c>
      <c r="AX300" s="4"/>
      <c r="AY300" s="97"/>
      <c r="AZ300" s="84"/>
      <c r="BA300" s="47"/>
      <c r="BB300" s="3"/>
      <c r="BC300" s="3"/>
      <c r="BD300" s="3"/>
      <c r="BE300" s="3"/>
      <c r="BF300" s="3"/>
      <c r="BG300" s="3"/>
      <c r="BH300" s="3"/>
      <c r="BI300" s="3"/>
      <c r="BJ300" s="3"/>
    </row>
    <row r="301" customFormat="false" ht="12.75" hidden="true" customHeight="false" outlineLevel="0" collapsed="false"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47"/>
      <c r="AP301" s="47"/>
      <c r="AQ301" s="47"/>
      <c r="AR301" s="47"/>
      <c r="AS301" s="47"/>
      <c r="AT301" s="84" t="n">
        <v>250</v>
      </c>
      <c r="AU301" s="4" t="n">
        <v>835</v>
      </c>
      <c r="AV301" s="4" t="s">
        <v>635</v>
      </c>
      <c r="AW301" s="4" t="s">
        <v>636</v>
      </c>
      <c r="AX301" s="4"/>
      <c r="AY301" s="97"/>
      <c r="AZ301" s="84"/>
      <c r="BA301" s="47"/>
      <c r="BB301" s="3"/>
      <c r="BC301" s="3"/>
      <c r="BD301" s="3"/>
      <c r="BE301" s="3"/>
      <c r="BF301" s="3"/>
      <c r="BG301" s="3"/>
      <c r="BH301" s="3"/>
      <c r="BI301" s="3"/>
      <c r="BJ301" s="3"/>
    </row>
    <row r="302" customFormat="false" ht="12.75" hidden="true" customHeight="false" outlineLevel="0" collapsed="false"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47"/>
      <c r="AP302" s="47"/>
      <c r="AQ302" s="47"/>
      <c r="AR302" s="47"/>
      <c r="AS302" s="47"/>
      <c r="AT302" s="84" t="n">
        <v>251</v>
      </c>
      <c r="AU302" s="4" t="n">
        <v>836</v>
      </c>
      <c r="AV302" s="4" t="s">
        <v>637</v>
      </c>
      <c r="AW302" s="4" t="s">
        <v>638</v>
      </c>
      <c r="AX302" s="4"/>
      <c r="AY302" s="97"/>
      <c r="AZ302" s="84"/>
      <c r="BA302" s="47"/>
      <c r="BB302" s="3"/>
      <c r="BC302" s="3"/>
      <c r="BD302" s="3"/>
      <c r="BE302" s="3"/>
      <c r="BF302" s="3"/>
      <c r="BG302" s="3"/>
      <c r="BH302" s="3"/>
      <c r="BI302" s="3"/>
      <c r="BJ302" s="3"/>
    </row>
    <row r="303" customFormat="false" ht="12.75" hidden="true" customHeight="false" outlineLevel="0" collapsed="false"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47"/>
      <c r="AP303" s="47"/>
      <c r="AQ303" s="47"/>
      <c r="AR303" s="47"/>
      <c r="AS303" s="47"/>
      <c r="AT303" s="84" t="n">
        <v>252</v>
      </c>
      <c r="AU303" s="4" t="n">
        <v>839</v>
      </c>
      <c r="AV303" s="4" t="s">
        <v>639</v>
      </c>
      <c r="AW303" s="4" t="s">
        <v>640</v>
      </c>
      <c r="AX303" s="4"/>
      <c r="AY303" s="97"/>
      <c r="AZ303" s="84"/>
      <c r="BB303" s="3"/>
      <c r="BC303" s="3"/>
      <c r="BD303" s="3"/>
      <c r="BE303" s="3"/>
      <c r="BF303" s="3"/>
      <c r="BG303" s="3"/>
      <c r="BH303" s="3"/>
      <c r="BI303" s="3"/>
      <c r="BJ303" s="3"/>
    </row>
    <row r="304" customFormat="false" ht="12.75" hidden="true" customHeight="false" outlineLevel="0" collapsed="false"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47"/>
      <c r="AP304" s="47"/>
      <c r="AQ304" s="47"/>
      <c r="AR304" s="47"/>
      <c r="AS304" s="47"/>
      <c r="AT304" s="84" t="n">
        <v>253</v>
      </c>
      <c r="AU304" s="4" t="n">
        <v>841</v>
      </c>
      <c r="AV304" s="4" t="s">
        <v>641</v>
      </c>
      <c r="AW304" s="4" t="s">
        <v>642</v>
      </c>
      <c r="AX304" s="4"/>
      <c r="AY304" s="97"/>
      <c r="AZ304" s="84"/>
      <c r="BA304" s="47"/>
      <c r="BB304" s="3"/>
      <c r="BC304" s="3"/>
      <c r="BD304" s="3"/>
      <c r="BE304" s="3"/>
      <c r="BF304" s="3"/>
      <c r="BG304" s="3"/>
      <c r="BH304" s="3"/>
      <c r="BI304" s="3"/>
      <c r="BJ304" s="3"/>
    </row>
    <row r="305" customFormat="false" ht="12.75" hidden="true" customHeight="false" outlineLevel="0" collapsed="false"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47"/>
      <c r="AP305" s="47"/>
      <c r="AQ305" s="47"/>
      <c r="AR305" s="47"/>
      <c r="AS305" s="47"/>
      <c r="AT305" s="84" t="n">
        <v>254</v>
      </c>
      <c r="AU305" s="4" t="n">
        <v>844</v>
      </c>
      <c r="AV305" s="4" t="s">
        <v>643</v>
      </c>
      <c r="AW305" s="4" t="s">
        <v>644</v>
      </c>
      <c r="AX305" s="4"/>
      <c r="AY305" s="97"/>
      <c r="AZ305" s="84"/>
      <c r="BA305" s="47"/>
      <c r="BB305" s="3"/>
      <c r="BC305" s="3"/>
      <c r="BD305" s="3"/>
      <c r="BE305" s="3"/>
      <c r="BF305" s="3"/>
      <c r="BG305" s="3"/>
      <c r="BH305" s="3"/>
      <c r="BI305" s="3"/>
      <c r="BJ305" s="3"/>
    </row>
    <row r="306" customFormat="false" ht="12.75" hidden="true" customHeight="false" outlineLevel="0" collapsed="false"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47"/>
      <c r="AP306" s="47"/>
      <c r="AQ306" s="47"/>
      <c r="AR306" s="47"/>
      <c r="AS306" s="47"/>
      <c r="AT306" s="84" t="n">
        <v>255</v>
      </c>
      <c r="AU306" s="4" t="n">
        <v>846</v>
      </c>
      <c r="AV306" s="4" t="s">
        <v>645</v>
      </c>
      <c r="AW306" s="4" t="s">
        <v>646</v>
      </c>
      <c r="AX306" s="4"/>
      <c r="AY306" s="97"/>
      <c r="AZ306" s="84"/>
      <c r="BA306" s="47"/>
      <c r="BB306" s="3"/>
      <c r="BC306" s="3"/>
      <c r="BD306" s="3"/>
      <c r="BE306" s="3"/>
      <c r="BF306" s="3"/>
      <c r="BG306" s="3"/>
      <c r="BH306" s="3"/>
      <c r="BI306" s="3"/>
      <c r="BJ306" s="3"/>
    </row>
    <row r="307" customFormat="false" ht="12.75" hidden="true" customHeight="false" outlineLevel="0" collapsed="false"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47"/>
      <c r="AP307" s="47"/>
      <c r="AQ307" s="47"/>
      <c r="AR307" s="47"/>
      <c r="AS307" s="47"/>
      <c r="AT307" s="84" t="n">
        <v>256</v>
      </c>
      <c r="AU307" s="4" t="n">
        <v>848</v>
      </c>
      <c r="AV307" s="4" t="s">
        <v>647</v>
      </c>
      <c r="AW307" s="4" t="s">
        <v>648</v>
      </c>
      <c r="AX307" s="4"/>
      <c r="AY307" s="97"/>
      <c r="AZ307" s="84"/>
      <c r="BA307" s="47"/>
      <c r="BB307" s="3"/>
      <c r="BC307" s="3"/>
      <c r="BD307" s="3"/>
      <c r="BE307" s="3"/>
      <c r="BF307" s="3"/>
      <c r="BG307" s="3"/>
      <c r="BH307" s="3"/>
      <c r="BI307" s="3"/>
      <c r="BJ307" s="3"/>
    </row>
    <row r="308" customFormat="false" ht="12.75" hidden="true" customHeight="false" outlineLevel="0" collapsed="false"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47"/>
      <c r="AP308" s="47"/>
      <c r="AQ308" s="47"/>
      <c r="AR308" s="47"/>
      <c r="AS308" s="47"/>
      <c r="AT308" s="84" t="n">
        <v>257</v>
      </c>
      <c r="AU308" s="4" t="n">
        <v>849</v>
      </c>
      <c r="AV308" s="4" t="s">
        <v>649</v>
      </c>
      <c r="AW308" s="4" t="s">
        <v>650</v>
      </c>
      <c r="AX308" s="4"/>
      <c r="AY308" s="97"/>
      <c r="AZ308" s="84"/>
      <c r="BA308" s="47"/>
      <c r="BB308" s="3"/>
      <c r="BC308" s="3"/>
      <c r="BD308" s="3"/>
      <c r="BE308" s="3"/>
      <c r="BF308" s="3"/>
      <c r="BG308" s="3"/>
      <c r="BH308" s="3"/>
      <c r="BI308" s="3"/>
      <c r="BJ308" s="3"/>
    </row>
    <row r="309" customFormat="false" ht="12.75" hidden="true" customHeight="false" outlineLevel="0" collapsed="false"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47"/>
      <c r="AP309" s="47"/>
      <c r="AQ309" s="47"/>
      <c r="AR309" s="47"/>
      <c r="AS309" s="47"/>
      <c r="AT309" s="84" t="n">
        <v>258</v>
      </c>
      <c r="AU309" s="4" t="n">
        <v>857</v>
      </c>
      <c r="AV309" s="4" t="s">
        <v>651</v>
      </c>
      <c r="AW309" s="4" t="s">
        <v>652</v>
      </c>
      <c r="AX309" s="4"/>
      <c r="AY309" s="97"/>
      <c r="AZ309" s="84"/>
      <c r="BA309" s="47"/>
      <c r="BB309" s="3"/>
      <c r="BC309" s="3"/>
      <c r="BD309" s="3"/>
      <c r="BE309" s="3"/>
      <c r="BF309" s="3"/>
      <c r="BG309" s="3"/>
      <c r="BH309" s="3"/>
      <c r="BI309" s="3"/>
      <c r="BJ309" s="3"/>
    </row>
    <row r="310" customFormat="false" ht="12.75" hidden="true" customHeight="false" outlineLevel="0" collapsed="false"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47"/>
      <c r="AP310" s="47"/>
      <c r="AQ310" s="47"/>
      <c r="AR310" s="47"/>
      <c r="AS310" s="47"/>
      <c r="AT310" s="84" t="n">
        <v>259</v>
      </c>
      <c r="AU310" s="4" t="n">
        <v>858</v>
      </c>
      <c r="AV310" s="4" t="s">
        <v>653</v>
      </c>
      <c r="AW310" s="4" t="s">
        <v>654</v>
      </c>
      <c r="AX310" s="4"/>
      <c r="AY310" s="97"/>
      <c r="AZ310" s="84"/>
      <c r="BA310" s="47"/>
      <c r="BB310" s="3"/>
      <c r="BC310" s="3"/>
      <c r="BD310" s="3"/>
      <c r="BE310" s="3"/>
      <c r="BF310" s="3"/>
      <c r="BG310" s="3"/>
      <c r="BH310" s="3"/>
      <c r="BI310" s="3"/>
      <c r="BJ310" s="3"/>
    </row>
    <row r="311" customFormat="false" ht="12.75" hidden="true" customHeight="false" outlineLevel="0" collapsed="false"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47"/>
      <c r="AP311" s="47"/>
      <c r="AQ311" s="47"/>
      <c r="AR311" s="47"/>
      <c r="AS311" s="47"/>
      <c r="AT311" s="84" t="n">
        <v>260</v>
      </c>
      <c r="AU311" s="4" t="n">
        <v>859</v>
      </c>
      <c r="AV311" s="4" t="s">
        <v>655</v>
      </c>
      <c r="AW311" s="4" t="s">
        <v>656</v>
      </c>
      <c r="AX311" s="4"/>
      <c r="AY311" s="97"/>
      <c r="AZ311" s="4"/>
      <c r="BA311" s="47"/>
      <c r="BB311" s="3"/>
      <c r="BC311" s="3"/>
      <c r="BD311" s="3"/>
      <c r="BE311" s="3"/>
      <c r="BF311" s="3"/>
      <c r="BG311" s="3"/>
      <c r="BH311" s="3"/>
      <c r="BI311" s="3"/>
      <c r="BJ311" s="3"/>
    </row>
    <row r="312" customFormat="false" ht="12.75" hidden="true" customHeight="false" outlineLevel="0" collapsed="false"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47"/>
      <c r="AP312" s="47"/>
      <c r="AQ312" s="47"/>
      <c r="AR312" s="47"/>
      <c r="AS312" s="47"/>
      <c r="AT312" s="84" t="n">
        <v>261</v>
      </c>
      <c r="AU312" s="4" t="n">
        <v>862</v>
      </c>
      <c r="AV312" s="4" t="s">
        <v>657</v>
      </c>
      <c r="AW312" s="4" t="s">
        <v>658</v>
      </c>
      <c r="AX312" s="4"/>
      <c r="AY312" s="97"/>
      <c r="AZ312" s="4"/>
      <c r="BA312" s="47"/>
      <c r="BB312" s="3"/>
      <c r="BC312" s="3"/>
      <c r="BD312" s="3"/>
      <c r="BE312" s="3"/>
      <c r="BF312" s="3"/>
      <c r="BG312" s="3"/>
      <c r="BH312" s="3"/>
      <c r="BI312" s="3"/>
      <c r="BJ312" s="3"/>
    </row>
    <row r="313" customFormat="false" ht="12.75" hidden="true" customHeight="false" outlineLevel="0" collapsed="false"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47"/>
      <c r="AP313" s="47"/>
      <c r="AQ313" s="47"/>
      <c r="AR313" s="47"/>
      <c r="AS313" s="47"/>
      <c r="AT313" s="84" t="n">
        <v>262</v>
      </c>
      <c r="AU313" s="4" t="n">
        <v>864</v>
      </c>
      <c r="AV313" s="4" t="s">
        <v>659</v>
      </c>
      <c r="AW313" s="4" t="s">
        <v>660</v>
      </c>
      <c r="AX313" s="4"/>
      <c r="AY313" s="97"/>
      <c r="AZ313" s="4"/>
      <c r="BA313" s="47"/>
      <c r="BB313" s="3"/>
      <c r="BC313" s="3"/>
      <c r="BD313" s="3"/>
      <c r="BE313" s="3"/>
      <c r="BF313" s="3"/>
      <c r="BG313" s="3"/>
      <c r="BH313" s="3"/>
      <c r="BI313" s="3"/>
      <c r="BJ313" s="3"/>
    </row>
    <row r="314" customFormat="false" ht="12.75" hidden="true" customHeight="false" outlineLevel="0" collapsed="false"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47"/>
      <c r="AP314" s="47"/>
      <c r="AQ314" s="47"/>
      <c r="AR314" s="47"/>
      <c r="AS314" s="47"/>
      <c r="AT314" s="84" t="n">
        <v>263</v>
      </c>
      <c r="AU314" s="4" t="n">
        <v>870</v>
      </c>
      <c r="AV314" s="4" t="s">
        <v>661</v>
      </c>
      <c r="AW314" s="4" t="s">
        <v>662</v>
      </c>
      <c r="AX314" s="4"/>
      <c r="AY314" s="97"/>
      <c r="AZ314" s="84"/>
      <c r="BA314" s="47"/>
      <c r="BB314" s="3"/>
      <c r="BC314" s="3"/>
      <c r="BD314" s="3"/>
      <c r="BE314" s="3"/>
      <c r="BF314" s="3"/>
      <c r="BG314" s="3"/>
      <c r="BH314" s="3"/>
      <c r="BI314" s="3"/>
      <c r="BJ314" s="3"/>
    </row>
    <row r="315" customFormat="false" ht="12.75" hidden="true" customHeight="false" outlineLevel="0" collapsed="false"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47"/>
      <c r="AP315" s="47"/>
      <c r="AQ315" s="47"/>
      <c r="AR315" s="47"/>
      <c r="AS315" s="47"/>
      <c r="AT315" s="84" t="n">
        <v>264</v>
      </c>
      <c r="AU315" s="4" t="n">
        <v>871</v>
      </c>
      <c r="AV315" s="4" t="s">
        <v>663</v>
      </c>
      <c r="AW315" s="4" t="s">
        <v>664</v>
      </c>
      <c r="AX315" s="4"/>
      <c r="AY315" s="97"/>
      <c r="AZ315" s="84"/>
      <c r="BA315" s="47"/>
      <c r="BB315" s="3"/>
      <c r="BC315" s="3"/>
      <c r="BD315" s="3"/>
      <c r="BE315" s="3"/>
      <c r="BF315" s="3"/>
      <c r="BG315" s="3"/>
      <c r="BH315" s="3"/>
      <c r="BI315" s="3"/>
      <c r="BJ315" s="3"/>
    </row>
    <row r="316" customFormat="false" ht="12.75" hidden="true" customHeight="false" outlineLevel="0" collapsed="false"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47"/>
      <c r="AP316" s="47"/>
      <c r="AQ316" s="47"/>
      <c r="AR316" s="47"/>
      <c r="AS316" s="47"/>
      <c r="AT316" s="84" t="n">
        <v>265</v>
      </c>
      <c r="AU316" s="4" t="n">
        <v>876</v>
      </c>
      <c r="AV316" s="4" t="s">
        <v>665</v>
      </c>
      <c r="AW316" s="4" t="s">
        <v>666</v>
      </c>
      <c r="AX316" s="4"/>
      <c r="AY316" s="97"/>
      <c r="AZ316" s="84"/>
      <c r="BA316" s="47"/>
      <c r="BB316" s="3"/>
      <c r="BC316" s="3"/>
      <c r="BD316" s="3"/>
      <c r="BE316" s="3"/>
      <c r="BF316" s="3"/>
      <c r="BG316" s="3"/>
      <c r="BH316" s="3"/>
      <c r="BI316" s="3"/>
      <c r="BJ316" s="3"/>
    </row>
    <row r="317" customFormat="false" ht="12.75" hidden="true" customHeight="false" outlineLevel="0" collapsed="false"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47"/>
      <c r="AP317" s="47"/>
      <c r="AQ317" s="47"/>
      <c r="AR317" s="47"/>
      <c r="AS317" s="47"/>
      <c r="AT317" s="84" t="n">
        <v>266</v>
      </c>
      <c r="AU317" s="4" t="n">
        <v>879</v>
      </c>
      <c r="AV317" s="4" t="s">
        <v>667</v>
      </c>
      <c r="AW317" s="4" t="s">
        <v>668</v>
      </c>
      <c r="AX317" s="4"/>
      <c r="AY317" s="97"/>
      <c r="AZ317" s="84"/>
      <c r="BA317" s="47"/>
      <c r="BB317" s="3"/>
      <c r="BC317" s="3"/>
      <c r="BD317" s="3"/>
      <c r="BE317" s="3"/>
      <c r="BF317" s="3"/>
      <c r="BG317" s="3"/>
      <c r="BH317" s="3"/>
      <c r="BI317" s="3"/>
      <c r="BJ317" s="3"/>
    </row>
    <row r="318" customFormat="false" ht="12.75" hidden="true" customHeight="false" outlineLevel="0" collapsed="false"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47"/>
      <c r="AP318" s="47"/>
      <c r="AQ318" s="47"/>
      <c r="AR318" s="47"/>
      <c r="AS318" s="47"/>
      <c r="AT318" s="84" t="n">
        <v>267</v>
      </c>
      <c r="AU318" s="4" t="n">
        <v>881</v>
      </c>
      <c r="AV318" s="4" t="s">
        <v>669</v>
      </c>
      <c r="AW318" s="4" t="s">
        <v>670</v>
      </c>
      <c r="AX318" s="4"/>
      <c r="AY318" s="97"/>
      <c r="AZ318" s="84"/>
      <c r="BA318" s="47"/>
      <c r="BB318" s="3"/>
      <c r="BC318" s="3"/>
      <c r="BD318" s="3"/>
      <c r="BE318" s="3"/>
      <c r="BF318" s="3"/>
      <c r="BG318" s="3"/>
      <c r="BH318" s="3"/>
      <c r="BI318" s="3"/>
      <c r="BJ318" s="3"/>
    </row>
    <row r="319" customFormat="false" ht="12.75" hidden="true" customHeight="false" outlineLevel="0" collapsed="false"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47"/>
      <c r="AP319" s="47"/>
      <c r="AQ319" s="47"/>
      <c r="AR319" s="47"/>
      <c r="AS319" s="47"/>
      <c r="AT319" s="84" t="n">
        <v>268</v>
      </c>
      <c r="AU319" s="4" t="n">
        <v>883</v>
      </c>
      <c r="AV319" s="4" t="s">
        <v>671</v>
      </c>
      <c r="AW319" s="4" t="s">
        <v>672</v>
      </c>
      <c r="AX319" s="4"/>
      <c r="AY319" s="97"/>
      <c r="AZ319" s="84"/>
      <c r="BA319" s="47"/>
      <c r="BB319" s="3"/>
      <c r="BC319" s="3"/>
      <c r="BD319" s="3"/>
      <c r="BE319" s="3"/>
      <c r="BF319" s="3"/>
      <c r="BG319" s="3"/>
      <c r="BH319" s="3"/>
      <c r="BI319" s="3"/>
      <c r="BJ319" s="3"/>
    </row>
    <row r="320" customFormat="false" ht="12.75" hidden="true" customHeight="false" outlineLevel="0" collapsed="false"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47"/>
      <c r="AP320" s="47"/>
      <c r="AQ320" s="47"/>
      <c r="AR320" s="47"/>
      <c r="AS320" s="47"/>
      <c r="AT320" s="84" t="n">
        <v>269</v>
      </c>
      <c r="AU320" s="4" t="n">
        <v>884</v>
      </c>
      <c r="AV320" s="4" t="s">
        <v>673</v>
      </c>
      <c r="AW320" s="4" t="s">
        <v>674</v>
      </c>
      <c r="AX320" s="4"/>
      <c r="AY320" s="97"/>
      <c r="AZ320" s="84"/>
      <c r="BA320" s="47"/>
      <c r="BB320" s="3"/>
      <c r="BC320" s="3"/>
      <c r="BD320" s="3"/>
      <c r="BE320" s="3"/>
      <c r="BF320" s="3"/>
      <c r="BG320" s="3"/>
      <c r="BH320" s="3"/>
      <c r="BI320" s="3"/>
      <c r="BJ320" s="3"/>
    </row>
    <row r="321" customFormat="false" ht="12.75" hidden="true" customHeight="false" outlineLevel="0" collapsed="false"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47"/>
      <c r="AP321" s="47"/>
      <c r="AQ321" s="47"/>
      <c r="AR321" s="47"/>
      <c r="AS321" s="47"/>
      <c r="AT321" s="84" t="n">
        <v>270</v>
      </c>
      <c r="AU321" s="4" t="n">
        <v>885</v>
      </c>
      <c r="AV321" s="4" t="s">
        <v>675</v>
      </c>
      <c r="AW321" s="4" t="s">
        <v>676</v>
      </c>
      <c r="AX321" s="4"/>
      <c r="AY321" s="97"/>
      <c r="AZ321" s="84"/>
      <c r="BA321" s="47"/>
      <c r="BB321" s="3"/>
      <c r="BC321" s="3"/>
      <c r="BD321" s="3"/>
      <c r="BE321" s="3"/>
      <c r="BF321" s="3"/>
      <c r="BG321" s="3"/>
      <c r="BH321" s="3"/>
      <c r="BI321" s="3"/>
      <c r="BJ321" s="3"/>
    </row>
    <row r="322" customFormat="false" ht="12.75" hidden="true" customHeight="false" outlineLevel="0" collapsed="false"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47"/>
      <c r="AP322" s="47"/>
      <c r="AQ322" s="47"/>
      <c r="AR322" s="47"/>
      <c r="AS322" s="47"/>
      <c r="AT322" s="84" t="n">
        <v>271</v>
      </c>
      <c r="AU322" s="4" t="n">
        <v>888</v>
      </c>
      <c r="AV322" s="4" t="s">
        <v>677</v>
      </c>
      <c r="AW322" s="4" t="s">
        <v>678</v>
      </c>
      <c r="AX322" s="4"/>
      <c r="AY322" s="97"/>
      <c r="AZ322" s="84"/>
      <c r="BA322" s="47"/>
      <c r="BB322" s="3"/>
      <c r="BC322" s="3"/>
      <c r="BD322" s="3"/>
      <c r="BE322" s="3"/>
      <c r="BF322" s="3"/>
      <c r="BG322" s="3"/>
      <c r="BH322" s="3"/>
      <c r="BI322" s="3"/>
      <c r="BJ322" s="3"/>
    </row>
    <row r="323" customFormat="false" ht="12.75" hidden="true" customHeight="false" outlineLevel="0" collapsed="false"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47"/>
      <c r="AP323" s="47"/>
      <c r="AQ323" s="47"/>
      <c r="AR323" s="47"/>
      <c r="AS323" s="47"/>
      <c r="AT323" s="84" t="n">
        <v>272</v>
      </c>
      <c r="AU323" s="4" t="n">
        <v>893</v>
      </c>
      <c r="AV323" s="4" t="s">
        <v>679</v>
      </c>
      <c r="AW323" s="4" t="s">
        <v>552</v>
      </c>
      <c r="AX323" s="4" t="s">
        <v>680</v>
      </c>
      <c r="AY323" s="97"/>
      <c r="AZ323" s="84"/>
      <c r="BA323" s="47"/>
      <c r="BB323" s="3"/>
      <c r="BC323" s="3"/>
      <c r="BD323" s="3"/>
      <c r="BE323" s="3"/>
      <c r="BF323" s="3"/>
      <c r="BG323" s="3"/>
      <c r="BH323" s="3"/>
      <c r="BI323" s="3"/>
      <c r="BJ323" s="3"/>
    </row>
    <row r="324" customFormat="false" ht="12.75" hidden="true" customHeight="false" outlineLevel="0" collapsed="false"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47"/>
      <c r="AP324" s="47"/>
      <c r="AQ324" s="47"/>
      <c r="AR324" s="47"/>
      <c r="AS324" s="47"/>
      <c r="AT324" s="84" t="n">
        <v>273</v>
      </c>
      <c r="AU324" s="4" t="n">
        <v>899</v>
      </c>
      <c r="AV324" s="4" t="s">
        <v>681</v>
      </c>
      <c r="AW324" s="4" t="s">
        <v>682</v>
      </c>
      <c r="AX324" s="4"/>
      <c r="AY324" s="97"/>
      <c r="AZ324" s="84"/>
      <c r="BA324" s="47"/>
      <c r="BB324" s="3"/>
      <c r="BC324" s="3"/>
      <c r="BD324" s="3"/>
      <c r="BE324" s="3"/>
      <c r="BF324" s="3"/>
      <c r="BG324" s="3"/>
      <c r="BH324" s="3"/>
      <c r="BI324" s="3"/>
      <c r="BJ324" s="3"/>
    </row>
    <row r="325" customFormat="false" ht="12.75" hidden="true" customHeight="false" outlineLevel="0" collapsed="false"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47"/>
      <c r="AP325" s="47"/>
      <c r="AQ325" s="47"/>
      <c r="AR325" s="47"/>
      <c r="AS325" s="47"/>
      <c r="AT325" s="84" t="n">
        <v>274</v>
      </c>
      <c r="AU325" s="4" t="n">
        <v>900</v>
      </c>
      <c r="AV325" s="4" t="s">
        <v>683</v>
      </c>
      <c r="AW325" s="4" t="s">
        <v>684</v>
      </c>
      <c r="AX325" s="4" t="s">
        <v>685</v>
      </c>
      <c r="AY325" s="97"/>
      <c r="AZ325" s="84"/>
      <c r="BA325" s="47"/>
      <c r="BB325" s="3"/>
      <c r="BC325" s="3"/>
      <c r="BD325" s="3"/>
      <c r="BE325" s="3"/>
      <c r="BF325" s="3"/>
      <c r="BG325" s="3"/>
      <c r="BH325" s="3"/>
      <c r="BI325" s="3"/>
      <c r="BJ325" s="3"/>
    </row>
    <row r="326" customFormat="false" ht="12.75" hidden="true" customHeight="false" outlineLevel="0" collapsed="false"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47"/>
      <c r="AP326" s="47"/>
      <c r="AQ326" s="47"/>
      <c r="AR326" s="47"/>
      <c r="AS326" s="47"/>
      <c r="AT326" s="84" t="n">
        <v>275</v>
      </c>
      <c r="AU326" s="4" t="n">
        <v>916</v>
      </c>
      <c r="AV326" s="4" t="s">
        <v>686</v>
      </c>
      <c r="AW326" s="4" t="s">
        <v>687</v>
      </c>
      <c r="AX326" s="4"/>
      <c r="AY326" s="97"/>
      <c r="AZ326" s="84"/>
      <c r="BA326" s="47"/>
      <c r="BB326" s="3"/>
      <c r="BC326" s="3"/>
      <c r="BD326" s="3"/>
      <c r="BE326" s="3"/>
      <c r="BF326" s="3"/>
      <c r="BG326" s="3"/>
      <c r="BH326" s="3"/>
      <c r="BI326" s="3"/>
      <c r="BJ326" s="3"/>
    </row>
    <row r="327" customFormat="false" ht="12.75" hidden="true" customHeight="false" outlineLevel="0" collapsed="false"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47"/>
      <c r="AP327" s="47"/>
      <c r="AQ327" s="47"/>
      <c r="AR327" s="47"/>
      <c r="AS327" s="47"/>
      <c r="AT327" s="84" t="n">
        <v>276</v>
      </c>
      <c r="AU327" s="4" t="n">
        <v>917</v>
      </c>
      <c r="AV327" s="4" t="s">
        <v>688</v>
      </c>
      <c r="AW327" s="4" t="s">
        <v>689</v>
      </c>
      <c r="AX327" s="4"/>
      <c r="AY327" s="97"/>
      <c r="AZ327" s="84"/>
      <c r="BA327" s="47"/>
      <c r="BB327" s="3"/>
      <c r="BC327" s="3"/>
      <c r="BD327" s="3"/>
      <c r="BE327" s="3"/>
      <c r="BF327" s="3"/>
      <c r="BG327" s="3"/>
      <c r="BH327" s="3"/>
      <c r="BI327" s="3"/>
      <c r="BJ327" s="3"/>
    </row>
    <row r="328" customFormat="false" ht="12.75" hidden="true" customHeight="false" outlineLevel="0" collapsed="false"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47"/>
      <c r="AP328" s="47"/>
      <c r="AQ328" s="47"/>
      <c r="AR328" s="47"/>
      <c r="AS328" s="47"/>
      <c r="AT328" s="84" t="n">
        <v>277</v>
      </c>
      <c r="AU328" s="4" t="n">
        <v>919</v>
      </c>
      <c r="AV328" s="4" t="s">
        <v>690</v>
      </c>
      <c r="AW328" s="4" t="s">
        <v>691</v>
      </c>
      <c r="AX328" s="4"/>
      <c r="AY328" s="97"/>
      <c r="AZ328" s="84"/>
      <c r="BA328" s="47"/>
      <c r="BB328" s="3"/>
      <c r="BC328" s="3"/>
      <c r="BD328" s="3"/>
      <c r="BE328" s="3"/>
      <c r="BF328" s="3"/>
      <c r="BG328" s="3"/>
      <c r="BH328" s="3"/>
      <c r="BI328" s="3"/>
      <c r="BJ328" s="3"/>
    </row>
    <row r="329" customFormat="false" ht="12.75" hidden="true" customHeight="false" outlineLevel="0" collapsed="false"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47"/>
      <c r="AP329" s="47"/>
      <c r="AQ329" s="47"/>
      <c r="AR329" s="47"/>
      <c r="AS329" s="47"/>
      <c r="AT329" s="84" t="n">
        <v>278</v>
      </c>
      <c r="AU329" s="4" t="n">
        <v>921</v>
      </c>
      <c r="AV329" s="4" t="s">
        <v>692</v>
      </c>
      <c r="AW329" s="4" t="s">
        <v>693</v>
      </c>
      <c r="AX329" s="4"/>
      <c r="AY329" s="97"/>
      <c r="AZ329" s="84"/>
      <c r="BA329" s="47"/>
      <c r="BB329" s="3"/>
      <c r="BC329" s="3"/>
      <c r="BD329" s="3"/>
      <c r="BE329" s="3"/>
      <c r="BF329" s="3"/>
      <c r="BG329" s="3"/>
      <c r="BH329" s="3"/>
      <c r="BI329" s="3"/>
      <c r="BJ329" s="3"/>
    </row>
    <row r="330" customFormat="false" ht="12.75" hidden="true" customHeight="false" outlineLevel="0" collapsed="false"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47"/>
      <c r="AP330" s="47"/>
      <c r="AQ330" s="47"/>
      <c r="AR330" s="47"/>
      <c r="AS330" s="47"/>
      <c r="AT330" s="84" t="n">
        <v>279</v>
      </c>
      <c r="AU330" s="4" t="n">
        <v>927</v>
      </c>
      <c r="AV330" s="4" t="s">
        <v>694</v>
      </c>
      <c r="AW330" s="4" t="s">
        <v>695</v>
      </c>
      <c r="AX330" s="4"/>
      <c r="AY330" s="97"/>
      <c r="AZ330" s="84"/>
      <c r="BA330" s="47"/>
      <c r="BB330" s="3"/>
      <c r="BC330" s="3"/>
      <c r="BD330" s="3"/>
      <c r="BE330" s="3"/>
      <c r="BF330" s="3"/>
      <c r="BG330" s="3"/>
      <c r="BH330" s="3"/>
      <c r="BI330" s="3"/>
      <c r="BJ330" s="3"/>
    </row>
    <row r="331" customFormat="false" ht="12.75" hidden="true" customHeight="false" outlineLevel="0" collapsed="false"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47"/>
      <c r="AP331" s="47"/>
      <c r="AQ331" s="47"/>
      <c r="AR331" s="47"/>
      <c r="AS331" s="47"/>
      <c r="AT331" s="84" t="n">
        <v>280</v>
      </c>
      <c r="AU331" s="4" t="n">
        <v>928</v>
      </c>
      <c r="AV331" s="4" t="s">
        <v>696</v>
      </c>
      <c r="AW331" s="4" t="s">
        <v>697</v>
      </c>
      <c r="AX331" s="4"/>
      <c r="AY331" s="97"/>
      <c r="AZ331" s="84"/>
      <c r="BA331" s="47"/>
      <c r="BB331" s="3"/>
      <c r="BC331" s="3"/>
      <c r="BD331" s="3"/>
      <c r="BE331" s="3"/>
      <c r="BF331" s="3"/>
      <c r="BG331" s="3"/>
      <c r="BH331" s="3"/>
      <c r="BI331" s="3"/>
      <c r="BJ331" s="3"/>
    </row>
    <row r="332" customFormat="false" ht="12.75" hidden="true" customHeight="false" outlineLevel="0" collapsed="false"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47"/>
      <c r="AP332" s="47"/>
      <c r="AQ332" s="47"/>
      <c r="AR332" s="47"/>
      <c r="AS332" s="47"/>
      <c r="AT332" s="84" t="n">
        <v>281</v>
      </c>
      <c r="AU332" s="4" t="n">
        <v>929</v>
      </c>
      <c r="AV332" s="4" t="s">
        <v>698</v>
      </c>
      <c r="AW332" s="4" t="s">
        <v>699</v>
      </c>
      <c r="AX332" s="4"/>
      <c r="AY332" s="97"/>
      <c r="AZ332" s="84"/>
      <c r="BA332" s="47"/>
      <c r="BB332" s="3"/>
      <c r="BC332" s="3"/>
      <c r="BD332" s="3"/>
      <c r="BE332" s="3"/>
      <c r="BF332" s="3"/>
      <c r="BG332" s="3"/>
      <c r="BH332" s="3"/>
      <c r="BI332" s="3"/>
      <c r="BJ332" s="3"/>
    </row>
    <row r="333" customFormat="false" ht="12.75" hidden="true" customHeight="false" outlineLevel="0" collapsed="false"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47"/>
      <c r="AP333" s="47"/>
      <c r="AQ333" s="47"/>
      <c r="AR333" s="47"/>
      <c r="AS333" s="47"/>
      <c r="AT333" s="84" t="n">
        <v>282</v>
      </c>
      <c r="AU333" s="4" t="n">
        <v>931</v>
      </c>
      <c r="AV333" s="4" t="s">
        <v>700</v>
      </c>
      <c r="AW333" s="4" t="s">
        <v>701</v>
      </c>
      <c r="AX333" s="4" t="s">
        <v>702</v>
      </c>
      <c r="AY333" s="97"/>
      <c r="AZ333" s="84"/>
      <c r="BA333" s="47"/>
      <c r="BB333" s="3"/>
      <c r="BC333" s="3"/>
      <c r="BD333" s="3"/>
      <c r="BE333" s="3"/>
      <c r="BF333" s="3"/>
      <c r="BG333" s="3"/>
      <c r="BH333" s="3"/>
      <c r="BI333" s="3"/>
      <c r="BJ333" s="3"/>
    </row>
    <row r="334" customFormat="false" ht="12.75" hidden="true" customHeight="false" outlineLevel="0" collapsed="false"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47"/>
      <c r="AP334" s="47"/>
      <c r="AQ334" s="47"/>
      <c r="AR334" s="47"/>
      <c r="AS334" s="47"/>
      <c r="AT334" s="84" t="n">
        <v>283</v>
      </c>
      <c r="AU334" s="4" t="n">
        <v>939</v>
      </c>
      <c r="AV334" s="4" t="s">
        <v>703</v>
      </c>
      <c r="AW334" s="4" t="s">
        <v>704</v>
      </c>
      <c r="AX334" s="4"/>
      <c r="AY334" s="97"/>
      <c r="AZ334" s="4"/>
      <c r="BA334" s="47"/>
      <c r="BB334" s="3"/>
      <c r="BC334" s="3"/>
      <c r="BD334" s="3"/>
      <c r="BE334" s="3"/>
      <c r="BF334" s="3"/>
      <c r="BG334" s="3"/>
      <c r="BH334" s="3"/>
      <c r="BI334" s="3"/>
      <c r="BJ334" s="3"/>
    </row>
    <row r="335" customFormat="false" ht="12.75" hidden="true" customHeight="false" outlineLevel="0" collapsed="false"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47"/>
      <c r="AP335" s="47"/>
      <c r="AQ335" s="47"/>
      <c r="AR335" s="47"/>
      <c r="AS335" s="47"/>
      <c r="AT335" s="84" t="n">
        <v>284</v>
      </c>
      <c r="AU335" s="4" t="n">
        <v>940</v>
      </c>
      <c r="AV335" s="4" t="s">
        <v>705</v>
      </c>
      <c r="AW335" s="4" t="s">
        <v>706</v>
      </c>
      <c r="AX335" s="4"/>
      <c r="AY335" s="97"/>
      <c r="AZ335" s="4"/>
      <c r="BA335" s="47"/>
      <c r="BB335" s="3"/>
      <c r="BC335" s="3"/>
      <c r="BD335" s="3"/>
      <c r="BE335" s="3"/>
      <c r="BF335" s="3"/>
      <c r="BG335" s="3"/>
      <c r="BH335" s="3"/>
      <c r="BI335" s="3"/>
      <c r="BJ335" s="3"/>
    </row>
    <row r="336" customFormat="false" ht="12.75" hidden="true" customHeight="false" outlineLevel="0" collapsed="false"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47"/>
      <c r="AP336" s="47"/>
      <c r="AQ336" s="47"/>
      <c r="AR336" s="47"/>
      <c r="AS336" s="47"/>
      <c r="AT336" s="84" t="n">
        <v>285</v>
      </c>
      <c r="AU336" s="4" t="n">
        <v>942</v>
      </c>
      <c r="AV336" s="4" t="s">
        <v>707</v>
      </c>
      <c r="AW336" s="4" t="s">
        <v>708</v>
      </c>
      <c r="AX336" s="4"/>
      <c r="AY336" s="97"/>
      <c r="AZ336" s="4"/>
      <c r="BA336" s="47"/>
      <c r="BB336" s="3"/>
      <c r="BC336" s="3"/>
      <c r="BD336" s="3"/>
      <c r="BE336" s="3"/>
      <c r="BF336" s="3"/>
      <c r="BG336" s="3"/>
      <c r="BH336" s="3"/>
      <c r="BI336" s="3"/>
      <c r="BJ336" s="3"/>
    </row>
    <row r="337" customFormat="false" ht="12.75" hidden="true" customHeight="false" outlineLevel="0" collapsed="false"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47"/>
      <c r="AP337" s="47"/>
      <c r="AQ337" s="47"/>
      <c r="AR337" s="47"/>
      <c r="AS337" s="47"/>
      <c r="AT337" s="84" t="n">
        <v>286</v>
      </c>
      <c r="AU337" s="4" t="n">
        <v>943</v>
      </c>
      <c r="AV337" s="4" t="s">
        <v>709</v>
      </c>
      <c r="AW337" s="4" t="s">
        <v>710</v>
      </c>
      <c r="AX337" s="4"/>
      <c r="AY337" s="97"/>
      <c r="AZ337" s="4"/>
      <c r="BA337" s="47"/>
      <c r="BB337" s="3"/>
      <c r="BC337" s="3"/>
      <c r="BD337" s="3"/>
      <c r="BE337" s="3"/>
      <c r="BF337" s="3"/>
      <c r="BG337" s="3"/>
      <c r="BH337" s="3"/>
      <c r="BI337" s="3"/>
      <c r="BJ337" s="3"/>
    </row>
    <row r="338" customFormat="false" ht="12.75" hidden="true" customHeight="false" outlineLevel="0" collapsed="false"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47"/>
      <c r="AP338" s="47"/>
      <c r="AQ338" s="47"/>
      <c r="AR338" s="47"/>
      <c r="AS338" s="47"/>
      <c r="AT338" s="84" t="n">
        <v>287</v>
      </c>
      <c r="AU338" s="4" t="n">
        <v>944</v>
      </c>
      <c r="AV338" s="4" t="s">
        <v>711</v>
      </c>
      <c r="AW338" s="4" t="s">
        <v>712</v>
      </c>
      <c r="AX338" s="4"/>
      <c r="AY338" s="97"/>
      <c r="AZ338" s="4"/>
      <c r="BA338" s="47"/>
      <c r="BB338" s="3"/>
      <c r="BC338" s="3"/>
      <c r="BD338" s="3"/>
      <c r="BE338" s="3"/>
      <c r="BF338" s="3"/>
      <c r="BG338" s="3"/>
      <c r="BH338" s="3"/>
      <c r="BI338" s="3"/>
      <c r="BJ338" s="3"/>
    </row>
    <row r="339" customFormat="false" ht="12.75" hidden="true" customHeight="false" outlineLevel="0" collapsed="false"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47"/>
      <c r="AP339" s="47"/>
      <c r="AQ339" s="47"/>
      <c r="AR339" s="47"/>
      <c r="AS339" s="47"/>
      <c r="AT339" s="84" t="n">
        <v>288</v>
      </c>
      <c r="AU339" s="4" t="n">
        <v>947</v>
      </c>
      <c r="AV339" s="4" t="s">
        <v>713</v>
      </c>
      <c r="AW339" s="4" t="s">
        <v>714</v>
      </c>
      <c r="AX339" s="4"/>
      <c r="AY339" s="97"/>
      <c r="AZ339" s="4"/>
      <c r="BA339" s="47"/>
      <c r="BB339" s="3"/>
      <c r="BC339" s="3"/>
      <c r="BD339" s="3"/>
      <c r="BE339" s="3"/>
      <c r="BF339" s="3"/>
      <c r="BG339" s="3"/>
      <c r="BH339" s="3"/>
      <c r="BI339" s="3"/>
      <c r="BJ339" s="3"/>
    </row>
    <row r="340" customFormat="false" ht="12.75" hidden="true" customHeight="false" outlineLevel="0" collapsed="false"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47"/>
      <c r="AP340" s="47"/>
      <c r="AQ340" s="47"/>
      <c r="AR340" s="47"/>
      <c r="AS340" s="47"/>
      <c r="AT340" s="84" t="n">
        <v>289</v>
      </c>
      <c r="AU340" s="4" t="n">
        <v>949</v>
      </c>
      <c r="AV340" s="4" t="s">
        <v>715</v>
      </c>
      <c r="AW340" s="4" t="s">
        <v>716</v>
      </c>
      <c r="AX340" s="4"/>
      <c r="AY340" s="97"/>
      <c r="AZ340" s="4"/>
      <c r="BA340" s="47"/>
      <c r="BB340" s="3"/>
      <c r="BC340" s="3"/>
      <c r="BD340" s="3"/>
      <c r="BE340" s="3"/>
      <c r="BF340" s="3"/>
      <c r="BG340" s="3"/>
      <c r="BH340" s="3"/>
      <c r="BI340" s="3"/>
      <c r="BJ340" s="3"/>
    </row>
    <row r="341" customFormat="false" ht="12.75" hidden="true" customHeight="false" outlineLevel="0" collapsed="false"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47"/>
      <c r="AP341" s="47"/>
      <c r="AQ341" s="47"/>
      <c r="AR341" s="47"/>
      <c r="AS341" s="47"/>
      <c r="AT341" s="84" t="n">
        <v>290</v>
      </c>
      <c r="AU341" s="4" t="n">
        <v>951</v>
      </c>
      <c r="AV341" s="4" t="s">
        <v>717</v>
      </c>
      <c r="AW341" s="4" t="s">
        <v>718</v>
      </c>
      <c r="AX341" s="4"/>
      <c r="AY341" s="97"/>
      <c r="AZ341" s="4"/>
      <c r="BA341" s="47"/>
      <c r="BB341" s="3"/>
      <c r="BC341" s="3"/>
      <c r="BD341" s="3"/>
      <c r="BE341" s="3"/>
      <c r="BF341" s="3"/>
      <c r="BG341" s="3"/>
      <c r="BH341" s="3"/>
      <c r="BI341" s="3"/>
      <c r="BJ341" s="3"/>
    </row>
    <row r="342" customFormat="false" ht="12.75" hidden="true" customHeight="false" outlineLevel="0" collapsed="false"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47"/>
      <c r="AP342" s="47"/>
      <c r="AQ342" s="47"/>
      <c r="AR342" s="47"/>
      <c r="AS342" s="47"/>
      <c r="AT342" s="84" t="n">
        <v>291</v>
      </c>
      <c r="AU342" s="4" t="n">
        <v>952</v>
      </c>
      <c r="AV342" s="4" t="s">
        <v>719</v>
      </c>
      <c r="AW342" s="4" t="s">
        <v>720</v>
      </c>
      <c r="AX342" s="4" t="s">
        <v>721</v>
      </c>
      <c r="AY342" s="97"/>
      <c r="AZ342" s="4"/>
      <c r="BA342" s="47"/>
      <c r="BB342" s="3"/>
      <c r="BC342" s="3"/>
      <c r="BD342" s="3"/>
      <c r="BE342" s="3"/>
      <c r="BF342" s="3"/>
      <c r="BG342" s="3"/>
      <c r="BH342" s="3"/>
      <c r="BI342" s="3"/>
      <c r="BJ342" s="3"/>
    </row>
    <row r="343" customFormat="false" ht="12.75" hidden="true" customHeight="false" outlineLevel="0" collapsed="false"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47"/>
      <c r="AP343" s="47"/>
      <c r="AQ343" s="47"/>
      <c r="AR343" s="47"/>
      <c r="AS343" s="47"/>
      <c r="AT343" s="84" t="n">
        <v>292</v>
      </c>
      <c r="AU343" s="4" t="n">
        <v>953</v>
      </c>
      <c r="AV343" s="4" t="s">
        <v>722</v>
      </c>
      <c r="AW343" s="4" t="s">
        <v>299</v>
      </c>
      <c r="AX343" s="4"/>
      <c r="AY343" s="97"/>
      <c r="AZ343" s="4"/>
      <c r="BA343" s="47"/>
      <c r="BB343" s="3"/>
      <c r="BC343" s="3"/>
      <c r="BD343" s="3"/>
      <c r="BE343" s="3"/>
      <c r="BF343" s="3"/>
      <c r="BG343" s="3"/>
      <c r="BH343" s="3"/>
      <c r="BI343" s="3"/>
      <c r="BJ343" s="3"/>
    </row>
    <row r="344" customFormat="false" ht="12.75" hidden="true" customHeight="false" outlineLevel="0" collapsed="false"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47"/>
      <c r="AP344" s="47"/>
      <c r="AQ344" s="47"/>
      <c r="AR344" s="47"/>
      <c r="AS344" s="47"/>
      <c r="AT344" s="84" t="n">
        <v>293</v>
      </c>
      <c r="AU344" s="4" t="n">
        <v>954</v>
      </c>
      <c r="AV344" s="4" t="s">
        <v>723</v>
      </c>
      <c r="AW344" s="4" t="s">
        <v>724</v>
      </c>
      <c r="AX344" s="4"/>
      <c r="AY344" s="97"/>
      <c r="AZ344" s="4"/>
      <c r="BA344" s="47"/>
      <c r="BB344" s="3"/>
      <c r="BC344" s="3"/>
      <c r="BD344" s="3"/>
      <c r="BE344" s="3"/>
      <c r="BF344" s="3"/>
      <c r="BG344" s="3"/>
      <c r="BH344" s="3"/>
      <c r="BI344" s="3"/>
      <c r="BJ344" s="3"/>
    </row>
    <row r="345" customFormat="false" ht="12.75" hidden="true" customHeight="false" outlineLevel="0" collapsed="false"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47"/>
      <c r="AP345" s="47"/>
      <c r="AQ345" s="47"/>
      <c r="AR345" s="47"/>
      <c r="AS345" s="47"/>
      <c r="AT345" s="84" t="n">
        <v>294</v>
      </c>
      <c r="AU345" s="4" t="n">
        <v>955</v>
      </c>
      <c r="AV345" s="4" t="s">
        <v>725</v>
      </c>
      <c r="AW345" s="4" t="s">
        <v>726</v>
      </c>
      <c r="AX345" s="4" t="s">
        <v>727</v>
      </c>
      <c r="AY345" s="97"/>
      <c r="AZ345" s="84"/>
      <c r="BA345" s="47"/>
      <c r="BB345" s="3"/>
      <c r="BC345" s="3"/>
      <c r="BD345" s="3"/>
      <c r="BE345" s="3"/>
      <c r="BF345" s="3"/>
      <c r="BG345" s="3"/>
      <c r="BH345" s="3"/>
      <c r="BI345" s="3"/>
      <c r="BJ345" s="3"/>
    </row>
    <row r="346" customFormat="false" ht="12.75" hidden="true" customHeight="false" outlineLevel="0" collapsed="false"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47"/>
      <c r="AP346" s="47"/>
      <c r="AQ346" s="47"/>
      <c r="AR346" s="47"/>
      <c r="AS346" s="47"/>
      <c r="AT346" s="84" t="n">
        <v>295</v>
      </c>
      <c r="AU346" s="4" t="n">
        <v>957</v>
      </c>
      <c r="AV346" s="4" t="s">
        <v>728</v>
      </c>
      <c r="AW346" s="4" t="s">
        <v>729</v>
      </c>
      <c r="AX346" s="4"/>
      <c r="AY346" s="97"/>
      <c r="AZ346" s="84"/>
      <c r="BA346" s="47"/>
      <c r="BB346" s="3"/>
      <c r="BC346" s="3"/>
      <c r="BD346" s="3"/>
      <c r="BE346" s="3"/>
      <c r="BF346" s="3"/>
      <c r="BG346" s="3"/>
      <c r="BH346" s="3"/>
      <c r="BI346" s="3"/>
      <c r="BJ346" s="3"/>
    </row>
    <row r="347" customFormat="false" ht="12.75" hidden="true" customHeight="false" outlineLevel="0" collapsed="false"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47"/>
      <c r="AP347" s="47"/>
      <c r="AQ347" s="47"/>
      <c r="AR347" s="47"/>
      <c r="AS347" s="47"/>
      <c r="AT347" s="84" t="n">
        <v>296</v>
      </c>
      <c r="AU347" s="4" t="n">
        <v>959</v>
      </c>
      <c r="AV347" s="4" t="s">
        <v>730</v>
      </c>
      <c r="AW347" s="4" t="s">
        <v>731</v>
      </c>
      <c r="AX347" s="4"/>
      <c r="AY347" s="97"/>
      <c r="AZ347" s="84"/>
      <c r="BA347" s="47"/>
      <c r="BB347" s="3"/>
      <c r="BC347" s="3"/>
      <c r="BD347" s="3"/>
      <c r="BE347" s="3"/>
      <c r="BF347" s="3"/>
      <c r="BG347" s="3"/>
      <c r="BH347" s="3"/>
      <c r="BI347" s="3"/>
      <c r="BJ347" s="3"/>
    </row>
    <row r="348" customFormat="false" ht="12.75" hidden="true" customHeight="false" outlineLevel="0" collapsed="false"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47"/>
      <c r="AP348" s="47"/>
      <c r="AQ348" s="47"/>
      <c r="AR348" s="47"/>
      <c r="AS348" s="47"/>
      <c r="AT348" s="84" t="n">
        <v>297</v>
      </c>
      <c r="AU348" s="4" t="n">
        <v>960</v>
      </c>
      <c r="AV348" s="4" t="s">
        <v>732</v>
      </c>
      <c r="AW348" s="4" t="s">
        <v>733</v>
      </c>
      <c r="AX348" s="4"/>
      <c r="AY348" s="97"/>
      <c r="AZ348" s="84"/>
      <c r="BA348" s="47"/>
      <c r="BB348" s="3"/>
      <c r="BC348" s="3"/>
      <c r="BD348" s="3"/>
      <c r="BE348" s="3"/>
      <c r="BF348" s="3"/>
      <c r="BG348" s="3"/>
      <c r="BH348" s="3"/>
      <c r="BI348" s="3"/>
      <c r="BJ348" s="3"/>
    </row>
    <row r="349" customFormat="false" ht="12.75" hidden="true" customHeight="false" outlineLevel="0" collapsed="false"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47"/>
      <c r="AP349" s="47"/>
      <c r="AQ349" s="47"/>
      <c r="AR349" s="47"/>
      <c r="AS349" s="47"/>
      <c r="AT349" s="84" t="n">
        <v>298</v>
      </c>
      <c r="AU349" s="4" t="n">
        <v>961</v>
      </c>
      <c r="AV349" s="4" t="s">
        <v>734</v>
      </c>
      <c r="AW349" s="4" t="s">
        <v>735</v>
      </c>
      <c r="AX349" s="4"/>
      <c r="AY349" s="97"/>
      <c r="AZ349" s="84"/>
      <c r="BA349" s="47"/>
      <c r="BB349" s="3"/>
      <c r="BC349" s="3"/>
      <c r="BD349" s="3"/>
      <c r="BE349" s="3"/>
      <c r="BF349" s="3"/>
      <c r="BG349" s="3"/>
      <c r="BH349" s="3"/>
      <c r="BI349" s="3"/>
      <c r="BJ349" s="3"/>
    </row>
    <row r="350" customFormat="false" ht="12.75" hidden="true" customHeight="false" outlineLevel="0" collapsed="false"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47"/>
      <c r="AP350" s="47"/>
      <c r="AQ350" s="47"/>
      <c r="AR350" s="47"/>
      <c r="AS350" s="47"/>
      <c r="AT350" s="84" t="n">
        <v>299</v>
      </c>
      <c r="AU350" s="4" t="n">
        <v>964</v>
      </c>
      <c r="AV350" s="4" t="s">
        <v>736</v>
      </c>
      <c r="AW350" s="4" t="s">
        <v>737</v>
      </c>
      <c r="AX350" s="4"/>
      <c r="AY350" s="97"/>
      <c r="AZ350" s="84"/>
      <c r="BA350" s="47"/>
      <c r="BB350" s="3"/>
      <c r="BC350" s="3"/>
      <c r="BD350" s="3"/>
      <c r="BE350" s="3"/>
      <c r="BF350" s="3"/>
      <c r="BG350" s="3"/>
      <c r="BH350" s="3"/>
      <c r="BI350" s="3"/>
      <c r="BJ350" s="3"/>
    </row>
    <row r="351" customFormat="false" ht="12.75" hidden="true" customHeight="false" outlineLevel="0" collapsed="false"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47"/>
      <c r="AP351" s="47"/>
      <c r="AQ351" s="47"/>
      <c r="AR351" s="47"/>
      <c r="AS351" s="47"/>
      <c r="AT351" s="84" t="n">
        <v>300</v>
      </c>
      <c r="AU351" s="4" t="n">
        <v>965</v>
      </c>
      <c r="AV351" s="4" t="s">
        <v>738</v>
      </c>
      <c r="AW351" s="4" t="s">
        <v>739</v>
      </c>
      <c r="AX351" s="4"/>
      <c r="AY351" s="97"/>
      <c r="AZ351" s="84"/>
      <c r="BA351" s="47"/>
      <c r="BB351" s="3"/>
      <c r="BC351" s="3"/>
      <c r="BD351" s="3"/>
      <c r="BE351" s="3"/>
      <c r="BF351" s="3"/>
      <c r="BG351" s="3"/>
      <c r="BH351" s="3"/>
      <c r="BI351" s="3"/>
      <c r="BJ351" s="3"/>
    </row>
    <row r="352" customFormat="false" ht="12.75" hidden="true" customHeight="false" outlineLevel="0" collapsed="false"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47"/>
      <c r="AP352" s="47"/>
      <c r="AQ352" s="47"/>
      <c r="AR352" s="47"/>
      <c r="AS352" s="47"/>
      <c r="AT352" s="84" t="n">
        <v>301</v>
      </c>
      <c r="AU352" s="4" t="n">
        <v>967</v>
      </c>
      <c r="AV352" s="4" t="s">
        <v>740</v>
      </c>
      <c r="AW352" s="4" t="s">
        <v>741</v>
      </c>
      <c r="AX352" s="4"/>
      <c r="AY352" s="97"/>
      <c r="AZ352" s="84"/>
      <c r="BA352" s="47"/>
      <c r="BB352" s="3"/>
      <c r="BC352" s="3"/>
      <c r="BD352" s="3"/>
      <c r="BE352" s="3"/>
      <c r="BF352" s="3"/>
      <c r="BG352" s="3"/>
      <c r="BH352" s="3"/>
      <c r="BI352" s="3"/>
      <c r="BJ352" s="3"/>
    </row>
    <row r="353" customFormat="false" ht="12.75" hidden="true" customHeight="false" outlineLevel="0" collapsed="false"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47"/>
      <c r="AP353" s="47"/>
      <c r="AQ353" s="47"/>
      <c r="AR353" s="47"/>
      <c r="AS353" s="47"/>
      <c r="AT353" s="84" t="n">
        <v>302</v>
      </c>
      <c r="AU353" s="4" t="n">
        <v>970</v>
      </c>
      <c r="AV353" s="4" t="s">
        <v>742</v>
      </c>
      <c r="AW353" s="4" t="s">
        <v>743</v>
      </c>
      <c r="AX353" s="4"/>
      <c r="AY353" s="97"/>
      <c r="AZ353" s="84"/>
      <c r="BA353" s="47"/>
      <c r="BB353" s="3"/>
      <c r="BC353" s="3"/>
      <c r="BD353" s="3"/>
      <c r="BE353" s="3"/>
      <c r="BF353" s="3"/>
      <c r="BG353" s="3"/>
      <c r="BH353" s="3"/>
      <c r="BI353" s="3"/>
      <c r="BJ353" s="3"/>
    </row>
    <row r="354" customFormat="false" ht="12.75" hidden="true" customHeight="false" outlineLevel="0" collapsed="false"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47"/>
      <c r="AP354" s="47"/>
      <c r="AQ354" s="47"/>
      <c r="AR354" s="47"/>
      <c r="AS354" s="47"/>
      <c r="AT354" s="84" t="n">
        <v>303</v>
      </c>
      <c r="AU354" s="4" t="n">
        <v>972</v>
      </c>
      <c r="AV354" s="4" t="s">
        <v>744</v>
      </c>
      <c r="AW354" s="4" t="s">
        <v>745</v>
      </c>
      <c r="AX354" s="4"/>
      <c r="AY354" s="97"/>
      <c r="AZ354" s="84"/>
      <c r="BA354" s="47"/>
      <c r="BB354" s="3"/>
      <c r="BC354" s="3"/>
      <c r="BD354" s="3"/>
      <c r="BE354" s="3"/>
      <c r="BF354" s="3"/>
      <c r="BG354" s="3"/>
      <c r="BH354" s="3"/>
      <c r="BI354" s="3"/>
      <c r="BJ354" s="3"/>
    </row>
    <row r="355" customFormat="false" ht="12.75" hidden="true" customHeight="false" outlineLevel="0" collapsed="false"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47"/>
      <c r="AP355" s="47"/>
      <c r="AQ355" s="47"/>
      <c r="AR355" s="47"/>
      <c r="AS355" s="47"/>
      <c r="AT355" s="84" t="n">
        <v>304</v>
      </c>
      <c r="AU355" s="4" t="n">
        <v>974</v>
      </c>
      <c r="AV355" s="4" t="s">
        <v>746</v>
      </c>
      <c r="AW355" s="4" t="s">
        <v>747</v>
      </c>
      <c r="AX355" s="4"/>
      <c r="AY355" s="97"/>
      <c r="AZ355" s="84"/>
      <c r="BA355" s="47"/>
      <c r="BB355" s="3"/>
      <c r="BC355" s="3"/>
      <c r="BD355" s="3"/>
      <c r="BE355" s="3"/>
      <c r="BF355" s="3"/>
      <c r="BG355" s="3"/>
      <c r="BH355" s="3"/>
      <c r="BI355" s="3"/>
      <c r="BJ355" s="3"/>
    </row>
    <row r="356" customFormat="false" ht="12.75" hidden="true" customHeight="false" outlineLevel="0" collapsed="false"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47"/>
      <c r="AP356" s="47"/>
      <c r="AQ356" s="47"/>
      <c r="AR356" s="47"/>
      <c r="AS356" s="47"/>
      <c r="AT356" s="84" t="n">
        <v>305</v>
      </c>
      <c r="AU356" s="4" t="n">
        <v>975</v>
      </c>
      <c r="AV356" s="4" t="s">
        <v>748</v>
      </c>
      <c r="AW356" s="4" t="s">
        <v>749</v>
      </c>
      <c r="AX356" s="4"/>
      <c r="AY356" s="97"/>
      <c r="AZ356" s="84"/>
      <c r="BA356" s="47"/>
      <c r="BB356" s="3"/>
      <c r="BC356" s="3"/>
      <c r="BD356" s="3"/>
      <c r="BE356" s="3"/>
      <c r="BF356" s="3"/>
      <c r="BG356" s="3"/>
      <c r="BH356" s="3"/>
      <c r="BI356" s="3"/>
      <c r="BJ356" s="3"/>
    </row>
    <row r="357" customFormat="false" ht="12.75" hidden="true" customHeight="false" outlineLevel="0" collapsed="false"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47"/>
      <c r="AP357" s="47"/>
      <c r="AQ357" s="47"/>
      <c r="AR357" s="47"/>
      <c r="AS357" s="47"/>
      <c r="AT357" s="84" t="n">
        <v>306</v>
      </c>
      <c r="AU357" s="4" t="n">
        <v>976</v>
      </c>
      <c r="AV357" s="4" t="s">
        <v>750</v>
      </c>
      <c r="AW357" s="4" t="s">
        <v>751</v>
      </c>
      <c r="AX357" s="4"/>
      <c r="AY357" s="97"/>
      <c r="AZ357" s="84"/>
      <c r="BA357" s="47"/>
      <c r="BB357" s="3"/>
      <c r="BC357" s="3"/>
      <c r="BD357" s="3"/>
      <c r="BE357" s="3"/>
      <c r="BF357" s="3"/>
      <c r="BG357" s="3"/>
      <c r="BH357" s="3"/>
      <c r="BI357" s="3"/>
      <c r="BJ357" s="3"/>
    </row>
    <row r="358" customFormat="false" ht="12.75" hidden="true" customHeight="false" outlineLevel="0" collapsed="false"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47"/>
      <c r="AP358" s="47"/>
      <c r="AQ358" s="47"/>
      <c r="AR358" s="47"/>
      <c r="AS358" s="47"/>
      <c r="AT358" s="84" t="n">
        <v>307</v>
      </c>
      <c r="AU358" s="4" t="n">
        <v>979</v>
      </c>
      <c r="AV358" s="4" t="s">
        <v>752</v>
      </c>
      <c r="AW358" s="4" t="s">
        <v>753</v>
      </c>
      <c r="AX358" s="4" t="s">
        <v>754</v>
      </c>
      <c r="AY358" s="97"/>
      <c r="AZ358" s="84"/>
      <c r="BA358" s="47"/>
      <c r="BB358" s="3"/>
      <c r="BC358" s="3"/>
      <c r="BD358" s="3"/>
      <c r="BE358" s="3"/>
      <c r="BF358" s="3"/>
      <c r="BG358" s="3"/>
      <c r="BH358" s="3"/>
      <c r="BI358" s="3"/>
      <c r="BJ358" s="3"/>
    </row>
    <row r="359" customFormat="false" ht="12.75" hidden="true" customHeight="false" outlineLevel="0" collapsed="false"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47"/>
      <c r="AP359" s="47"/>
      <c r="AQ359" s="47"/>
      <c r="AR359" s="47"/>
      <c r="AS359" s="47"/>
      <c r="AT359" s="84" t="n">
        <v>308</v>
      </c>
      <c r="AU359" s="4" t="n">
        <v>981</v>
      </c>
      <c r="AV359" s="4" t="s">
        <v>755</v>
      </c>
      <c r="AW359" s="4" t="s">
        <v>756</v>
      </c>
      <c r="AX359" s="4"/>
      <c r="AY359" s="97"/>
      <c r="AZ359" s="84"/>
      <c r="BA359" s="47"/>
      <c r="BB359" s="3"/>
      <c r="BC359" s="3"/>
      <c r="BD359" s="3"/>
      <c r="BE359" s="3"/>
      <c r="BF359" s="3"/>
      <c r="BG359" s="3"/>
      <c r="BH359" s="3"/>
      <c r="BI359" s="3"/>
      <c r="BJ359" s="3"/>
    </row>
    <row r="360" customFormat="false" ht="12.75" hidden="true" customHeight="false" outlineLevel="0" collapsed="false"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47"/>
      <c r="AP360" s="47"/>
      <c r="AQ360" s="47"/>
      <c r="AR360" s="47"/>
      <c r="AS360" s="47"/>
      <c r="AT360" s="84" t="n">
        <v>309</v>
      </c>
      <c r="AU360" s="4" t="n">
        <v>982</v>
      </c>
      <c r="AV360" s="4" t="s">
        <v>757</v>
      </c>
      <c r="AW360" s="4" t="s">
        <v>758</v>
      </c>
      <c r="AX360" s="4" t="s">
        <v>759</v>
      </c>
      <c r="AY360" s="97"/>
      <c r="AZ360" s="84"/>
      <c r="BA360" s="47"/>
      <c r="BB360" s="3"/>
      <c r="BC360" s="3"/>
      <c r="BD360" s="3"/>
      <c r="BE360" s="3"/>
      <c r="BF360" s="3"/>
      <c r="BG360" s="3"/>
      <c r="BH360" s="3"/>
      <c r="BI360" s="3"/>
      <c r="BJ360" s="3"/>
    </row>
    <row r="361" customFormat="false" ht="12.75" hidden="true" customHeight="false" outlineLevel="0" collapsed="false"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47"/>
      <c r="AP361" s="47"/>
      <c r="AQ361" s="47"/>
      <c r="AR361" s="47"/>
      <c r="AS361" s="47"/>
      <c r="AT361" s="84" t="n">
        <v>310</v>
      </c>
      <c r="AU361" s="4" t="n">
        <v>983</v>
      </c>
      <c r="AV361" s="4" t="s">
        <v>760</v>
      </c>
      <c r="AW361" s="4" t="s">
        <v>518</v>
      </c>
      <c r="AX361" s="4"/>
      <c r="AY361" s="97"/>
      <c r="AZ361" s="84"/>
      <c r="BA361" s="47"/>
      <c r="BB361" s="3"/>
      <c r="BC361" s="3"/>
      <c r="BD361" s="3"/>
      <c r="BE361" s="3"/>
      <c r="BF361" s="3"/>
      <c r="BG361" s="3"/>
      <c r="BH361" s="3"/>
      <c r="BI361" s="3"/>
      <c r="BJ361" s="3"/>
    </row>
    <row r="362" customFormat="false" ht="12.75" hidden="true" customHeight="false" outlineLevel="0" collapsed="false"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47"/>
      <c r="AP362" s="47"/>
      <c r="AQ362" s="47"/>
      <c r="AR362" s="47"/>
      <c r="AS362" s="47"/>
      <c r="AT362" s="84" t="n">
        <v>311</v>
      </c>
      <c r="AU362" s="4" t="n">
        <v>984</v>
      </c>
      <c r="AV362" s="4" t="s">
        <v>761</v>
      </c>
      <c r="AW362" s="4" t="s">
        <v>552</v>
      </c>
      <c r="AX362" s="4"/>
      <c r="AY362" s="97"/>
      <c r="AZ362" s="84"/>
      <c r="BA362" s="47"/>
      <c r="BB362" s="3"/>
      <c r="BC362" s="3"/>
      <c r="BD362" s="3"/>
      <c r="BE362" s="3"/>
      <c r="BF362" s="3"/>
      <c r="BG362" s="3"/>
      <c r="BH362" s="3"/>
      <c r="BI362" s="3"/>
      <c r="BJ362" s="3"/>
    </row>
    <row r="363" customFormat="false" ht="12.75" hidden="true" customHeight="false" outlineLevel="0" collapsed="false"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47"/>
      <c r="AP363" s="47"/>
      <c r="AQ363" s="47"/>
      <c r="AR363" s="47"/>
      <c r="AS363" s="47"/>
      <c r="AT363" s="84" t="n">
        <v>312</v>
      </c>
      <c r="AU363" s="4" t="n">
        <v>985</v>
      </c>
      <c r="AV363" s="4" t="s">
        <v>762</v>
      </c>
      <c r="AW363" s="4" t="s">
        <v>763</v>
      </c>
      <c r="AX363" s="4"/>
      <c r="AY363" s="97"/>
      <c r="AZ363" s="84"/>
      <c r="BA363" s="47"/>
      <c r="BB363" s="3"/>
      <c r="BC363" s="3"/>
      <c r="BD363" s="3"/>
      <c r="BE363" s="3"/>
      <c r="BF363" s="3"/>
      <c r="BG363" s="3"/>
      <c r="BH363" s="3"/>
      <c r="BI363" s="3"/>
      <c r="BJ363" s="3"/>
    </row>
    <row r="364" customFormat="false" ht="12.75" hidden="true" customHeight="false" outlineLevel="0" collapsed="false"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47"/>
      <c r="AP364" s="47"/>
      <c r="AQ364" s="47"/>
      <c r="AR364" s="47"/>
      <c r="AS364" s="47"/>
      <c r="AT364" s="84" t="n">
        <v>313</v>
      </c>
      <c r="AU364" s="4" t="n">
        <v>987</v>
      </c>
      <c r="AV364" s="4" t="s">
        <v>764</v>
      </c>
      <c r="AW364" s="4" t="s">
        <v>765</v>
      </c>
      <c r="AX364" s="4"/>
      <c r="AY364" s="97"/>
      <c r="AZ364" s="84"/>
      <c r="BA364" s="47"/>
      <c r="BB364" s="3"/>
      <c r="BC364" s="3"/>
      <c r="BD364" s="3"/>
      <c r="BE364" s="3"/>
      <c r="BF364" s="3"/>
      <c r="BG364" s="3"/>
      <c r="BH364" s="3"/>
      <c r="BI364" s="3"/>
      <c r="BJ364" s="3"/>
    </row>
    <row r="365" customFormat="false" ht="12.75" hidden="true" customHeight="false" outlineLevel="0" collapsed="false"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47"/>
      <c r="AP365" s="47"/>
      <c r="AQ365" s="47"/>
      <c r="AR365" s="47"/>
      <c r="AS365" s="47"/>
      <c r="AT365" s="84" t="n">
        <v>314</v>
      </c>
      <c r="AU365" s="4" t="n">
        <v>988</v>
      </c>
      <c r="AV365" s="4" t="s">
        <v>766</v>
      </c>
      <c r="AW365" s="4" t="s">
        <v>767</v>
      </c>
      <c r="AX365" s="4" t="s">
        <v>768</v>
      </c>
      <c r="AY365" s="97"/>
      <c r="AZ365" s="84"/>
      <c r="BA365" s="47"/>
      <c r="BB365" s="3"/>
      <c r="BC365" s="3"/>
      <c r="BD365" s="3"/>
      <c r="BE365" s="3"/>
      <c r="BF365" s="3"/>
      <c r="BG365" s="3"/>
      <c r="BH365" s="3"/>
      <c r="BI365" s="3"/>
      <c r="BJ365" s="3"/>
    </row>
    <row r="366" customFormat="false" ht="12.75" hidden="true" customHeight="false" outlineLevel="0" collapsed="false"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47"/>
      <c r="AP366" s="47"/>
      <c r="AQ366" s="47"/>
      <c r="AR366" s="47"/>
      <c r="AS366" s="47"/>
      <c r="AT366" s="84" t="n">
        <v>315</v>
      </c>
      <c r="AU366" s="4" t="n">
        <v>990</v>
      </c>
      <c r="AV366" s="4" t="s">
        <v>769</v>
      </c>
      <c r="AW366" s="4" t="s">
        <v>770</v>
      </c>
      <c r="AX366" s="4"/>
      <c r="AY366" s="97"/>
      <c r="AZ366" s="84"/>
      <c r="BA366" s="47"/>
      <c r="BB366" s="3"/>
      <c r="BC366" s="3"/>
      <c r="BD366" s="3"/>
      <c r="BE366" s="3"/>
      <c r="BF366" s="3"/>
      <c r="BG366" s="3"/>
      <c r="BH366" s="3"/>
      <c r="BI366" s="3"/>
      <c r="BJ366" s="3"/>
    </row>
    <row r="367" customFormat="false" ht="12.75" hidden="true" customHeight="false" outlineLevel="0" collapsed="false"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47"/>
      <c r="AP367" s="47"/>
      <c r="AQ367" s="47"/>
      <c r="AR367" s="47"/>
      <c r="AS367" s="47"/>
      <c r="AT367" s="84" t="n">
        <v>316</v>
      </c>
      <c r="AU367" s="4" t="n">
        <v>991</v>
      </c>
      <c r="AV367" s="4" t="s">
        <v>771</v>
      </c>
      <c r="AW367" s="4" t="s">
        <v>772</v>
      </c>
      <c r="AX367" s="4" t="s">
        <v>139</v>
      </c>
      <c r="AY367" s="97"/>
      <c r="AZ367" s="84"/>
      <c r="BA367" s="47"/>
      <c r="BB367" s="3"/>
      <c r="BC367" s="3"/>
      <c r="BD367" s="3"/>
      <c r="BE367" s="3"/>
      <c r="BF367" s="3"/>
      <c r="BG367" s="3"/>
      <c r="BH367" s="3"/>
      <c r="BI367" s="3"/>
      <c r="BJ367" s="3"/>
    </row>
    <row r="368" customFormat="false" ht="12.75" hidden="true" customHeight="false" outlineLevel="0" collapsed="false"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47"/>
      <c r="AP368" s="47"/>
      <c r="AQ368" s="47"/>
      <c r="AR368" s="47"/>
      <c r="AS368" s="47"/>
      <c r="AT368" s="84" t="n">
        <v>317</v>
      </c>
      <c r="AU368" s="4" t="n">
        <v>992</v>
      </c>
      <c r="AV368" s="4" t="s">
        <v>773</v>
      </c>
      <c r="AW368" s="4" t="s">
        <v>774</v>
      </c>
      <c r="AX368" s="4"/>
      <c r="AY368" s="97"/>
      <c r="AZ368" s="84"/>
      <c r="BA368" s="47"/>
      <c r="BB368" s="3"/>
      <c r="BC368" s="3"/>
      <c r="BD368" s="3"/>
      <c r="BE368" s="3"/>
      <c r="BF368" s="3"/>
      <c r="BG368" s="3"/>
      <c r="BH368" s="3"/>
      <c r="BI368" s="3"/>
      <c r="BJ368" s="3"/>
    </row>
    <row r="369" customFormat="false" ht="12.75" hidden="true" customHeight="false" outlineLevel="0" collapsed="false"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47"/>
      <c r="AP369" s="47"/>
      <c r="AQ369" s="47"/>
      <c r="AR369" s="47"/>
      <c r="AS369" s="47"/>
      <c r="AT369" s="84" t="n">
        <v>318</v>
      </c>
      <c r="AU369" s="4" t="n">
        <v>993</v>
      </c>
      <c r="AV369" s="4" t="s">
        <v>775</v>
      </c>
      <c r="AW369" s="4" t="s">
        <v>776</v>
      </c>
      <c r="AX369" s="4" t="s">
        <v>777</v>
      </c>
      <c r="AY369" s="97"/>
      <c r="AZ369" s="84"/>
      <c r="BA369" s="47"/>
      <c r="BB369" s="3"/>
      <c r="BC369" s="3"/>
      <c r="BD369" s="3"/>
      <c r="BE369" s="3"/>
      <c r="BF369" s="3"/>
      <c r="BG369" s="3"/>
      <c r="BH369" s="3"/>
      <c r="BI369" s="3"/>
      <c r="BJ369" s="3"/>
    </row>
    <row r="370" customFormat="false" ht="12.75" hidden="true" customHeight="false" outlineLevel="0" collapsed="false"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47"/>
      <c r="AP370" s="47"/>
      <c r="AQ370" s="47"/>
      <c r="AR370" s="47"/>
      <c r="AS370" s="47"/>
      <c r="AT370" s="84" t="n">
        <v>319</v>
      </c>
      <c r="AU370" s="4" t="n">
        <v>994</v>
      </c>
      <c r="AV370" s="4" t="s">
        <v>778</v>
      </c>
      <c r="AW370" s="4" t="s">
        <v>779</v>
      </c>
      <c r="AX370" s="4"/>
      <c r="AY370" s="97"/>
      <c r="AZ370" s="84"/>
      <c r="BA370" s="47"/>
      <c r="BB370" s="3"/>
      <c r="BC370" s="3"/>
      <c r="BD370" s="3"/>
      <c r="BE370" s="3"/>
      <c r="BF370" s="3"/>
      <c r="BG370" s="3"/>
      <c r="BH370" s="3"/>
      <c r="BI370" s="3"/>
      <c r="BJ370" s="3"/>
    </row>
    <row r="371" customFormat="false" ht="12.75" hidden="true" customHeight="false" outlineLevel="0" collapsed="false"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47"/>
      <c r="AP371" s="47"/>
      <c r="AQ371" s="47"/>
      <c r="AR371" s="47"/>
      <c r="AS371" s="47"/>
      <c r="AT371" s="84" t="n">
        <v>320</v>
      </c>
      <c r="AU371" s="4" t="n">
        <v>995</v>
      </c>
      <c r="AV371" s="4" t="s">
        <v>780</v>
      </c>
      <c r="AW371" s="4" t="s">
        <v>781</v>
      </c>
      <c r="AX371" s="4"/>
      <c r="AY371" s="97"/>
      <c r="AZ371" s="84"/>
      <c r="BA371" s="47"/>
      <c r="BB371" s="3"/>
      <c r="BC371" s="3"/>
      <c r="BD371" s="3"/>
      <c r="BE371" s="3"/>
      <c r="BF371" s="3"/>
      <c r="BG371" s="3"/>
      <c r="BH371" s="3"/>
      <c r="BI371" s="3"/>
      <c r="BJ371" s="3"/>
    </row>
    <row r="372" customFormat="false" ht="12.75" hidden="true" customHeight="false" outlineLevel="0" collapsed="false"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47"/>
      <c r="AP372" s="47"/>
      <c r="AQ372" s="47"/>
      <c r="AR372" s="47"/>
      <c r="AS372" s="47"/>
      <c r="AT372" s="84" t="n">
        <v>321</v>
      </c>
      <c r="AU372" s="4" t="n">
        <v>996</v>
      </c>
      <c r="AV372" s="4" t="s">
        <v>782</v>
      </c>
      <c r="AW372" s="4" t="s">
        <v>783</v>
      </c>
      <c r="AX372" s="4"/>
      <c r="AY372" s="97"/>
      <c r="AZ372" s="84"/>
      <c r="BA372" s="47"/>
      <c r="BB372" s="3"/>
      <c r="BC372" s="3"/>
      <c r="BD372" s="3"/>
      <c r="BE372" s="3"/>
      <c r="BF372" s="3"/>
      <c r="BG372" s="3"/>
      <c r="BH372" s="3"/>
      <c r="BI372" s="3"/>
      <c r="BJ372" s="3"/>
    </row>
    <row r="373" customFormat="false" ht="12.75" hidden="true" customHeight="false" outlineLevel="0" collapsed="false"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47"/>
      <c r="AP373" s="47"/>
      <c r="AQ373" s="47"/>
      <c r="AR373" s="47"/>
      <c r="AS373" s="47"/>
      <c r="AT373" s="84" t="n">
        <v>322</v>
      </c>
      <c r="AU373" s="4" t="n">
        <v>997</v>
      </c>
      <c r="AV373" s="4" t="s">
        <v>784</v>
      </c>
      <c r="AW373" s="4" t="s">
        <v>785</v>
      </c>
      <c r="AX373" s="4"/>
      <c r="AY373" s="97"/>
      <c r="AZ373" s="84"/>
      <c r="BA373" s="103"/>
      <c r="BB373" s="3"/>
      <c r="BC373" s="3"/>
      <c r="BD373" s="3"/>
      <c r="BE373" s="3"/>
      <c r="BF373" s="3"/>
      <c r="BG373" s="3"/>
      <c r="BH373" s="3"/>
      <c r="BI373" s="3"/>
      <c r="BJ373" s="3"/>
    </row>
    <row r="374" customFormat="false" ht="12.75" hidden="true" customHeight="false" outlineLevel="0" collapsed="false"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47"/>
      <c r="AP374" s="47"/>
      <c r="AQ374" s="47"/>
      <c r="AR374" s="47"/>
      <c r="AS374" s="47"/>
      <c r="AT374" s="84" t="n">
        <v>323</v>
      </c>
      <c r="AU374" s="4" t="n">
        <v>998</v>
      </c>
      <c r="AV374" s="4" t="s">
        <v>786</v>
      </c>
      <c r="AW374" s="4" t="s">
        <v>787</v>
      </c>
      <c r="AX374" s="4"/>
      <c r="AY374" s="97"/>
      <c r="AZ374" s="84"/>
      <c r="BA374" s="103"/>
      <c r="BB374" s="3"/>
      <c r="BC374" s="3"/>
      <c r="BD374" s="3"/>
      <c r="BE374" s="3"/>
      <c r="BF374" s="3"/>
      <c r="BG374" s="3"/>
      <c r="BH374" s="3"/>
      <c r="BI374" s="3"/>
      <c r="BJ374" s="3"/>
    </row>
    <row r="375" customFormat="false" ht="12.75" hidden="true" customHeight="false" outlineLevel="0" collapsed="false"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47"/>
      <c r="AP375" s="47"/>
      <c r="AQ375" s="47"/>
      <c r="AR375" s="47"/>
      <c r="AS375" s="47"/>
      <c r="AT375" s="84" t="n">
        <v>324</v>
      </c>
      <c r="AU375" s="4" t="n">
        <v>999</v>
      </c>
      <c r="AV375" s="4" t="s">
        <v>788</v>
      </c>
      <c r="AW375" s="4" t="s">
        <v>789</v>
      </c>
      <c r="AX375" s="4"/>
      <c r="AY375" s="97"/>
      <c r="AZ375" s="84"/>
      <c r="BA375" s="47"/>
      <c r="BB375" s="3"/>
      <c r="BC375" s="3"/>
      <c r="BD375" s="3"/>
      <c r="BE375" s="3"/>
      <c r="BF375" s="3"/>
      <c r="BG375" s="3"/>
      <c r="BH375" s="3"/>
      <c r="BI375" s="3"/>
      <c r="BJ375" s="3"/>
    </row>
    <row r="376" customFormat="false" ht="12.75" hidden="true" customHeight="false" outlineLevel="0" collapsed="false"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47"/>
      <c r="AP376" s="47"/>
      <c r="AQ376" s="47"/>
      <c r="AR376" s="47"/>
      <c r="AS376" s="47"/>
      <c r="AT376" s="84" t="n">
        <v>325</v>
      </c>
      <c r="AU376" s="4" t="n">
        <v>1010</v>
      </c>
      <c r="AV376" s="4" t="s">
        <v>790</v>
      </c>
      <c r="AW376" s="4" t="s">
        <v>791</v>
      </c>
      <c r="AX376" s="4"/>
      <c r="AY376" s="97"/>
      <c r="AZ376" s="84"/>
      <c r="BA376" s="47"/>
      <c r="BB376" s="3"/>
      <c r="BC376" s="3"/>
      <c r="BD376" s="3"/>
      <c r="BE376" s="3"/>
      <c r="BF376" s="3"/>
      <c r="BG376" s="3"/>
      <c r="BH376" s="3"/>
      <c r="BI376" s="3"/>
      <c r="BJ376" s="3"/>
    </row>
    <row r="377" customFormat="false" ht="12.75" hidden="true" customHeight="false" outlineLevel="0" collapsed="false"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47"/>
      <c r="AP377" s="47"/>
      <c r="AQ377" s="47"/>
      <c r="AR377" s="47"/>
      <c r="AS377" s="47"/>
      <c r="AT377" s="84" t="n">
        <v>326</v>
      </c>
      <c r="AU377" s="4" t="n">
        <v>1020</v>
      </c>
      <c r="AV377" s="4" t="s">
        <v>792</v>
      </c>
      <c r="AW377" s="4" t="s">
        <v>793</v>
      </c>
      <c r="AX377" s="4"/>
      <c r="AY377" s="97"/>
      <c r="AZ377" s="84"/>
      <c r="BA377" s="47"/>
      <c r="BB377" s="3"/>
      <c r="BC377" s="3"/>
      <c r="BD377" s="3"/>
      <c r="BE377" s="3"/>
      <c r="BF377" s="3"/>
      <c r="BG377" s="3"/>
      <c r="BH377" s="3"/>
      <c r="BI377" s="3"/>
      <c r="BJ377" s="3"/>
    </row>
    <row r="378" customFormat="false" ht="12.75" hidden="true" customHeight="false" outlineLevel="0" collapsed="false"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47"/>
      <c r="AP378" s="47"/>
      <c r="AQ378" s="47"/>
      <c r="AR378" s="47"/>
      <c r="AS378" s="47"/>
      <c r="AT378" s="84" t="n">
        <v>327</v>
      </c>
      <c r="AU378" s="4" t="n">
        <v>1040</v>
      </c>
      <c r="AV378" s="4" t="s">
        <v>794</v>
      </c>
      <c r="AW378" s="4" t="s">
        <v>795</v>
      </c>
      <c r="AX378" s="4"/>
      <c r="AY378" s="97"/>
      <c r="AZ378" s="84"/>
      <c r="BA378" s="47"/>
      <c r="BB378" s="3"/>
      <c r="BC378" s="3"/>
      <c r="BD378" s="3"/>
      <c r="BE378" s="3"/>
      <c r="BF378" s="3"/>
      <c r="BG378" s="3"/>
      <c r="BH378" s="3"/>
      <c r="BI378" s="3"/>
      <c r="BJ378" s="3"/>
    </row>
    <row r="379" customFormat="false" ht="12.75" hidden="true" customHeight="false" outlineLevel="0" collapsed="false"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47"/>
      <c r="AP379" s="47"/>
      <c r="AQ379" s="47"/>
      <c r="AR379" s="47"/>
      <c r="AS379" s="47"/>
      <c r="AT379" s="84" t="n">
        <v>328</v>
      </c>
      <c r="AU379" s="4" t="n">
        <v>1120</v>
      </c>
      <c r="AV379" s="4" t="s">
        <v>796</v>
      </c>
      <c r="AW379" s="4" t="s">
        <v>797</v>
      </c>
      <c r="AX379" s="4"/>
      <c r="AY379" s="97"/>
      <c r="AZ379" s="84"/>
      <c r="BA379" s="47"/>
      <c r="BB379" s="3"/>
      <c r="BC379" s="3"/>
      <c r="BD379" s="3"/>
      <c r="BE379" s="3"/>
      <c r="BF379" s="3"/>
      <c r="BG379" s="3"/>
      <c r="BH379" s="3"/>
      <c r="BI379" s="3"/>
      <c r="BJ379" s="3"/>
    </row>
    <row r="380" customFormat="false" ht="12.75" hidden="true" customHeight="false" outlineLevel="0" collapsed="false"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47"/>
      <c r="AP380" s="47"/>
      <c r="AQ380" s="47"/>
      <c r="AR380" s="47"/>
      <c r="AS380" s="47"/>
      <c r="AT380" s="84" t="n">
        <v>329</v>
      </c>
      <c r="AU380" s="4" t="n">
        <v>1210</v>
      </c>
      <c r="AV380" s="4" t="s">
        <v>798</v>
      </c>
      <c r="AW380" s="4" t="s">
        <v>799</v>
      </c>
      <c r="AX380" s="4"/>
      <c r="AY380" s="97"/>
      <c r="AZ380" s="84"/>
      <c r="BA380" s="47"/>
      <c r="BB380" s="3"/>
      <c r="BC380" s="3"/>
      <c r="BD380" s="3"/>
      <c r="BE380" s="3"/>
      <c r="BF380" s="3"/>
      <c r="BG380" s="3"/>
      <c r="BH380" s="3"/>
      <c r="BI380" s="3"/>
      <c r="BJ380" s="3"/>
    </row>
    <row r="381" customFormat="false" ht="12.75" hidden="true" customHeight="false" outlineLevel="0" collapsed="false"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47"/>
      <c r="AP381" s="47"/>
      <c r="AQ381" s="47"/>
      <c r="AR381" s="47"/>
      <c r="AS381" s="47"/>
      <c r="AT381" s="84" t="n">
        <v>330</v>
      </c>
      <c r="AU381" s="4" t="n">
        <v>1280</v>
      </c>
      <c r="AV381" s="4" t="s">
        <v>800</v>
      </c>
      <c r="AW381" s="4" t="s">
        <v>801</v>
      </c>
      <c r="AX381" s="4"/>
      <c r="AY381" s="97"/>
      <c r="AZ381" s="84"/>
      <c r="BA381" s="47"/>
      <c r="BB381" s="3"/>
      <c r="BC381" s="3"/>
      <c r="BD381" s="3"/>
      <c r="BE381" s="3"/>
      <c r="BF381" s="3"/>
      <c r="BG381" s="3"/>
      <c r="BH381" s="3"/>
      <c r="BI381" s="3"/>
      <c r="BJ381" s="3"/>
    </row>
    <row r="382" customFormat="false" ht="12.75" hidden="true" customHeight="false" outlineLevel="0" collapsed="false"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47"/>
      <c r="AP382" s="47"/>
      <c r="AQ382" s="47"/>
      <c r="AR382" s="47"/>
      <c r="AS382" s="47"/>
      <c r="AT382" s="84" t="n">
        <v>331</v>
      </c>
      <c r="AU382" s="4" t="n">
        <v>1290</v>
      </c>
      <c r="AV382" s="4" t="s">
        <v>802</v>
      </c>
      <c r="AW382" s="4" t="s">
        <v>803</v>
      </c>
      <c r="AX382" s="4"/>
      <c r="AY382" s="97"/>
      <c r="AZ382" s="84"/>
      <c r="BA382" s="47"/>
      <c r="BB382" s="3"/>
      <c r="BC382" s="3"/>
      <c r="BD382" s="3"/>
      <c r="BE382" s="3"/>
      <c r="BF382" s="3"/>
      <c r="BG382" s="3"/>
      <c r="BH382" s="3"/>
      <c r="BI382" s="3"/>
      <c r="BJ382" s="3"/>
    </row>
    <row r="383" customFormat="false" ht="12.75" hidden="true" customHeight="false" outlineLevel="0" collapsed="false"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47"/>
      <c r="AP383" s="47"/>
      <c r="AQ383" s="47"/>
      <c r="AR383" s="47"/>
      <c r="AS383" s="47"/>
      <c r="AT383" s="84" t="n">
        <v>332</v>
      </c>
      <c r="AU383" s="4" t="n">
        <v>1320</v>
      </c>
      <c r="AV383" s="4" t="s">
        <v>804</v>
      </c>
      <c r="AW383" s="4" t="s">
        <v>805</v>
      </c>
      <c r="AX383" s="4"/>
      <c r="AY383" s="97"/>
      <c r="AZ383" s="84"/>
      <c r="BA383" s="47"/>
      <c r="BB383" s="3"/>
      <c r="BC383" s="3"/>
      <c r="BD383" s="3"/>
      <c r="BE383" s="3"/>
      <c r="BF383" s="3"/>
      <c r="BG383" s="3"/>
      <c r="BH383" s="3"/>
      <c r="BI383" s="3"/>
      <c r="BJ383" s="3"/>
    </row>
    <row r="384" customFormat="false" ht="12.75" hidden="true" customHeight="false" outlineLevel="0" collapsed="false"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47"/>
      <c r="AP384" s="47"/>
      <c r="AQ384" s="47"/>
      <c r="AR384" s="47"/>
      <c r="AS384" s="47"/>
      <c r="AT384" s="84" t="n">
        <v>333</v>
      </c>
      <c r="AU384" s="4" t="n">
        <v>1340</v>
      </c>
      <c r="AV384" s="4" t="s">
        <v>806</v>
      </c>
      <c r="AW384" s="4" t="s">
        <v>807</v>
      </c>
      <c r="AX384" s="4"/>
      <c r="AY384" s="97"/>
      <c r="AZ384" s="84"/>
      <c r="BA384" s="47"/>
      <c r="BB384" s="3"/>
      <c r="BC384" s="3"/>
      <c r="BD384" s="3"/>
      <c r="BE384" s="3"/>
      <c r="BF384" s="3"/>
      <c r="BG384" s="3"/>
      <c r="BH384" s="3"/>
      <c r="BI384" s="3"/>
      <c r="BJ384" s="3"/>
    </row>
    <row r="385" customFormat="false" ht="12.75" hidden="true" customHeight="false" outlineLevel="0" collapsed="false"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47"/>
      <c r="AP385" s="47"/>
      <c r="AQ385" s="47"/>
      <c r="AR385" s="47"/>
      <c r="AS385" s="47"/>
      <c r="AT385" s="84" t="n">
        <v>334</v>
      </c>
      <c r="AU385" s="4" t="n">
        <v>1370</v>
      </c>
      <c r="AV385" s="4" t="s">
        <v>808</v>
      </c>
      <c r="AW385" s="4" t="s">
        <v>809</v>
      </c>
      <c r="AX385" s="4"/>
      <c r="AY385" s="97"/>
      <c r="AZ385" s="84"/>
      <c r="BA385" s="47"/>
      <c r="BB385" s="3"/>
      <c r="BC385" s="3"/>
      <c r="BD385" s="3"/>
      <c r="BE385" s="3"/>
      <c r="BF385" s="3"/>
      <c r="BG385" s="3"/>
      <c r="BH385" s="3"/>
      <c r="BI385" s="3"/>
      <c r="BJ385" s="3"/>
    </row>
    <row r="386" customFormat="false" ht="12.75" hidden="true" customHeight="false" outlineLevel="0" collapsed="false"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47"/>
      <c r="AP386" s="47"/>
      <c r="AQ386" s="47"/>
      <c r="AR386" s="47"/>
      <c r="AS386" s="47"/>
      <c r="AT386" s="84" t="n">
        <v>335</v>
      </c>
      <c r="AU386" s="4" t="n">
        <v>1400</v>
      </c>
      <c r="AV386" s="4" t="s">
        <v>810</v>
      </c>
      <c r="AW386" s="4" t="s">
        <v>811</v>
      </c>
      <c r="AX386" s="4"/>
      <c r="AY386" s="97"/>
      <c r="AZ386" s="84"/>
      <c r="BA386" s="47"/>
      <c r="BB386" s="3"/>
      <c r="BC386" s="3"/>
      <c r="BD386" s="3"/>
      <c r="BE386" s="3"/>
      <c r="BF386" s="3"/>
      <c r="BG386" s="3"/>
      <c r="BH386" s="3"/>
      <c r="BI386" s="3"/>
      <c r="BJ386" s="3"/>
    </row>
    <row r="387" customFormat="false" ht="12.75" hidden="true" customHeight="false" outlineLevel="0" collapsed="false"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47"/>
      <c r="AP387" s="47"/>
      <c r="AQ387" s="47"/>
      <c r="AR387" s="47"/>
      <c r="AS387" s="47"/>
      <c r="AT387" s="84" t="n">
        <v>336</v>
      </c>
      <c r="AU387" s="4" t="n">
        <v>1420</v>
      </c>
      <c r="AV387" s="4" t="s">
        <v>812</v>
      </c>
      <c r="AW387" s="4" t="s">
        <v>813</v>
      </c>
      <c r="AX387" s="4"/>
      <c r="AY387" s="97"/>
      <c r="AZ387" s="84"/>
      <c r="BA387" s="47"/>
      <c r="BB387" s="3"/>
      <c r="BC387" s="3"/>
      <c r="BD387" s="3"/>
      <c r="BE387" s="3"/>
      <c r="BF387" s="3"/>
      <c r="BG387" s="3"/>
      <c r="BH387" s="3"/>
      <c r="BI387" s="3"/>
      <c r="BJ387" s="3"/>
    </row>
    <row r="388" customFormat="false" ht="12.75" hidden="true" customHeight="false" outlineLevel="0" collapsed="false"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47"/>
      <c r="AP388" s="47"/>
      <c r="AQ388" s="47"/>
      <c r="AR388" s="47"/>
      <c r="AS388" s="47"/>
      <c r="AT388" s="84" t="n">
        <v>337</v>
      </c>
      <c r="AU388" s="4" t="n">
        <v>1440</v>
      </c>
      <c r="AV388" s="4" t="s">
        <v>814</v>
      </c>
      <c r="AW388" s="4" t="s">
        <v>815</v>
      </c>
      <c r="AX388" s="4"/>
      <c r="AY388" s="97"/>
      <c r="AZ388" s="84"/>
      <c r="BA388" s="47"/>
      <c r="BB388" s="3"/>
      <c r="BC388" s="3"/>
      <c r="BD388" s="3"/>
      <c r="BE388" s="3"/>
      <c r="BF388" s="3"/>
      <c r="BG388" s="3"/>
      <c r="BH388" s="3"/>
      <c r="BI388" s="3"/>
      <c r="BJ388" s="3"/>
    </row>
    <row r="389" customFormat="false" ht="12.75" hidden="true" customHeight="false" outlineLevel="0" collapsed="false"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47"/>
      <c r="AP389" s="47"/>
      <c r="AQ389" s="47"/>
      <c r="AR389" s="47"/>
      <c r="AS389" s="47"/>
      <c r="AT389" s="84" t="n">
        <v>338</v>
      </c>
      <c r="AU389" s="4" t="n">
        <v>1450</v>
      </c>
      <c r="AV389" s="4" t="s">
        <v>816</v>
      </c>
      <c r="AW389" s="4" t="s">
        <v>817</v>
      </c>
      <c r="AX389" s="4"/>
      <c r="AY389" s="97"/>
      <c r="AZ389" s="84"/>
      <c r="BA389" s="47"/>
      <c r="BB389" s="3"/>
      <c r="BC389" s="3"/>
      <c r="BD389" s="3"/>
      <c r="BE389" s="3"/>
      <c r="BF389" s="3"/>
      <c r="BG389" s="3"/>
      <c r="BH389" s="3"/>
      <c r="BI389" s="3"/>
      <c r="BJ389" s="3"/>
    </row>
    <row r="390" customFormat="false" ht="12.75" hidden="true" customHeight="false" outlineLevel="0" collapsed="false"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47"/>
      <c r="AP390" s="47"/>
      <c r="AQ390" s="47"/>
      <c r="AR390" s="47"/>
      <c r="AS390" s="47"/>
      <c r="AT390" s="84" t="n">
        <v>339</v>
      </c>
      <c r="AU390" s="4" t="n">
        <v>1460</v>
      </c>
      <c r="AV390" s="4" t="s">
        <v>818</v>
      </c>
      <c r="AW390" s="4" t="s">
        <v>819</v>
      </c>
      <c r="AX390" s="4"/>
      <c r="AY390" s="97"/>
      <c r="AZ390" s="84"/>
      <c r="BA390" s="47"/>
      <c r="BB390" s="3"/>
      <c r="BC390" s="3"/>
      <c r="BD390" s="3"/>
      <c r="BE390" s="3"/>
      <c r="BF390" s="3"/>
      <c r="BG390" s="3"/>
      <c r="BH390" s="3"/>
      <c r="BI390" s="3"/>
      <c r="BJ390" s="3"/>
    </row>
    <row r="391" customFormat="false" ht="12.75" hidden="true" customHeight="false" outlineLevel="0" collapsed="false"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47"/>
      <c r="AP391" s="47"/>
      <c r="AQ391" s="47"/>
      <c r="AR391" s="47"/>
      <c r="AS391" s="47"/>
      <c r="AT391" s="84" t="n">
        <v>340</v>
      </c>
      <c r="AU391" s="4" t="n">
        <v>2020</v>
      </c>
      <c r="AV391" s="4" t="s">
        <v>820</v>
      </c>
      <c r="AW391" s="4" t="s">
        <v>821</v>
      </c>
      <c r="AX391" s="4"/>
      <c r="AY391" s="97"/>
      <c r="AZ391" s="84"/>
      <c r="BA391" s="47"/>
      <c r="BB391" s="3"/>
      <c r="BC391" s="3"/>
      <c r="BD391" s="3"/>
      <c r="BE391" s="3"/>
      <c r="BF391" s="3"/>
      <c r="BG391" s="3"/>
      <c r="BH391" s="3"/>
      <c r="BI391" s="3"/>
      <c r="BJ391" s="3"/>
    </row>
    <row r="392" customFormat="false" ht="12.75" hidden="true" customHeight="false" outlineLevel="0" collapsed="false"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47"/>
      <c r="AP392" s="47"/>
      <c r="AQ392" s="47"/>
      <c r="AR392" s="47"/>
      <c r="AS392" s="47"/>
      <c r="AT392" s="84" t="n">
        <v>341</v>
      </c>
      <c r="AU392" s="4" t="n">
        <v>2030</v>
      </c>
      <c r="AV392" s="4" t="s">
        <v>822</v>
      </c>
      <c r="AW392" s="4" t="s">
        <v>823</v>
      </c>
      <c r="AX392" s="4"/>
      <c r="AY392" s="97"/>
      <c r="AZ392" s="84"/>
      <c r="BA392" s="47"/>
      <c r="BB392" s="3"/>
      <c r="BC392" s="3"/>
      <c r="BD392" s="3"/>
      <c r="BE392" s="3"/>
      <c r="BF392" s="3"/>
      <c r="BG392" s="3"/>
      <c r="BH392" s="3"/>
      <c r="BI392" s="3"/>
      <c r="BJ392" s="3"/>
    </row>
    <row r="393" customFormat="false" ht="12.75" hidden="true" customHeight="false" outlineLevel="0" collapsed="false"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47"/>
      <c r="AP393" s="47"/>
      <c r="AQ393" s="47"/>
      <c r="AR393" s="47"/>
      <c r="AS393" s="47"/>
      <c r="AT393" s="84" t="n">
        <v>342</v>
      </c>
      <c r="AU393" s="4" t="n">
        <v>2040</v>
      </c>
      <c r="AV393" s="4" t="s">
        <v>824</v>
      </c>
      <c r="AW393" s="4" t="s">
        <v>825</v>
      </c>
      <c r="AX393" s="4"/>
      <c r="AY393" s="97"/>
      <c r="AZ393" s="84"/>
      <c r="BA393" s="47"/>
      <c r="BB393" s="3"/>
      <c r="BC393" s="3"/>
      <c r="BD393" s="3"/>
      <c r="BE393" s="3"/>
      <c r="BF393" s="3"/>
      <c r="BG393" s="3"/>
      <c r="BH393" s="3"/>
      <c r="BI393" s="3"/>
      <c r="BJ393" s="3"/>
    </row>
    <row r="394" customFormat="false" ht="12.75" hidden="true" customHeight="false" outlineLevel="0" collapsed="false"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47"/>
      <c r="AP394" s="47"/>
      <c r="AQ394" s="47"/>
      <c r="AR394" s="47"/>
      <c r="AS394" s="47"/>
      <c r="AT394" s="84" t="n">
        <v>343</v>
      </c>
      <c r="AU394" s="4" t="n">
        <v>2070</v>
      </c>
      <c r="AV394" s="4" t="s">
        <v>826</v>
      </c>
      <c r="AW394" s="4" t="s">
        <v>827</v>
      </c>
      <c r="AX394" s="4"/>
      <c r="AY394" s="97"/>
      <c r="AZ394" s="84"/>
      <c r="BA394" s="47"/>
      <c r="BB394" s="3"/>
      <c r="BC394" s="3"/>
      <c r="BD394" s="3"/>
      <c r="BE394" s="3"/>
      <c r="BF394" s="3"/>
      <c r="BG394" s="3"/>
      <c r="BH394" s="3"/>
      <c r="BI394" s="3"/>
      <c r="BJ394" s="3"/>
    </row>
    <row r="395" customFormat="false" ht="12.75" hidden="true" customHeight="false" outlineLevel="0" collapsed="false"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47"/>
      <c r="AP395" s="47"/>
      <c r="AQ395" s="47"/>
      <c r="AR395" s="47"/>
      <c r="AS395" s="47"/>
      <c r="AT395" s="84" t="n">
        <v>344</v>
      </c>
      <c r="AU395" s="4" t="n">
        <v>2090</v>
      </c>
      <c r="AV395" s="4" t="s">
        <v>828</v>
      </c>
      <c r="AW395" s="4" t="s">
        <v>829</v>
      </c>
      <c r="AX395" s="4"/>
      <c r="AY395" s="97"/>
      <c r="AZ395" s="84"/>
      <c r="BA395" s="47"/>
      <c r="BB395" s="3"/>
      <c r="BC395" s="3"/>
      <c r="BD395" s="3"/>
      <c r="BE395" s="3"/>
      <c r="BF395" s="3"/>
      <c r="BG395" s="3"/>
      <c r="BH395" s="3"/>
      <c r="BI395" s="3"/>
      <c r="BJ395" s="3"/>
    </row>
    <row r="396" customFormat="false" ht="12.75" hidden="true" customHeight="false" outlineLevel="0" collapsed="false"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47"/>
      <c r="AP396" s="47"/>
      <c r="AQ396" s="47"/>
      <c r="AR396" s="47"/>
      <c r="AS396" s="47"/>
      <c r="AT396" s="84" t="n">
        <v>345</v>
      </c>
      <c r="AU396" s="4" t="n">
        <v>2140</v>
      </c>
      <c r="AV396" s="4" t="s">
        <v>830</v>
      </c>
      <c r="AW396" s="4" t="s">
        <v>831</v>
      </c>
      <c r="AX396" s="4"/>
      <c r="AY396" s="97"/>
      <c r="AZ396" s="84"/>
      <c r="BA396" s="47"/>
      <c r="BB396" s="3"/>
      <c r="BC396" s="3"/>
      <c r="BD396" s="3"/>
      <c r="BE396" s="3"/>
      <c r="BF396" s="3"/>
      <c r="BG396" s="3"/>
      <c r="BH396" s="3"/>
      <c r="BI396" s="3"/>
      <c r="BJ396" s="3"/>
    </row>
    <row r="397" customFormat="false" ht="12.75" hidden="true" customHeight="false" outlineLevel="0" collapsed="false"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47"/>
      <c r="AP397" s="47"/>
      <c r="AQ397" s="47"/>
      <c r="AR397" s="47"/>
      <c r="AS397" s="47"/>
      <c r="AT397" s="84" t="n">
        <v>346</v>
      </c>
      <c r="AU397" s="4" t="n">
        <v>2160</v>
      </c>
      <c r="AV397" s="4" t="s">
        <v>832</v>
      </c>
      <c r="AW397" s="4" t="s">
        <v>833</v>
      </c>
      <c r="AX397" s="4"/>
      <c r="AY397" s="97"/>
      <c r="AZ397" s="84"/>
      <c r="BB397" s="3"/>
      <c r="BC397" s="3"/>
      <c r="BD397" s="3"/>
      <c r="BE397" s="3"/>
      <c r="BF397" s="3"/>
      <c r="BG397" s="3"/>
      <c r="BH397" s="3"/>
      <c r="BI397" s="3"/>
      <c r="BJ397" s="3"/>
    </row>
    <row r="398" customFormat="false" ht="12.75" hidden="true" customHeight="false" outlineLevel="0" collapsed="false"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47"/>
      <c r="AP398" s="47"/>
      <c r="AQ398" s="47"/>
      <c r="AR398" s="47"/>
      <c r="AS398" s="47"/>
      <c r="AT398" s="84" t="n">
        <v>347</v>
      </c>
      <c r="AU398" s="4" t="n">
        <v>2190</v>
      </c>
      <c r="AV398" s="4" t="s">
        <v>834</v>
      </c>
      <c r="AW398" s="4" t="s">
        <v>835</v>
      </c>
      <c r="AX398" s="4"/>
      <c r="AY398" s="97"/>
      <c r="AZ398" s="4"/>
      <c r="BA398" s="47"/>
      <c r="BB398" s="3"/>
      <c r="BC398" s="3"/>
      <c r="BD398" s="3"/>
      <c r="BE398" s="3"/>
      <c r="BF398" s="3"/>
      <c r="BG398" s="3"/>
      <c r="BH398" s="3"/>
      <c r="BI398" s="3"/>
      <c r="BJ398" s="3"/>
    </row>
    <row r="399" customFormat="false" ht="12.75" hidden="true" customHeight="false" outlineLevel="0" collapsed="false"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47"/>
      <c r="AP399" s="47"/>
      <c r="AQ399" s="47"/>
      <c r="AR399" s="47"/>
      <c r="AS399" s="47"/>
      <c r="AT399" s="84" t="n">
        <v>348</v>
      </c>
      <c r="AU399" s="4" t="n">
        <v>2200</v>
      </c>
      <c r="AV399" s="4" t="s">
        <v>836</v>
      </c>
      <c r="AW399" s="4" t="s">
        <v>837</v>
      </c>
      <c r="AX399" s="4"/>
      <c r="AY399" s="97"/>
      <c r="AZ399" s="4"/>
      <c r="BA399" s="47"/>
      <c r="BB399" s="3"/>
      <c r="BC399" s="3"/>
      <c r="BD399" s="3"/>
      <c r="BE399" s="3"/>
      <c r="BF399" s="3"/>
      <c r="BG399" s="3"/>
      <c r="BH399" s="3"/>
      <c r="BI399" s="3"/>
      <c r="BJ399" s="3"/>
    </row>
    <row r="400" customFormat="false" ht="12.75" hidden="true" customHeight="false" outlineLevel="0" collapsed="false"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47"/>
      <c r="AP400" s="47"/>
      <c r="AQ400" s="47"/>
      <c r="AR400" s="47"/>
      <c r="AS400" s="47"/>
      <c r="AT400" s="84" t="n">
        <v>349</v>
      </c>
      <c r="AU400" s="4" t="n">
        <v>2230</v>
      </c>
      <c r="AV400" s="4" t="s">
        <v>838</v>
      </c>
      <c r="AW400" s="4" t="s">
        <v>839</v>
      </c>
      <c r="AX400" s="4"/>
      <c r="AY400" s="97"/>
      <c r="AZ400" s="4"/>
      <c r="BB400" s="3"/>
      <c r="BC400" s="3"/>
      <c r="BD400" s="3"/>
      <c r="BE400" s="3"/>
      <c r="BF400" s="3"/>
      <c r="BG400" s="3"/>
      <c r="BH400" s="3"/>
      <c r="BI400" s="3"/>
      <c r="BJ400" s="3"/>
    </row>
    <row r="401" customFormat="false" ht="12.75" hidden="true" customHeight="false" outlineLevel="0" collapsed="false"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47"/>
      <c r="AP401" s="47"/>
      <c r="AQ401" s="47"/>
      <c r="AR401" s="47"/>
      <c r="AS401" s="47"/>
      <c r="AT401" s="84" t="n">
        <v>350</v>
      </c>
      <c r="AU401" s="4" t="n">
        <v>2240</v>
      </c>
      <c r="AV401" s="4" t="s">
        <v>840</v>
      </c>
      <c r="AW401" s="4" t="s">
        <v>841</v>
      </c>
      <c r="AX401" s="4"/>
      <c r="AY401" s="97"/>
      <c r="AZ401" s="4"/>
      <c r="BB401" s="3"/>
      <c r="BC401" s="3"/>
      <c r="BD401" s="3"/>
      <c r="BE401" s="3"/>
      <c r="BF401" s="3"/>
      <c r="BG401" s="3"/>
      <c r="BH401" s="3"/>
      <c r="BI401" s="3"/>
      <c r="BJ401" s="3"/>
    </row>
    <row r="402" customFormat="false" ht="12.75" hidden="true" customHeight="false" outlineLevel="0" collapsed="false">
      <c r="AD402" s="3"/>
      <c r="AE402" s="3"/>
      <c r="AF402" s="3"/>
      <c r="AG402" s="3"/>
      <c r="AH402" s="3"/>
      <c r="AI402" s="3"/>
      <c r="AJ402" s="3"/>
      <c r="AK402" s="3"/>
      <c r="AM402" s="3"/>
      <c r="AN402" s="3"/>
      <c r="AO402" s="47"/>
      <c r="AP402" s="47"/>
      <c r="AQ402" s="47"/>
      <c r="AR402" s="47"/>
      <c r="AS402" s="47"/>
      <c r="AT402" s="84" t="n">
        <v>351</v>
      </c>
      <c r="AU402" s="4" t="n">
        <v>2250</v>
      </c>
      <c r="AV402" s="4" t="s">
        <v>842</v>
      </c>
      <c r="AW402" s="4" t="s">
        <v>843</v>
      </c>
      <c r="AX402" s="4"/>
      <c r="AY402" s="97"/>
      <c r="AZ402" s="4"/>
      <c r="BB402" s="3"/>
      <c r="BC402" s="3"/>
      <c r="BD402" s="3"/>
      <c r="BE402" s="3"/>
      <c r="BF402" s="3"/>
      <c r="BG402" s="3"/>
      <c r="BH402" s="3"/>
      <c r="BI402" s="3"/>
      <c r="BJ402" s="3"/>
    </row>
    <row r="403" customFormat="false" ht="12.75" hidden="true" customHeight="false" outlineLevel="0" collapsed="false">
      <c r="AD403" s="3"/>
      <c r="AE403" s="3"/>
      <c r="AF403" s="3"/>
      <c r="AG403" s="3"/>
      <c r="AH403" s="3"/>
      <c r="AI403" s="3"/>
      <c r="AJ403" s="3"/>
      <c r="AK403" s="3"/>
      <c r="AM403" s="3"/>
      <c r="AN403" s="3"/>
      <c r="AO403" s="47"/>
      <c r="AP403" s="47"/>
      <c r="AQ403" s="47"/>
      <c r="AR403" s="47"/>
      <c r="AS403" s="47"/>
      <c r="AT403" s="84" t="n">
        <v>352</v>
      </c>
      <c r="AU403" s="4" t="n">
        <v>2260</v>
      </c>
      <c r="AV403" s="4" t="s">
        <v>844</v>
      </c>
      <c r="AW403" s="4" t="s">
        <v>845</v>
      </c>
      <c r="AX403" s="4"/>
      <c r="AY403" s="97"/>
      <c r="AZ403" s="4"/>
      <c r="BA403" s="47"/>
      <c r="BB403" s="3"/>
      <c r="BC403" s="3"/>
      <c r="BD403" s="3"/>
      <c r="BE403" s="3"/>
      <c r="BF403" s="3"/>
      <c r="BG403" s="3"/>
      <c r="BH403" s="3"/>
      <c r="BI403" s="3"/>
      <c r="BJ403" s="3"/>
    </row>
    <row r="404" customFormat="false" ht="12.75" hidden="true" customHeight="false" outlineLevel="0" collapsed="false">
      <c r="AD404" s="3"/>
      <c r="AE404" s="3"/>
      <c r="AF404" s="3"/>
      <c r="AG404" s="3"/>
      <c r="AH404" s="3"/>
      <c r="AI404" s="3"/>
      <c r="AJ404" s="3"/>
      <c r="AK404" s="3"/>
      <c r="AM404" s="3"/>
      <c r="AN404" s="3"/>
      <c r="AO404" s="47"/>
      <c r="AP404" s="47"/>
      <c r="AQ404" s="47"/>
      <c r="AR404" s="47"/>
      <c r="AS404" s="47"/>
      <c r="AT404" s="84" t="n">
        <v>353</v>
      </c>
      <c r="AU404" s="4" t="n">
        <v>3010</v>
      </c>
      <c r="AV404" s="4" t="s">
        <v>846</v>
      </c>
      <c r="AW404" s="4" t="s">
        <v>847</v>
      </c>
      <c r="AX404" s="4"/>
      <c r="AY404" s="97"/>
      <c r="AZ404" s="4"/>
      <c r="BA404" s="47"/>
      <c r="BB404" s="3"/>
      <c r="BC404" s="3"/>
      <c r="BD404" s="3"/>
      <c r="BE404" s="3"/>
      <c r="BF404" s="3"/>
      <c r="BG404" s="3"/>
      <c r="BH404" s="3"/>
      <c r="BI404" s="3"/>
      <c r="BJ404" s="3"/>
    </row>
    <row r="405" customFormat="false" ht="12.75" hidden="true" customHeight="false" outlineLevel="0" collapsed="false"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47"/>
      <c r="AP405" s="47"/>
      <c r="AQ405" s="47"/>
      <c r="AR405" s="47"/>
      <c r="AS405" s="47"/>
      <c r="AT405" s="84" t="n">
        <v>354</v>
      </c>
      <c r="AU405" s="4" t="n">
        <v>3020</v>
      </c>
      <c r="AV405" s="4" t="s">
        <v>848</v>
      </c>
      <c r="AW405" s="4" t="s">
        <v>849</v>
      </c>
      <c r="AX405" s="4"/>
      <c r="AY405" s="97"/>
      <c r="AZ405" s="84"/>
      <c r="BA405" s="47"/>
      <c r="BB405" s="3"/>
      <c r="BC405" s="3"/>
      <c r="BD405" s="3"/>
      <c r="BE405" s="3"/>
      <c r="BF405" s="3"/>
      <c r="BG405" s="3"/>
      <c r="BH405" s="3"/>
      <c r="BI405" s="3"/>
      <c r="BJ405" s="3"/>
    </row>
    <row r="406" customFormat="false" ht="12.75" hidden="true" customHeight="false" outlineLevel="0" collapsed="false"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47"/>
      <c r="AP406" s="47"/>
      <c r="AQ406" s="47"/>
      <c r="AR406" s="47"/>
      <c r="AS406" s="47"/>
      <c r="AT406" s="84" t="n">
        <v>355</v>
      </c>
      <c r="AU406" s="4" t="n">
        <v>3030</v>
      </c>
      <c r="AV406" s="4" t="s">
        <v>850</v>
      </c>
      <c r="AW406" s="4" t="s">
        <v>851</v>
      </c>
      <c r="AX406" s="4"/>
      <c r="AY406" s="97"/>
      <c r="AZ406" s="84"/>
      <c r="BA406" s="47"/>
      <c r="BB406" s="3"/>
      <c r="BC406" s="3"/>
      <c r="BD406" s="3"/>
      <c r="BE406" s="3"/>
      <c r="BF406" s="3"/>
      <c r="BG406" s="3"/>
      <c r="BH406" s="3"/>
      <c r="BI406" s="3"/>
      <c r="BJ406" s="3"/>
    </row>
    <row r="407" customFormat="false" ht="12.75" hidden="true" customHeight="false" outlineLevel="0" collapsed="false"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47"/>
      <c r="AP407" s="47"/>
      <c r="AQ407" s="47"/>
      <c r="AR407" s="47"/>
      <c r="AS407" s="47"/>
      <c r="AT407" s="84" t="n">
        <v>356</v>
      </c>
      <c r="AU407" s="4" t="n">
        <v>3040</v>
      </c>
      <c r="AV407" s="4" t="s">
        <v>852</v>
      </c>
      <c r="AW407" s="4" t="s">
        <v>853</v>
      </c>
      <c r="AX407" s="4"/>
      <c r="AY407" s="97"/>
      <c r="AZ407" s="84"/>
      <c r="BA407" s="47"/>
      <c r="BB407" s="3"/>
      <c r="BC407" s="3"/>
      <c r="BD407" s="3"/>
      <c r="BE407" s="3"/>
      <c r="BF407" s="3"/>
      <c r="BG407" s="3"/>
      <c r="BH407" s="3"/>
      <c r="BI407" s="3"/>
      <c r="BJ407" s="3"/>
    </row>
    <row r="408" customFormat="false" ht="12.75" hidden="true" customHeight="false" outlineLevel="0" collapsed="false"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47"/>
      <c r="AP408" s="47"/>
      <c r="AQ408" s="47"/>
      <c r="AR408" s="47"/>
      <c r="AS408" s="47"/>
      <c r="AT408" s="84" t="n">
        <v>357</v>
      </c>
      <c r="AU408" s="4" t="n">
        <v>3060</v>
      </c>
      <c r="AV408" s="4" t="s">
        <v>854</v>
      </c>
      <c r="AW408" s="4" t="s">
        <v>855</v>
      </c>
      <c r="AX408" s="4"/>
      <c r="AY408" s="97"/>
      <c r="AZ408" s="84"/>
      <c r="BA408" s="47"/>
      <c r="BB408" s="3"/>
      <c r="BC408" s="3"/>
      <c r="BD408" s="3"/>
      <c r="BE408" s="3"/>
      <c r="BF408" s="3"/>
      <c r="BG408" s="3"/>
      <c r="BH408" s="3"/>
      <c r="BI408" s="3"/>
      <c r="BJ408" s="3"/>
    </row>
    <row r="409" customFormat="false" ht="12.75" hidden="true" customHeight="false" outlineLevel="0" collapsed="false"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47"/>
      <c r="AP409" s="47"/>
      <c r="AQ409" s="47"/>
      <c r="AR409" s="47"/>
      <c r="AS409" s="47"/>
      <c r="AT409" s="84" t="n">
        <v>358</v>
      </c>
      <c r="AU409" s="4" t="n">
        <v>3080</v>
      </c>
      <c r="AV409" s="4" t="s">
        <v>856</v>
      </c>
      <c r="AW409" s="4" t="s">
        <v>857</v>
      </c>
      <c r="AX409" s="4"/>
      <c r="AY409" s="97"/>
      <c r="AZ409" s="84"/>
      <c r="BA409" s="47"/>
      <c r="BB409" s="3"/>
      <c r="BC409" s="3"/>
      <c r="BD409" s="3"/>
      <c r="BE409" s="3"/>
      <c r="BF409" s="3"/>
      <c r="BG409" s="3"/>
      <c r="BH409" s="3"/>
      <c r="BI409" s="3"/>
      <c r="BJ409" s="3"/>
    </row>
    <row r="410" customFormat="false" ht="12.75" hidden="true" customHeight="false" outlineLevel="0" collapsed="false"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47"/>
      <c r="AP410" s="47"/>
      <c r="AQ410" s="47"/>
      <c r="AR410" s="47"/>
      <c r="AS410" s="47"/>
      <c r="AT410" s="84" t="n">
        <v>359</v>
      </c>
      <c r="AU410" s="4" t="n">
        <v>3090</v>
      </c>
      <c r="AV410" s="4" t="s">
        <v>858</v>
      </c>
      <c r="AW410" s="4" t="s">
        <v>859</v>
      </c>
      <c r="AX410" s="4"/>
      <c r="AY410" s="97"/>
      <c r="AZ410" s="84"/>
      <c r="BA410" s="47"/>
      <c r="BB410" s="3"/>
      <c r="BC410" s="3"/>
      <c r="BD410" s="3"/>
      <c r="BE410" s="3"/>
      <c r="BF410" s="3"/>
      <c r="BG410" s="3"/>
      <c r="BH410" s="3"/>
      <c r="BI410" s="3"/>
      <c r="BJ410" s="3"/>
    </row>
    <row r="411" customFormat="false" ht="12.75" hidden="true" customHeight="false" outlineLevel="0" collapsed="false"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47"/>
      <c r="AP411" s="47"/>
      <c r="AQ411" s="47"/>
      <c r="AR411" s="47"/>
      <c r="AS411" s="47"/>
      <c r="AT411" s="84" t="n">
        <v>360</v>
      </c>
      <c r="AU411" s="4" t="n">
        <v>3110</v>
      </c>
      <c r="AV411" s="4" t="s">
        <v>860</v>
      </c>
      <c r="AW411" s="4" t="s">
        <v>861</v>
      </c>
      <c r="AX411" s="4"/>
      <c r="AY411" s="97"/>
      <c r="AZ411" s="84"/>
      <c r="BA411" s="47"/>
      <c r="BB411" s="3"/>
      <c r="BC411" s="3"/>
      <c r="BD411" s="3"/>
      <c r="BE411" s="3"/>
      <c r="BF411" s="3"/>
      <c r="BG411" s="3"/>
      <c r="BH411" s="3"/>
      <c r="BI411" s="3"/>
      <c r="BJ411" s="3"/>
    </row>
    <row r="412" customFormat="false" ht="12.75" hidden="true" customHeight="false" outlineLevel="0" collapsed="false"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47"/>
      <c r="AP412" s="47"/>
      <c r="AQ412" s="47"/>
      <c r="AR412" s="47"/>
      <c r="AS412" s="47"/>
      <c r="AT412" s="84" t="n">
        <v>361</v>
      </c>
      <c r="AU412" s="4" t="n">
        <v>3140</v>
      </c>
      <c r="AV412" s="4" t="s">
        <v>862</v>
      </c>
      <c r="AW412" s="4" t="s">
        <v>863</v>
      </c>
      <c r="AX412" s="4"/>
      <c r="AY412" s="97"/>
      <c r="AZ412" s="84"/>
      <c r="BA412" s="47"/>
      <c r="BB412" s="3"/>
      <c r="BC412" s="3"/>
      <c r="BD412" s="3"/>
      <c r="BE412" s="3"/>
      <c r="BF412" s="3"/>
      <c r="BG412" s="3"/>
      <c r="BH412" s="3"/>
      <c r="BI412" s="3"/>
      <c r="BJ412" s="3"/>
    </row>
    <row r="413" customFormat="false" ht="12.75" hidden="true" customHeight="false" outlineLevel="0" collapsed="false"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47"/>
      <c r="AP413" s="47"/>
      <c r="AQ413" s="47"/>
      <c r="AR413" s="47"/>
      <c r="AS413" s="47"/>
      <c r="AT413" s="84" t="n">
        <v>362</v>
      </c>
      <c r="AU413" s="4" t="n">
        <v>3160</v>
      </c>
      <c r="AV413" s="4" t="s">
        <v>864</v>
      </c>
      <c r="AW413" s="4" t="s">
        <v>865</v>
      </c>
      <c r="AX413" s="4"/>
      <c r="AY413" s="97"/>
      <c r="AZ413" s="84"/>
      <c r="BA413" s="47"/>
      <c r="BB413" s="3"/>
      <c r="BC413" s="3"/>
      <c r="BD413" s="3"/>
      <c r="BE413" s="3"/>
      <c r="BF413" s="3"/>
      <c r="BG413" s="3"/>
      <c r="BH413" s="3"/>
      <c r="BI413" s="3"/>
      <c r="BJ413" s="3"/>
    </row>
    <row r="414" customFormat="false" ht="12.75" hidden="true" customHeight="false" outlineLevel="0" collapsed="false"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47"/>
      <c r="AP414" s="47"/>
      <c r="AQ414" s="47"/>
      <c r="AR414" s="47"/>
      <c r="AS414" s="47"/>
      <c r="AT414" s="84" t="n">
        <v>363</v>
      </c>
      <c r="AU414" s="4" t="n">
        <v>3180</v>
      </c>
      <c r="AV414" s="4" t="s">
        <v>866</v>
      </c>
      <c r="AW414" s="4" t="s">
        <v>867</v>
      </c>
      <c r="AX414" s="4"/>
      <c r="AY414" s="97"/>
      <c r="AZ414" s="84"/>
      <c r="BA414" s="47"/>
      <c r="BB414" s="3"/>
      <c r="BC414" s="3"/>
      <c r="BD414" s="3"/>
      <c r="BE414" s="3"/>
      <c r="BF414" s="3"/>
      <c r="BG414" s="3"/>
      <c r="BH414" s="3"/>
      <c r="BI414" s="3"/>
      <c r="BJ414" s="3"/>
    </row>
    <row r="415" customFormat="false" ht="12.75" hidden="true" customHeight="false" outlineLevel="0" collapsed="false"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47"/>
      <c r="AP415" s="47"/>
      <c r="AQ415" s="47"/>
      <c r="AR415" s="47"/>
      <c r="AS415" s="47"/>
      <c r="AT415" s="84" t="n">
        <v>364</v>
      </c>
      <c r="AU415" s="4" t="n">
        <v>3190</v>
      </c>
      <c r="AV415" s="4" t="s">
        <v>868</v>
      </c>
      <c r="AW415" s="4" t="s">
        <v>869</v>
      </c>
      <c r="AX415" s="4"/>
      <c r="AY415" s="97"/>
      <c r="AZ415" s="84"/>
      <c r="BA415" s="47"/>
      <c r="BB415" s="3"/>
      <c r="BC415" s="3"/>
      <c r="BD415" s="3"/>
      <c r="BE415" s="3"/>
      <c r="BF415" s="3"/>
      <c r="BG415" s="3"/>
      <c r="BH415" s="3"/>
      <c r="BI415" s="3"/>
      <c r="BJ415" s="3"/>
    </row>
    <row r="416" customFormat="false" ht="12.75" hidden="true" customHeight="false" outlineLevel="0" collapsed="false"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47"/>
      <c r="AP416" s="47"/>
      <c r="AQ416" s="47"/>
      <c r="AR416" s="47"/>
      <c r="AS416" s="47"/>
      <c r="AT416" s="84" t="n">
        <v>365</v>
      </c>
      <c r="AU416" s="4" t="n">
        <v>3210</v>
      </c>
      <c r="AV416" s="4" t="s">
        <v>870</v>
      </c>
      <c r="AW416" s="4" t="s">
        <v>871</v>
      </c>
      <c r="AX416" s="4"/>
      <c r="AY416" s="97"/>
      <c r="AZ416" s="84"/>
      <c r="BA416" s="47"/>
      <c r="BB416" s="3"/>
      <c r="BC416" s="3"/>
      <c r="BD416" s="3"/>
      <c r="BE416" s="3"/>
      <c r="BF416" s="3"/>
      <c r="BG416" s="3"/>
      <c r="BH416" s="3"/>
      <c r="BI416" s="3"/>
      <c r="BJ416" s="3"/>
    </row>
    <row r="417" customFormat="false" ht="12.75" hidden="true" customHeight="false" outlineLevel="0" collapsed="false"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47"/>
      <c r="AP417" s="47"/>
      <c r="AQ417" s="47"/>
      <c r="AR417" s="47"/>
      <c r="AS417" s="47"/>
      <c r="AT417" s="84" t="n">
        <v>366</v>
      </c>
      <c r="AU417" s="4" t="n">
        <v>3220</v>
      </c>
      <c r="AV417" s="4" t="s">
        <v>872</v>
      </c>
      <c r="AW417" s="4" t="s">
        <v>873</v>
      </c>
      <c r="AX417" s="4"/>
      <c r="AY417" s="97"/>
      <c r="AZ417" s="84"/>
      <c r="BA417" s="47"/>
      <c r="BB417" s="3"/>
      <c r="BC417" s="3"/>
      <c r="BD417" s="3"/>
      <c r="BE417" s="3"/>
      <c r="BF417" s="3"/>
      <c r="BG417" s="3"/>
      <c r="BH417" s="3"/>
      <c r="BI417" s="3"/>
      <c r="BJ417" s="3"/>
    </row>
    <row r="418" customFormat="false" ht="12.75" hidden="true" customHeight="false" outlineLevel="0" collapsed="false"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47"/>
      <c r="AP418" s="47"/>
      <c r="AQ418" s="47"/>
      <c r="AR418" s="47"/>
      <c r="AS418" s="47"/>
      <c r="AT418" s="84" t="n">
        <v>367</v>
      </c>
      <c r="AU418" s="4" t="n">
        <v>3240</v>
      </c>
      <c r="AV418" s="4" t="s">
        <v>874</v>
      </c>
      <c r="AW418" s="4" t="s">
        <v>875</v>
      </c>
      <c r="AX418" s="4"/>
      <c r="AY418" s="97"/>
      <c r="AZ418" s="84"/>
      <c r="BA418" s="47"/>
      <c r="BB418" s="3"/>
      <c r="BC418" s="3"/>
      <c r="BD418" s="3"/>
      <c r="BE418" s="3"/>
      <c r="BF418" s="3"/>
      <c r="BG418" s="3"/>
      <c r="BH418" s="3"/>
      <c r="BI418" s="3"/>
      <c r="BJ418" s="3"/>
    </row>
    <row r="419" customFormat="false" ht="12.75" hidden="true" customHeight="false" outlineLevel="0" collapsed="false"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47"/>
      <c r="AP419" s="47"/>
      <c r="AQ419" s="47"/>
      <c r="AR419" s="47"/>
      <c r="AS419" s="47"/>
      <c r="AT419" s="84" t="n">
        <v>368</v>
      </c>
      <c r="AU419" s="4" t="n">
        <v>3270</v>
      </c>
      <c r="AV419" s="4" t="s">
        <v>876</v>
      </c>
      <c r="AW419" s="4" t="s">
        <v>877</v>
      </c>
      <c r="AX419" s="4"/>
      <c r="AY419" s="97"/>
      <c r="AZ419" s="84"/>
      <c r="BA419" s="47"/>
      <c r="BB419" s="3"/>
      <c r="BC419" s="3"/>
      <c r="BD419" s="3"/>
      <c r="BE419" s="3"/>
      <c r="BF419" s="3"/>
      <c r="BG419" s="3"/>
      <c r="BH419" s="3"/>
      <c r="BI419" s="3"/>
      <c r="BJ419" s="3"/>
    </row>
    <row r="420" customFormat="false" ht="12.75" hidden="true" customHeight="false" outlineLevel="0" collapsed="false"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47"/>
      <c r="AP420" s="47"/>
      <c r="AQ420" s="47"/>
      <c r="AR420" s="47"/>
      <c r="AS420" s="47"/>
      <c r="AT420" s="84" t="n">
        <v>369</v>
      </c>
      <c r="AU420" s="4" t="n">
        <v>3290</v>
      </c>
      <c r="AV420" s="4" t="s">
        <v>878</v>
      </c>
      <c r="AW420" s="4" t="s">
        <v>879</v>
      </c>
      <c r="AX420" s="4"/>
      <c r="AY420" s="97"/>
      <c r="AZ420" s="84"/>
      <c r="BA420" s="47"/>
      <c r="BB420" s="3"/>
      <c r="BC420" s="3"/>
      <c r="BD420" s="3"/>
      <c r="BE420" s="3"/>
      <c r="BF420" s="3"/>
      <c r="BG420" s="3"/>
      <c r="BH420" s="3"/>
      <c r="BI420" s="3"/>
      <c r="BJ420" s="3"/>
    </row>
    <row r="421" customFormat="false" ht="12.75" hidden="true" customHeight="false" outlineLevel="0" collapsed="false"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47"/>
      <c r="AP421" s="47"/>
      <c r="AQ421" s="47"/>
      <c r="AR421" s="47"/>
      <c r="AS421" s="47"/>
      <c r="AT421" s="84" t="n">
        <v>370</v>
      </c>
      <c r="AU421" s="4" t="n">
        <v>3300</v>
      </c>
      <c r="AV421" s="4" t="s">
        <v>880</v>
      </c>
      <c r="AW421" s="4" t="s">
        <v>881</v>
      </c>
      <c r="AX421" s="4"/>
      <c r="AY421" s="97"/>
      <c r="AZ421" s="84"/>
      <c r="BA421" s="47"/>
      <c r="BB421" s="3"/>
      <c r="BC421" s="3"/>
      <c r="BD421" s="3"/>
      <c r="BE421" s="3"/>
      <c r="BF421" s="3"/>
      <c r="BG421" s="3"/>
      <c r="BH421" s="3"/>
      <c r="BI421" s="3"/>
      <c r="BJ421" s="3"/>
    </row>
    <row r="422" customFormat="false" ht="12.75" hidden="true" customHeight="false" outlineLevel="0" collapsed="false"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47"/>
      <c r="AP422" s="47"/>
      <c r="AQ422" s="47"/>
      <c r="AR422" s="47"/>
      <c r="AS422" s="47"/>
      <c r="AT422" s="84" t="n">
        <v>371</v>
      </c>
      <c r="AU422" s="4" t="n">
        <v>3310</v>
      </c>
      <c r="AV422" s="4" t="s">
        <v>882</v>
      </c>
      <c r="AW422" s="4" t="s">
        <v>883</v>
      </c>
      <c r="AX422" s="4"/>
      <c r="AY422" s="97"/>
      <c r="AZ422" s="84"/>
      <c r="BA422" s="47"/>
      <c r="BB422" s="3"/>
      <c r="BC422" s="3"/>
      <c r="BD422" s="3"/>
      <c r="BE422" s="3"/>
      <c r="BF422" s="3"/>
      <c r="BG422" s="3"/>
      <c r="BH422" s="3"/>
      <c r="BI422" s="3"/>
      <c r="BJ422" s="3"/>
    </row>
    <row r="423" customFormat="false" ht="12.75" hidden="true" customHeight="false" outlineLevel="0" collapsed="false"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47"/>
      <c r="AP423" s="47"/>
      <c r="AQ423" s="47"/>
      <c r="AR423" s="47"/>
      <c r="AS423" s="47"/>
      <c r="AT423" s="84" t="n">
        <v>372</v>
      </c>
      <c r="AU423" s="4" t="n">
        <v>3340</v>
      </c>
      <c r="AV423" s="4" t="s">
        <v>884</v>
      </c>
      <c r="AW423" s="4" t="s">
        <v>885</v>
      </c>
      <c r="AX423" s="4"/>
      <c r="AY423" s="97"/>
      <c r="AZ423" s="84"/>
      <c r="BA423" s="47"/>
      <c r="BB423" s="3"/>
      <c r="BC423" s="3"/>
      <c r="BD423" s="3"/>
      <c r="BE423" s="3"/>
      <c r="BF423" s="3"/>
      <c r="BG423" s="3"/>
      <c r="BH423" s="3"/>
      <c r="BI423" s="3"/>
      <c r="BJ423" s="3"/>
    </row>
    <row r="424" customFormat="false" ht="12.75" hidden="true" customHeight="false" outlineLevel="0" collapsed="false"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47"/>
      <c r="AP424" s="47"/>
      <c r="AQ424" s="47"/>
      <c r="AR424" s="47"/>
      <c r="AS424" s="47"/>
      <c r="AT424" s="84" t="n">
        <v>373</v>
      </c>
      <c r="AU424" s="4" t="n">
        <v>3370</v>
      </c>
      <c r="AV424" s="4" t="s">
        <v>886</v>
      </c>
      <c r="AW424" s="4" t="s">
        <v>887</v>
      </c>
      <c r="AX424" s="4"/>
      <c r="AY424" s="97"/>
      <c r="AZ424" s="84"/>
      <c r="BA424" s="47"/>
      <c r="BB424" s="3"/>
      <c r="BC424" s="3"/>
      <c r="BD424" s="3"/>
      <c r="BE424" s="3"/>
      <c r="BF424" s="3"/>
      <c r="BG424" s="3"/>
      <c r="BH424" s="3"/>
      <c r="BI424" s="3"/>
      <c r="BJ424" s="3"/>
    </row>
    <row r="425" customFormat="false" ht="12.75" hidden="true" customHeight="false" outlineLevel="0" collapsed="false"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47"/>
      <c r="AP425" s="47"/>
      <c r="AQ425" s="47"/>
      <c r="AR425" s="47"/>
      <c r="AS425" s="47"/>
      <c r="AT425" s="84" t="n">
        <v>374</v>
      </c>
      <c r="AU425" s="4" t="n">
        <v>3380</v>
      </c>
      <c r="AV425" s="4" t="s">
        <v>888</v>
      </c>
      <c r="AW425" s="4" t="s">
        <v>889</v>
      </c>
      <c r="AX425" s="4"/>
      <c r="AY425" s="97"/>
      <c r="AZ425" s="84"/>
      <c r="BA425" s="47"/>
      <c r="BB425" s="3"/>
      <c r="BC425" s="3"/>
      <c r="BD425" s="3"/>
      <c r="BE425" s="3"/>
      <c r="BF425" s="3"/>
      <c r="BG425" s="3"/>
      <c r="BH425" s="3"/>
      <c r="BI425" s="3"/>
      <c r="BJ425" s="3"/>
    </row>
    <row r="426" customFormat="false" ht="12.75" hidden="true" customHeight="false" outlineLevel="0" collapsed="false"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47"/>
      <c r="AP426" s="47"/>
      <c r="AQ426" s="47"/>
      <c r="AR426" s="47"/>
      <c r="AS426" s="47"/>
      <c r="AT426" s="84" t="n">
        <v>375</v>
      </c>
      <c r="AU426" s="4" t="n">
        <v>3400</v>
      </c>
      <c r="AV426" s="4" t="s">
        <v>890</v>
      </c>
      <c r="AW426" s="4" t="s">
        <v>891</v>
      </c>
      <c r="AX426" s="4"/>
      <c r="AY426" s="97"/>
      <c r="AZ426" s="84"/>
      <c r="BA426" s="47"/>
      <c r="BB426" s="3"/>
      <c r="BC426" s="3"/>
      <c r="BD426" s="3"/>
      <c r="BE426" s="3"/>
      <c r="BF426" s="3"/>
      <c r="BG426" s="3"/>
      <c r="BH426" s="3"/>
      <c r="BI426" s="3"/>
      <c r="BJ426" s="3"/>
    </row>
    <row r="427" customFormat="false" ht="12.75" hidden="true" customHeight="false" outlineLevel="0" collapsed="false"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47"/>
      <c r="AP427" s="47"/>
      <c r="AQ427" s="47"/>
      <c r="AR427" s="47"/>
      <c r="AS427" s="47"/>
      <c r="AT427" s="84" t="n">
        <v>376</v>
      </c>
      <c r="AU427" s="4" t="n">
        <v>3450</v>
      </c>
      <c r="AV427" s="4" t="s">
        <v>892</v>
      </c>
      <c r="AW427" s="4" t="s">
        <v>893</v>
      </c>
      <c r="AX427" s="4"/>
      <c r="AY427" s="97"/>
      <c r="AZ427" s="84"/>
      <c r="BA427" s="47"/>
      <c r="BB427" s="3"/>
      <c r="BC427" s="3"/>
      <c r="BD427" s="3"/>
      <c r="BE427" s="3"/>
      <c r="BF427" s="3"/>
      <c r="BG427" s="3"/>
      <c r="BH427" s="3"/>
      <c r="BI427" s="3"/>
      <c r="BJ427" s="3"/>
    </row>
    <row r="428" customFormat="false" ht="12.75" hidden="true" customHeight="false" outlineLevel="0" collapsed="false"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47"/>
      <c r="AP428" s="47"/>
      <c r="AQ428" s="47"/>
      <c r="AR428" s="47"/>
      <c r="AS428" s="47"/>
      <c r="AT428" s="84" t="n">
        <v>377</v>
      </c>
      <c r="AU428" s="4" t="n">
        <v>4020</v>
      </c>
      <c r="AV428" s="4" t="s">
        <v>894</v>
      </c>
      <c r="AW428" s="4" t="s">
        <v>895</v>
      </c>
      <c r="AX428" s="4"/>
      <c r="AY428" s="97"/>
      <c r="AZ428" s="84"/>
      <c r="BA428" s="47"/>
      <c r="BB428" s="3"/>
      <c r="BC428" s="3"/>
      <c r="BD428" s="3"/>
      <c r="BE428" s="3"/>
      <c r="BF428" s="3"/>
      <c r="BG428" s="3"/>
      <c r="BH428" s="3"/>
      <c r="BI428" s="3"/>
      <c r="BJ428" s="3"/>
    </row>
    <row r="429" customFormat="false" ht="12.75" hidden="true" customHeight="false" outlineLevel="0" collapsed="false"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47"/>
      <c r="AP429" s="47"/>
      <c r="AQ429" s="47"/>
      <c r="AR429" s="47"/>
      <c r="AS429" s="47"/>
      <c r="AT429" s="84" t="n">
        <v>378</v>
      </c>
      <c r="AU429" s="4" t="n">
        <v>4040</v>
      </c>
      <c r="AV429" s="4" t="s">
        <v>896</v>
      </c>
      <c r="AW429" s="4" t="s">
        <v>897</v>
      </c>
      <c r="AX429" s="4"/>
      <c r="AY429" s="97"/>
      <c r="AZ429" s="84"/>
      <c r="BA429" s="47"/>
      <c r="BB429" s="3"/>
      <c r="BC429" s="3"/>
      <c r="BD429" s="3"/>
      <c r="BE429" s="3"/>
      <c r="BF429" s="3"/>
      <c r="BG429" s="3"/>
      <c r="BH429" s="3"/>
      <c r="BI429" s="3"/>
      <c r="BJ429" s="3"/>
    </row>
    <row r="430" customFormat="false" ht="12.75" hidden="true" customHeight="false" outlineLevel="0" collapsed="false"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47"/>
      <c r="AP430" s="47"/>
      <c r="AQ430" s="47"/>
      <c r="AR430" s="47"/>
      <c r="AS430" s="47"/>
      <c r="AT430" s="84" t="n">
        <v>379</v>
      </c>
      <c r="AU430" s="4" t="n">
        <v>4050</v>
      </c>
      <c r="AV430" s="4" t="s">
        <v>898</v>
      </c>
      <c r="AW430" s="4" t="s">
        <v>899</v>
      </c>
      <c r="AX430" s="4"/>
      <c r="AY430" s="97"/>
      <c r="AZ430" s="84"/>
      <c r="BA430" s="47"/>
      <c r="BB430" s="3"/>
      <c r="BC430" s="3"/>
      <c r="BD430" s="3"/>
      <c r="BE430" s="3"/>
      <c r="BF430" s="3"/>
      <c r="BG430" s="3"/>
      <c r="BH430" s="3"/>
      <c r="BI430" s="3"/>
      <c r="BJ430" s="3"/>
    </row>
    <row r="431" customFormat="false" ht="12.75" hidden="true" customHeight="false" outlineLevel="0" collapsed="false"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47"/>
      <c r="AP431" s="47"/>
      <c r="AQ431" s="47"/>
      <c r="AR431" s="47"/>
      <c r="AS431" s="47"/>
      <c r="AT431" s="84" t="n">
        <v>380</v>
      </c>
      <c r="AU431" s="4" t="n">
        <v>4060</v>
      </c>
      <c r="AV431" s="4" t="s">
        <v>900</v>
      </c>
      <c r="AW431" s="4" t="s">
        <v>901</v>
      </c>
      <c r="AX431" s="4"/>
      <c r="AY431" s="97"/>
      <c r="AZ431" s="84"/>
      <c r="BA431" s="47"/>
      <c r="BB431" s="3"/>
      <c r="BC431" s="3"/>
      <c r="BD431" s="3"/>
      <c r="BE431" s="3"/>
      <c r="BF431" s="3"/>
      <c r="BG431" s="3"/>
      <c r="BH431" s="3"/>
      <c r="BI431" s="3"/>
      <c r="BJ431" s="3"/>
    </row>
    <row r="432" customFormat="false" ht="12.75" hidden="true" customHeight="false" outlineLevel="0" collapsed="false"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47"/>
      <c r="AP432" s="47"/>
      <c r="AQ432" s="47"/>
      <c r="AR432" s="47"/>
      <c r="AS432" s="47"/>
      <c r="AT432" s="84" t="n">
        <v>381</v>
      </c>
      <c r="AU432" s="4" t="n">
        <v>4080</v>
      </c>
      <c r="AV432" s="4" t="s">
        <v>902</v>
      </c>
      <c r="AW432" s="4" t="s">
        <v>903</v>
      </c>
      <c r="AX432" s="4"/>
      <c r="AY432" s="97"/>
      <c r="AZ432" s="84"/>
      <c r="BA432" s="47"/>
      <c r="BB432" s="3"/>
      <c r="BC432" s="3"/>
      <c r="BD432" s="3"/>
      <c r="BE432" s="3"/>
      <c r="BF432" s="3"/>
      <c r="BG432" s="3"/>
      <c r="BH432" s="3"/>
      <c r="BI432" s="3"/>
      <c r="BJ432" s="3"/>
    </row>
    <row r="433" customFormat="false" ht="12.75" hidden="true" customHeight="false" outlineLevel="0" collapsed="false"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47"/>
      <c r="AP433" s="47"/>
      <c r="AQ433" s="47"/>
      <c r="AR433" s="47"/>
      <c r="AS433" s="47"/>
      <c r="AT433" s="84" t="n">
        <v>382</v>
      </c>
      <c r="AU433" s="4" t="n">
        <v>4110</v>
      </c>
      <c r="AV433" s="4" t="s">
        <v>904</v>
      </c>
      <c r="AW433" s="4" t="s">
        <v>905</v>
      </c>
      <c r="AX433" s="4"/>
      <c r="AY433" s="97"/>
      <c r="AZ433" s="84"/>
      <c r="BA433" s="47"/>
      <c r="BB433" s="3"/>
      <c r="BC433" s="3"/>
      <c r="BD433" s="3"/>
      <c r="BE433" s="3"/>
      <c r="BF433" s="3"/>
      <c r="BG433" s="3"/>
      <c r="BH433" s="3"/>
      <c r="BI433" s="3"/>
      <c r="BJ433" s="3"/>
    </row>
    <row r="434" customFormat="false" ht="12.75" hidden="true" customHeight="false" outlineLevel="0" collapsed="false"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47"/>
      <c r="AP434" s="47"/>
      <c r="AQ434" s="47"/>
      <c r="AR434" s="47"/>
      <c r="AS434" s="47"/>
      <c r="AT434" s="84" t="n">
        <v>383</v>
      </c>
      <c r="AU434" s="4" t="n">
        <v>4140</v>
      </c>
      <c r="AV434" s="4" t="s">
        <v>906</v>
      </c>
      <c r="AW434" s="4" t="s">
        <v>907</v>
      </c>
      <c r="AX434" s="4"/>
      <c r="AY434" s="97"/>
      <c r="AZ434" s="84"/>
      <c r="BA434" s="47"/>
      <c r="BB434" s="3"/>
      <c r="BC434" s="3"/>
      <c r="BD434" s="3"/>
      <c r="BE434" s="3"/>
      <c r="BF434" s="3"/>
      <c r="BG434" s="3"/>
      <c r="BH434" s="3"/>
      <c r="BI434" s="3"/>
      <c r="BJ434" s="3"/>
    </row>
    <row r="435" customFormat="false" ht="12.75" hidden="true" customHeight="false" outlineLevel="0" collapsed="false"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47"/>
      <c r="AP435" s="47"/>
      <c r="AQ435" s="47"/>
      <c r="AR435" s="47"/>
      <c r="AS435" s="47"/>
      <c r="AT435" s="84" t="n">
        <v>384</v>
      </c>
      <c r="AU435" s="4" t="n">
        <v>5010</v>
      </c>
      <c r="AV435" s="4" t="s">
        <v>908</v>
      </c>
      <c r="AW435" s="4" t="s">
        <v>909</v>
      </c>
      <c r="AX435" s="4"/>
      <c r="AY435" s="97"/>
      <c r="AZ435" s="84"/>
      <c r="BA435" s="47"/>
      <c r="BB435" s="3"/>
      <c r="BC435" s="3"/>
      <c r="BD435" s="3"/>
      <c r="BE435" s="3"/>
      <c r="BF435" s="3"/>
      <c r="BG435" s="3"/>
      <c r="BH435" s="3"/>
      <c r="BI435" s="3"/>
      <c r="BJ435" s="3"/>
    </row>
    <row r="436" customFormat="false" ht="12.75" hidden="true" customHeight="false" outlineLevel="0" collapsed="false"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47"/>
      <c r="AP436" s="47"/>
      <c r="AQ436" s="47"/>
      <c r="AR436" s="47"/>
      <c r="AS436" s="47"/>
      <c r="AT436" s="84" t="n">
        <v>385</v>
      </c>
      <c r="AU436" s="4" t="n">
        <v>5020</v>
      </c>
      <c r="AV436" s="4" t="s">
        <v>910</v>
      </c>
      <c r="AW436" s="4" t="s">
        <v>911</v>
      </c>
      <c r="AX436" s="4"/>
      <c r="AY436" s="97"/>
      <c r="AZ436" s="84"/>
      <c r="BA436" s="47"/>
      <c r="BB436" s="3"/>
      <c r="BC436" s="3"/>
      <c r="BD436" s="3"/>
      <c r="BE436" s="3"/>
      <c r="BF436" s="3"/>
      <c r="BG436" s="3"/>
      <c r="BH436" s="3"/>
      <c r="BI436" s="3"/>
      <c r="BJ436" s="3"/>
    </row>
    <row r="437" customFormat="false" ht="12.75" hidden="true" customHeight="false" outlineLevel="0" collapsed="false"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47"/>
      <c r="AP437" s="47"/>
      <c r="AQ437" s="47"/>
      <c r="AR437" s="47"/>
      <c r="AS437" s="47"/>
      <c r="AT437" s="84" t="n">
        <v>386</v>
      </c>
      <c r="AU437" s="4" t="n">
        <v>5050</v>
      </c>
      <c r="AV437" s="4" t="s">
        <v>912</v>
      </c>
      <c r="AW437" s="4" t="s">
        <v>913</v>
      </c>
      <c r="AX437" s="4"/>
      <c r="AY437" s="97"/>
      <c r="AZ437" s="84"/>
      <c r="BA437" s="47"/>
      <c r="BB437" s="3"/>
      <c r="BC437" s="3"/>
      <c r="BD437" s="3"/>
      <c r="BE437" s="3"/>
      <c r="BF437" s="3"/>
      <c r="BG437" s="3"/>
      <c r="BH437" s="3"/>
      <c r="BI437" s="3"/>
      <c r="BJ437" s="3"/>
    </row>
    <row r="438" customFormat="false" ht="12.75" hidden="true" customHeight="false" outlineLevel="0" collapsed="false"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47"/>
      <c r="AP438" s="47"/>
      <c r="AQ438" s="47"/>
      <c r="AR438" s="47"/>
      <c r="AS438" s="47"/>
      <c r="AT438" s="84" t="n">
        <v>387</v>
      </c>
      <c r="AU438" s="4" t="n">
        <v>5060</v>
      </c>
      <c r="AV438" s="4" t="s">
        <v>914</v>
      </c>
      <c r="AW438" s="4" t="s">
        <v>915</v>
      </c>
      <c r="AX438" s="4"/>
      <c r="AY438" s="97"/>
      <c r="AZ438" s="84"/>
      <c r="BA438" s="47"/>
      <c r="BB438" s="3"/>
      <c r="BC438" s="3"/>
      <c r="BD438" s="3"/>
      <c r="BE438" s="3"/>
      <c r="BF438" s="3"/>
      <c r="BG438" s="3"/>
      <c r="BH438" s="3"/>
      <c r="BI438" s="3"/>
      <c r="BJ438" s="3"/>
    </row>
    <row r="439" customFormat="false" ht="12.75" hidden="true" customHeight="false" outlineLevel="0" collapsed="false"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47"/>
      <c r="AP439" s="47"/>
      <c r="AQ439" s="47"/>
      <c r="AR439" s="47"/>
      <c r="AS439" s="47"/>
      <c r="AT439" s="84" t="n">
        <v>388</v>
      </c>
      <c r="AU439" s="4" t="n">
        <v>5070</v>
      </c>
      <c r="AV439" s="4" t="s">
        <v>916</v>
      </c>
      <c r="AW439" s="4" t="s">
        <v>917</v>
      </c>
      <c r="AX439" s="4"/>
      <c r="AY439" s="97"/>
      <c r="AZ439" s="84"/>
      <c r="BA439" s="47"/>
      <c r="BB439" s="3"/>
      <c r="BC439" s="3"/>
      <c r="BD439" s="3"/>
      <c r="BE439" s="3"/>
      <c r="BF439" s="3"/>
      <c r="BG439" s="3"/>
      <c r="BH439" s="3"/>
      <c r="BI439" s="3"/>
      <c r="BJ439" s="3"/>
    </row>
    <row r="440" customFormat="false" ht="12.75" hidden="true" customHeight="false" outlineLevel="0" collapsed="false"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47"/>
      <c r="AP440" s="47"/>
      <c r="AQ440" s="47"/>
      <c r="AR440" s="47"/>
      <c r="AS440" s="47"/>
      <c r="AT440" s="84" t="n">
        <v>389</v>
      </c>
      <c r="AU440" s="4" t="n">
        <v>5080</v>
      </c>
      <c r="AV440" s="4" t="s">
        <v>918</v>
      </c>
      <c r="AW440" s="4" t="s">
        <v>919</v>
      </c>
      <c r="AX440" s="4"/>
      <c r="AY440" s="97"/>
      <c r="AZ440" s="84"/>
      <c r="BA440" s="47"/>
      <c r="BB440" s="3"/>
      <c r="BC440" s="3"/>
      <c r="BD440" s="3"/>
      <c r="BE440" s="3"/>
      <c r="BF440" s="3"/>
      <c r="BG440" s="3"/>
      <c r="BH440" s="3"/>
      <c r="BI440" s="3"/>
      <c r="BJ440" s="3"/>
    </row>
    <row r="441" customFormat="false" ht="12.75" hidden="true" customHeight="false" outlineLevel="0" collapsed="false"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47"/>
      <c r="AP441" s="47"/>
      <c r="AQ441" s="47"/>
      <c r="AR441" s="47"/>
      <c r="AS441" s="47"/>
      <c r="AT441" s="84" t="n">
        <v>390</v>
      </c>
      <c r="AU441" s="4" t="n">
        <v>5120</v>
      </c>
      <c r="AV441" s="4" t="s">
        <v>920</v>
      </c>
      <c r="AW441" s="4" t="s">
        <v>921</v>
      </c>
      <c r="AX441" s="4"/>
      <c r="AY441" s="97"/>
      <c r="AZ441" s="84"/>
      <c r="BA441" s="47"/>
      <c r="BB441" s="3"/>
      <c r="BC441" s="3"/>
      <c r="BD441" s="3"/>
      <c r="BE441" s="3"/>
      <c r="BF441" s="3"/>
      <c r="BG441" s="3"/>
      <c r="BH441" s="3"/>
      <c r="BI441" s="3"/>
      <c r="BJ441" s="3"/>
    </row>
    <row r="442" customFormat="false" ht="12.75" hidden="true" customHeight="false" outlineLevel="0" collapsed="false"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47"/>
      <c r="AP442" s="47"/>
      <c r="AQ442" s="47"/>
      <c r="AR442" s="47"/>
      <c r="AS442" s="47"/>
      <c r="AT442" s="84" t="n">
        <v>391</v>
      </c>
      <c r="AU442" s="4" t="n">
        <v>5130</v>
      </c>
      <c r="AV442" s="4" t="s">
        <v>922</v>
      </c>
      <c r="AW442" s="4" t="s">
        <v>923</v>
      </c>
      <c r="AX442" s="4"/>
      <c r="AY442" s="97"/>
      <c r="AZ442" s="84"/>
      <c r="BA442" s="47"/>
      <c r="BB442" s="3"/>
      <c r="BC442" s="3"/>
      <c r="BD442" s="3"/>
      <c r="BE442" s="3"/>
      <c r="BF442" s="3"/>
      <c r="BG442" s="3"/>
      <c r="BH442" s="3"/>
      <c r="BI442" s="3"/>
      <c r="BJ442" s="3"/>
    </row>
    <row r="443" customFormat="false" ht="12.75" hidden="true" customHeight="false" outlineLevel="0" collapsed="false"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47"/>
      <c r="AP443" s="47"/>
      <c r="AQ443" s="47"/>
      <c r="AR443" s="47"/>
      <c r="AS443" s="47"/>
      <c r="AT443" s="84" t="n">
        <v>392</v>
      </c>
      <c r="AU443" s="4" t="n">
        <v>5140</v>
      </c>
      <c r="AV443" s="4" t="s">
        <v>924</v>
      </c>
      <c r="AW443" s="4" t="s">
        <v>925</v>
      </c>
      <c r="AX443" s="4"/>
      <c r="AY443" s="97"/>
      <c r="AZ443" s="84"/>
      <c r="BA443" s="47"/>
      <c r="BB443" s="3"/>
      <c r="BC443" s="3"/>
      <c r="BD443" s="3"/>
      <c r="BE443" s="3"/>
      <c r="BF443" s="3"/>
      <c r="BG443" s="3"/>
      <c r="BH443" s="3"/>
      <c r="BI443" s="3"/>
      <c r="BJ443" s="3"/>
    </row>
    <row r="444" customFormat="false" ht="12.75" hidden="true" customHeight="false" outlineLevel="0" collapsed="false"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47"/>
      <c r="AP444" s="47"/>
      <c r="AQ444" s="47"/>
      <c r="AR444" s="47"/>
      <c r="AS444" s="47"/>
      <c r="AT444" s="84" t="n">
        <v>393</v>
      </c>
      <c r="AU444" s="4" t="n">
        <v>5150</v>
      </c>
      <c r="AV444" s="4" t="s">
        <v>926</v>
      </c>
      <c r="AW444" s="4" t="s">
        <v>927</v>
      </c>
      <c r="AX444" s="4"/>
      <c r="AY444" s="97"/>
      <c r="AZ444" s="84"/>
      <c r="BA444" s="47"/>
      <c r="BB444" s="3"/>
      <c r="BC444" s="3"/>
      <c r="BD444" s="3"/>
      <c r="BE444" s="3"/>
      <c r="BF444" s="3"/>
      <c r="BG444" s="3"/>
      <c r="BH444" s="3"/>
      <c r="BI444" s="3"/>
      <c r="BJ444" s="3"/>
    </row>
    <row r="445" customFormat="false" ht="12.75" hidden="true" customHeight="false" outlineLevel="0" collapsed="false"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47"/>
      <c r="AP445" s="47"/>
      <c r="AQ445" s="47"/>
      <c r="AR445" s="47"/>
      <c r="AS445" s="47"/>
      <c r="AT445" s="84" t="n">
        <v>394</v>
      </c>
      <c r="AU445" s="4" t="n">
        <v>5170</v>
      </c>
      <c r="AV445" s="4" t="s">
        <v>928</v>
      </c>
      <c r="AW445" s="4" t="s">
        <v>929</v>
      </c>
      <c r="AX445" s="4"/>
      <c r="AY445" s="97"/>
      <c r="AZ445" s="84"/>
      <c r="BA445" s="47"/>
      <c r="BB445" s="3"/>
      <c r="BC445" s="3"/>
      <c r="BD445" s="3"/>
      <c r="BE445" s="3"/>
      <c r="BF445" s="3"/>
      <c r="BG445" s="3"/>
      <c r="BH445" s="3"/>
      <c r="BI445" s="3"/>
      <c r="BJ445" s="3"/>
    </row>
    <row r="446" customFormat="false" ht="12.75" hidden="true" customHeight="false" outlineLevel="0" collapsed="false"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47"/>
      <c r="AP446" s="47"/>
      <c r="AQ446" s="47"/>
      <c r="AR446" s="47"/>
      <c r="AS446" s="47"/>
      <c r="AT446" s="84" t="n">
        <v>395</v>
      </c>
      <c r="AU446" s="4" t="n">
        <v>5180</v>
      </c>
      <c r="AV446" s="4" t="s">
        <v>930</v>
      </c>
      <c r="AW446" s="4" t="s">
        <v>931</v>
      </c>
      <c r="AX446" s="4"/>
      <c r="AY446" s="97"/>
      <c r="AZ446" s="84"/>
      <c r="BA446" s="47"/>
      <c r="BB446" s="3"/>
      <c r="BC446" s="3"/>
      <c r="BD446" s="3"/>
      <c r="BE446" s="3"/>
      <c r="BF446" s="3"/>
      <c r="BG446" s="3"/>
      <c r="BH446" s="3"/>
      <c r="BI446" s="3"/>
      <c r="BJ446" s="3"/>
    </row>
    <row r="447" customFormat="false" ht="12.75" hidden="true" customHeight="false" outlineLevel="0" collapsed="false"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47"/>
      <c r="AP447" s="47"/>
      <c r="AQ447" s="47"/>
      <c r="AR447" s="47"/>
      <c r="AS447" s="47"/>
      <c r="AT447" s="84" t="n">
        <v>396</v>
      </c>
      <c r="AU447" s="4" t="n">
        <v>5190</v>
      </c>
      <c r="AV447" s="4" t="s">
        <v>932</v>
      </c>
      <c r="AW447" s="4" t="s">
        <v>933</v>
      </c>
      <c r="AX447" s="4"/>
      <c r="AY447" s="97"/>
      <c r="AZ447" s="84"/>
      <c r="BA447" s="47"/>
      <c r="BB447" s="3"/>
      <c r="BC447" s="3"/>
      <c r="BD447" s="3"/>
      <c r="BE447" s="3"/>
      <c r="BF447" s="3"/>
      <c r="BG447" s="3"/>
      <c r="BH447" s="3"/>
      <c r="BI447" s="3"/>
      <c r="BJ447" s="3"/>
    </row>
    <row r="448" customFormat="false" ht="12.75" hidden="true" customHeight="false" outlineLevel="0" collapsed="false"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47"/>
      <c r="AP448" s="47"/>
      <c r="AQ448" s="47"/>
      <c r="AR448" s="47"/>
      <c r="AS448" s="47"/>
      <c r="AT448" s="84" t="n">
        <v>397</v>
      </c>
      <c r="AU448" s="4" t="n">
        <v>5200</v>
      </c>
      <c r="AV448" s="4" t="s">
        <v>934</v>
      </c>
      <c r="AW448" s="4" t="s">
        <v>935</v>
      </c>
      <c r="AX448" s="4"/>
      <c r="AY448" s="97"/>
      <c r="AZ448" s="84"/>
      <c r="BA448" s="47"/>
      <c r="BB448" s="3"/>
      <c r="BC448" s="3"/>
      <c r="BD448" s="3"/>
      <c r="BE448" s="3"/>
      <c r="BF448" s="3"/>
      <c r="BG448" s="3"/>
      <c r="BH448" s="3"/>
      <c r="BI448" s="3"/>
      <c r="BJ448" s="3"/>
    </row>
    <row r="449" customFormat="false" ht="12.75" hidden="true" customHeight="false" outlineLevel="0" collapsed="false"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47"/>
      <c r="AP449" s="47"/>
      <c r="AQ449" s="47"/>
      <c r="AR449" s="47"/>
      <c r="AS449" s="47"/>
      <c r="AT449" s="84" t="n">
        <v>398</v>
      </c>
      <c r="AU449" s="4" t="n">
        <v>5230</v>
      </c>
      <c r="AV449" s="4" t="s">
        <v>936</v>
      </c>
      <c r="AW449" s="4" t="s">
        <v>937</v>
      </c>
      <c r="AX449" s="4"/>
      <c r="AY449" s="97"/>
      <c r="AZ449" s="84"/>
      <c r="BA449" s="47"/>
      <c r="BB449" s="3"/>
      <c r="BC449" s="3"/>
      <c r="BD449" s="3"/>
      <c r="BE449" s="3"/>
      <c r="BF449" s="3"/>
      <c r="BG449" s="3"/>
      <c r="BH449" s="3"/>
      <c r="BI449" s="3"/>
      <c r="BJ449" s="3"/>
    </row>
    <row r="450" customFormat="false" ht="12.75" hidden="true" customHeight="false" outlineLevel="0" collapsed="false"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47"/>
      <c r="AP450" s="47"/>
      <c r="AQ450" s="47"/>
      <c r="AR450" s="47"/>
      <c r="AS450" s="47"/>
      <c r="AT450" s="84" t="n">
        <v>399</v>
      </c>
      <c r="AU450" s="4" t="n">
        <v>5240</v>
      </c>
      <c r="AV450" s="4" t="s">
        <v>938</v>
      </c>
      <c r="AW450" s="4" t="s">
        <v>939</v>
      </c>
      <c r="AX450" s="4"/>
      <c r="AY450" s="97"/>
      <c r="AZ450" s="84"/>
      <c r="BA450" s="47"/>
      <c r="BB450" s="3"/>
      <c r="BC450" s="3"/>
      <c r="BD450" s="3"/>
      <c r="BE450" s="3"/>
      <c r="BF450" s="3"/>
      <c r="BG450" s="3"/>
      <c r="BH450" s="3"/>
      <c r="BI450" s="3"/>
      <c r="BJ450" s="3"/>
    </row>
    <row r="451" customFormat="false" ht="12.75" hidden="true" customHeight="false" outlineLevel="0" collapsed="false"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47"/>
      <c r="AP451" s="47"/>
      <c r="AQ451" s="47"/>
      <c r="AR451" s="47"/>
      <c r="AS451" s="47"/>
      <c r="AT451" s="84" t="n">
        <v>400</v>
      </c>
      <c r="AU451" s="4" t="n">
        <v>5270</v>
      </c>
      <c r="AV451" s="4" t="s">
        <v>940</v>
      </c>
      <c r="AW451" s="4" t="s">
        <v>941</v>
      </c>
      <c r="AX451" s="4"/>
      <c r="AY451" s="97"/>
      <c r="AZ451" s="84"/>
      <c r="BA451" s="47"/>
      <c r="BB451" s="3"/>
      <c r="BC451" s="3"/>
      <c r="BD451" s="3"/>
      <c r="BE451" s="3"/>
      <c r="BF451" s="3"/>
      <c r="BG451" s="3"/>
      <c r="BH451" s="3"/>
      <c r="BI451" s="3"/>
      <c r="BJ451" s="3"/>
    </row>
    <row r="452" customFormat="false" ht="12.75" hidden="true" customHeight="false" outlineLevel="0" collapsed="false"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47"/>
      <c r="AP452" s="47"/>
      <c r="AQ452" s="47"/>
      <c r="AR452" s="47"/>
      <c r="AS452" s="47"/>
      <c r="AT452" s="84" t="n">
        <v>401</v>
      </c>
      <c r="AU452" s="4" t="n">
        <v>5310</v>
      </c>
      <c r="AV452" s="4" t="s">
        <v>942</v>
      </c>
      <c r="AW452" s="4" t="s">
        <v>943</v>
      </c>
      <c r="AX452" s="4"/>
      <c r="AY452" s="97"/>
      <c r="AZ452" s="84"/>
      <c r="BA452" s="47"/>
      <c r="BB452" s="3"/>
      <c r="BC452" s="3"/>
      <c r="BD452" s="3"/>
      <c r="BE452" s="3"/>
      <c r="BF452" s="3"/>
      <c r="BG452" s="3"/>
      <c r="BH452" s="3"/>
      <c r="BI452" s="3"/>
      <c r="BJ452" s="3"/>
    </row>
    <row r="453" customFormat="false" ht="12.75" hidden="true" customHeight="false" outlineLevel="0" collapsed="false"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47"/>
      <c r="AP453" s="47"/>
      <c r="AQ453" s="47"/>
      <c r="AR453" s="47"/>
      <c r="AS453" s="47"/>
      <c r="AT453" s="84" t="n">
        <v>402</v>
      </c>
      <c r="AU453" s="4" t="n">
        <v>5340</v>
      </c>
      <c r="AV453" s="4" t="s">
        <v>944</v>
      </c>
      <c r="AW453" s="4" t="s">
        <v>945</v>
      </c>
      <c r="AX453" s="4"/>
      <c r="AY453" s="97"/>
      <c r="AZ453" s="84"/>
      <c r="BA453" s="47"/>
      <c r="BB453" s="3"/>
      <c r="BC453" s="3"/>
      <c r="BD453" s="3"/>
      <c r="BE453" s="3"/>
      <c r="BF453" s="3"/>
      <c r="BG453" s="3"/>
      <c r="BH453" s="3"/>
      <c r="BI453" s="3"/>
      <c r="BJ453" s="3"/>
    </row>
    <row r="454" customFormat="false" ht="12.75" hidden="true" customHeight="false" outlineLevel="0" collapsed="false"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47"/>
      <c r="AP454" s="47"/>
      <c r="AQ454" s="47"/>
      <c r="AR454" s="47"/>
      <c r="AS454" s="47"/>
      <c r="AT454" s="84" t="n">
        <v>403</v>
      </c>
      <c r="AU454" s="4" t="n">
        <v>5360</v>
      </c>
      <c r="AV454" s="4" t="s">
        <v>946</v>
      </c>
      <c r="AW454" s="4" t="s">
        <v>947</v>
      </c>
      <c r="AX454" s="4"/>
      <c r="AY454" s="97"/>
      <c r="AZ454" s="84"/>
      <c r="BA454" s="47"/>
      <c r="BB454" s="3"/>
      <c r="BC454" s="3"/>
      <c r="BD454" s="3"/>
      <c r="BE454" s="3"/>
      <c r="BF454" s="3"/>
      <c r="BG454" s="3"/>
      <c r="BH454" s="3"/>
      <c r="BI454" s="3"/>
      <c r="BJ454" s="3"/>
    </row>
    <row r="455" customFormat="false" ht="12.75" hidden="true" customHeight="false" outlineLevel="0" collapsed="false"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47"/>
      <c r="AP455" s="47"/>
      <c r="AQ455" s="47"/>
      <c r="AR455" s="47"/>
      <c r="AS455" s="47"/>
      <c r="AT455" s="84" t="n">
        <v>404</v>
      </c>
      <c r="AU455" s="4" t="n">
        <v>5380</v>
      </c>
      <c r="AV455" s="4" t="s">
        <v>948</v>
      </c>
      <c r="AW455" s="4" t="s">
        <v>949</v>
      </c>
      <c r="AX455" s="4"/>
      <c r="AY455" s="97"/>
      <c r="AZ455" s="84"/>
      <c r="BA455" s="47"/>
      <c r="BB455" s="3"/>
      <c r="BC455" s="3"/>
      <c r="BD455" s="3"/>
      <c r="BE455" s="3"/>
      <c r="BF455" s="3"/>
      <c r="BG455" s="3"/>
      <c r="BH455" s="3"/>
      <c r="BI455" s="3"/>
      <c r="BJ455" s="3"/>
    </row>
    <row r="456" customFormat="false" ht="12.75" hidden="true" customHeight="false" outlineLevel="0" collapsed="false"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47"/>
      <c r="AP456" s="47"/>
      <c r="AQ456" s="47"/>
      <c r="AR456" s="47"/>
      <c r="AS456" s="47"/>
      <c r="AT456" s="84" t="n">
        <v>405</v>
      </c>
      <c r="AU456" s="4" t="n">
        <v>5390</v>
      </c>
      <c r="AV456" s="4" t="s">
        <v>950</v>
      </c>
      <c r="AW456" s="4" t="s">
        <v>951</v>
      </c>
      <c r="AX456" s="4"/>
      <c r="AY456" s="97"/>
      <c r="AZ456" s="84"/>
      <c r="BA456" s="47"/>
      <c r="BB456" s="3"/>
      <c r="BC456" s="3"/>
      <c r="BD456" s="3"/>
      <c r="BE456" s="3"/>
      <c r="BF456" s="3"/>
      <c r="BG456" s="3"/>
      <c r="BH456" s="3"/>
      <c r="BI456" s="3"/>
      <c r="BJ456" s="3"/>
    </row>
    <row r="457" customFormat="false" ht="12.75" hidden="true" customHeight="false" outlineLevel="0" collapsed="false"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47"/>
      <c r="AP457" s="47"/>
      <c r="AQ457" s="47"/>
      <c r="AR457" s="47"/>
      <c r="AS457" s="47"/>
      <c r="AT457" s="84" t="n">
        <v>406</v>
      </c>
      <c r="AU457" s="4" t="n">
        <v>5430</v>
      </c>
      <c r="AV457" s="4" t="s">
        <v>952</v>
      </c>
      <c r="AW457" s="4" t="s">
        <v>953</v>
      </c>
      <c r="AX457" s="4"/>
      <c r="AY457" s="97"/>
      <c r="AZ457" s="84"/>
      <c r="BA457" s="47"/>
      <c r="BB457" s="3"/>
      <c r="BC457" s="3"/>
      <c r="BD457" s="3"/>
      <c r="BE457" s="3"/>
      <c r="BF457" s="3"/>
      <c r="BG457" s="3"/>
      <c r="BH457" s="3"/>
      <c r="BI457" s="3"/>
      <c r="BJ457" s="3"/>
    </row>
    <row r="458" customFormat="false" ht="12.75" hidden="true" customHeight="false" outlineLevel="0" collapsed="false"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47"/>
      <c r="AP458" s="47"/>
      <c r="AQ458" s="47"/>
      <c r="AR458" s="47"/>
      <c r="AS458" s="47"/>
      <c r="AT458" s="84" t="n">
        <v>407</v>
      </c>
      <c r="AU458" s="4" t="n">
        <v>5450</v>
      </c>
      <c r="AV458" s="4" t="s">
        <v>954</v>
      </c>
      <c r="AW458" s="4" t="s">
        <v>955</v>
      </c>
      <c r="AX458" s="4"/>
      <c r="AY458" s="97"/>
      <c r="AZ458" s="84"/>
      <c r="BA458" s="47"/>
      <c r="BB458" s="3"/>
      <c r="BC458" s="3"/>
      <c r="BD458" s="3"/>
      <c r="BE458" s="3"/>
      <c r="BF458" s="3"/>
      <c r="BG458" s="3"/>
      <c r="BH458" s="3"/>
      <c r="BI458" s="3"/>
      <c r="BJ458" s="3"/>
    </row>
    <row r="459" customFormat="false" ht="12.75" hidden="true" customHeight="false" outlineLevel="0" collapsed="false"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47"/>
      <c r="AP459" s="47"/>
      <c r="AQ459" s="47"/>
      <c r="AR459" s="47"/>
      <c r="AS459" s="47"/>
      <c r="AT459" s="84" t="n">
        <v>408</v>
      </c>
      <c r="AU459" s="4" t="n">
        <v>5470</v>
      </c>
      <c r="AV459" s="4" t="s">
        <v>956</v>
      </c>
      <c r="AW459" s="4" t="s">
        <v>957</v>
      </c>
      <c r="AX459" s="4"/>
      <c r="AY459" s="97"/>
      <c r="AZ459" s="84"/>
      <c r="BA459" s="47"/>
      <c r="BB459" s="3"/>
      <c r="BC459" s="3"/>
      <c r="BD459" s="3"/>
      <c r="BE459" s="3"/>
      <c r="BF459" s="3"/>
      <c r="BG459" s="3"/>
      <c r="BH459" s="3"/>
      <c r="BI459" s="3"/>
      <c r="BJ459" s="3"/>
    </row>
    <row r="460" customFormat="false" ht="12.75" hidden="true" customHeight="false" outlineLevel="0" collapsed="false"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47"/>
      <c r="AP460" s="47"/>
      <c r="AQ460" s="47"/>
      <c r="AR460" s="47"/>
      <c r="AS460" s="47"/>
      <c r="AT460" s="84" t="n">
        <v>409</v>
      </c>
      <c r="AU460" s="4" t="n">
        <v>6020</v>
      </c>
      <c r="AV460" s="4" t="s">
        <v>958</v>
      </c>
      <c r="AW460" s="4" t="s">
        <v>959</v>
      </c>
      <c r="AX460" s="4"/>
      <c r="AY460" s="97"/>
      <c r="AZ460" s="84"/>
      <c r="BA460" s="47"/>
      <c r="BB460" s="3"/>
      <c r="BC460" s="3"/>
      <c r="BD460" s="3"/>
      <c r="BE460" s="3"/>
      <c r="BF460" s="3"/>
      <c r="BG460" s="3"/>
      <c r="BH460" s="3"/>
      <c r="BI460" s="3"/>
      <c r="BJ460" s="3"/>
    </row>
    <row r="461" customFormat="false" ht="12.75" hidden="true" customHeight="false" outlineLevel="0" collapsed="false"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47"/>
      <c r="AP461" s="47"/>
      <c r="AQ461" s="47"/>
      <c r="AR461" s="47"/>
      <c r="AS461" s="47"/>
      <c r="AT461" s="84" t="n">
        <v>410</v>
      </c>
      <c r="AU461" s="4" t="n">
        <v>6040</v>
      </c>
      <c r="AV461" s="4" t="s">
        <v>960</v>
      </c>
      <c r="AW461" s="4" t="s">
        <v>961</v>
      </c>
      <c r="AX461" s="4"/>
      <c r="AY461" s="97"/>
      <c r="AZ461" s="84"/>
      <c r="BA461" s="47"/>
      <c r="BB461" s="3"/>
      <c r="BC461" s="3"/>
      <c r="BD461" s="3"/>
      <c r="BE461" s="3"/>
      <c r="BF461" s="3"/>
      <c r="BG461" s="3"/>
      <c r="BH461" s="3"/>
      <c r="BI461" s="3"/>
      <c r="BJ461" s="3"/>
    </row>
    <row r="462" customFormat="false" ht="12.75" hidden="true" customHeight="false" outlineLevel="0" collapsed="false"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47"/>
      <c r="AP462" s="47"/>
      <c r="AQ462" s="47"/>
      <c r="AR462" s="47"/>
      <c r="AS462" s="47"/>
      <c r="AT462" s="84" t="n">
        <v>411</v>
      </c>
      <c r="AU462" s="4" t="n">
        <v>6060</v>
      </c>
      <c r="AV462" s="4" t="s">
        <v>962</v>
      </c>
      <c r="AW462" s="4" t="s">
        <v>963</v>
      </c>
      <c r="AX462" s="4"/>
      <c r="AY462" s="97"/>
      <c r="AZ462" s="84"/>
      <c r="BA462" s="47"/>
      <c r="BB462" s="3"/>
      <c r="BC462" s="3"/>
      <c r="BD462" s="3"/>
      <c r="BE462" s="3"/>
      <c r="BF462" s="3"/>
      <c r="BG462" s="3"/>
      <c r="BH462" s="3"/>
      <c r="BI462" s="3"/>
      <c r="BJ462" s="3"/>
    </row>
    <row r="463" customFormat="false" ht="12.75" hidden="true" customHeight="false" outlineLevel="0" collapsed="false"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47"/>
      <c r="AP463" s="47"/>
      <c r="AQ463" s="47"/>
      <c r="AR463" s="47"/>
      <c r="AS463" s="47"/>
      <c r="AT463" s="84" t="n">
        <v>412</v>
      </c>
      <c r="AU463" s="4" t="n">
        <v>6100</v>
      </c>
      <c r="AV463" s="4" t="s">
        <v>964</v>
      </c>
      <c r="AW463" s="4" t="s">
        <v>965</v>
      </c>
      <c r="AX463" s="4"/>
      <c r="AY463" s="97"/>
      <c r="AZ463" s="84"/>
      <c r="BA463" s="47"/>
      <c r="BB463" s="3"/>
      <c r="BC463" s="3"/>
      <c r="BD463" s="3"/>
      <c r="BE463" s="3"/>
      <c r="BF463" s="3"/>
      <c r="BG463" s="3"/>
      <c r="BH463" s="3"/>
      <c r="BI463" s="3"/>
      <c r="BJ463" s="3"/>
    </row>
    <row r="464" customFormat="false" ht="12.75" hidden="true" customHeight="false" outlineLevel="0" collapsed="false"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47"/>
      <c r="AP464" s="47"/>
      <c r="AQ464" s="47"/>
      <c r="AR464" s="47"/>
      <c r="AS464" s="47"/>
      <c r="AT464" s="84" t="n">
        <v>413</v>
      </c>
      <c r="AU464" s="4" t="n">
        <v>6110</v>
      </c>
      <c r="AV464" s="4" t="s">
        <v>966</v>
      </c>
      <c r="AW464" s="4" t="s">
        <v>967</v>
      </c>
      <c r="AX464" s="4"/>
      <c r="AY464" s="97"/>
      <c r="AZ464" s="84"/>
      <c r="BA464" s="47"/>
      <c r="BB464" s="3"/>
      <c r="BC464" s="3"/>
      <c r="BD464" s="3"/>
      <c r="BE464" s="3"/>
      <c r="BF464" s="3"/>
      <c r="BG464" s="3"/>
      <c r="BH464" s="3"/>
      <c r="BI464" s="3"/>
      <c r="BJ464" s="3"/>
    </row>
    <row r="465" customFormat="false" ht="12.75" hidden="true" customHeight="false" outlineLevel="0" collapsed="false"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47"/>
      <c r="AP465" s="47"/>
      <c r="AQ465" s="47"/>
      <c r="AR465" s="47"/>
      <c r="AS465" s="47"/>
      <c r="AT465" s="84" t="n">
        <v>414</v>
      </c>
      <c r="AU465" s="4" t="n">
        <v>6120</v>
      </c>
      <c r="AV465" s="4" t="s">
        <v>968</v>
      </c>
      <c r="AW465" s="4" t="s">
        <v>969</v>
      </c>
      <c r="AX465" s="4"/>
      <c r="AY465" s="97"/>
      <c r="AZ465" s="84"/>
      <c r="BA465" s="47"/>
      <c r="BB465" s="3"/>
      <c r="BC465" s="3"/>
      <c r="BD465" s="3"/>
      <c r="BE465" s="3"/>
      <c r="BF465" s="3"/>
      <c r="BG465" s="3"/>
      <c r="BH465" s="3"/>
      <c r="BI465" s="3"/>
      <c r="BJ465" s="3"/>
    </row>
    <row r="466" customFormat="false" ht="12.75" hidden="true" customHeight="false" outlineLevel="0" collapsed="false"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47"/>
      <c r="AP466" s="47"/>
      <c r="AQ466" s="47"/>
      <c r="AR466" s="47"/>
      <c r="AS466" s="47"/>
      <c r="AT466" s="84" t="n">
        <v>415</v>
      </c>
      <c r="AU466" s="4" t="n">
        <v>6160</v>
      </c>
      <c r="AV466" s="4" t="s">
        <v>970</v>
      </c>
      <c r="AW466" s="4" t="s">
        <v>971</v>
      </c>
      <c r="AX466" s="4"/>
      <c r="AY466" s="97"/>
      <c r="AZ466" s="84"/>
      <c r="BA466" s="47"/>
      <c r="BB466" s="3"/>
      <c r="BC466" s="3"/>
      <c r="BD466" s="3"/>
      <c r="BE466" s="3"/>
      <c r="BF466" s="3"/>
      <c r="BG466" s="3"/>
      <c r="BH466" s="3"/>
      <c r="BI466" s="3"/>
      <c r="BJ466" s="3"/>
    </row>
    <row r="467" customFormat="false" ht="12.75" hidden="true" customHeight="false" outlineLevel="0" collapsed="false"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47"/>
      <c r="AP467" s="47"/>
      <c r="AQ467" s="47"/>
      <c r="AR467" s="47"/>
      <c r="AS467" s="47"/>
      <c r="AT467" s="84" t="n">
        <v>416</v>
      </c>
      <c r="AU467" s="4" t="n">
        <v>6170</v>
      </c>
      <c r="AV467" s="4" t="s">
        <v>972</v>
      </c>
      <c r="AW467" s="4" t="s">
        <v>973</v>
      </c>
      <c r="AX467" s="4"/>
      <c r="AY467" s="97"/>
      <c r="AZ467" s="84"/>
      <c r="BA467" s="47"/>
      <c r="BB467" s="3"/>
      <c r="BC467" s="3"/>
      <c r="BD467" s="3"/>
      <c r="BE467" s="3"/>
      <c r="BF467" s="3"/>
      <c r="BG467" s="3"/>
      <c r="BH467" s="3"/>
      <c r="BI467" s="3"/>
      <c r="BJ467" s="3"/>
    </row>
    <row r="468" customFormat="false" ht="12.75" hidden="true" customHeight="false" outlineLevel="0" collapsed="false"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47"/>
      <c r="AP468" s="47"/>
      <c r="AQ468" s="47"/>
      <c r="AR468" s="47"/>
      <c r="AS468" s="47"/>
      <c r="AT468" s="84" t="n">
        <v>417</v>
      </c>
      <c r="AU468" s="4" t="n">
        <v>6180</v>
      </c>
      <c r="AV468" s="4" t="s">
        <v>974</v>
      </c>
      <c r="AW468" s="4" t="s">
        <v>975</v>
      </c>
      <c r="AX468" s="4"/>
      <c r="AY468" s="97"/>
      <c r="AZ468" s="84"/>
      <c r="BA468" s="47"/>
      <c r="BB468" s="3"/>
      <c r="BC468" s="3"/>
      <c r="BD468" s="3"/>
      <c r="BE468" s="3"/>
      <c r="BF468" s="3"/>
      <c r="BG468" s="3"/>
      <c r="BH468" s="3"/>
      <c r="BI468" s="3"/>
      <c r="BJ468" s="3"/>
    </row>
    <row r="469" customFormat="false" ht="12.75" hidden="true" customHeight="false" outlineLevel="0" collapsed="false"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47"/>
      <c r="AP469" s="47"/>
      <c r="AQ469" s="47"/>
      <c r="AR469" s="47"/>
      <c r="AS469" s="47"/>
      <c r="AT469" s="84" t="n">
        <v>418</v>
      </c>
      <c r="AU469" s="4" t="n">
        <v>6190</v>
      </c>
      <c r="AV469" s="4" t="s">
        <v>976</v>
      </c>
      <c r="AW469" s="4" t="s">
        <v>977</v>
      </c>
      <c r="AX469" s="4"/>
      <c r="AY469" s="97"/>
      <c r="AZ469" s="84"/>
      <c r="BA469" s="47"/>
      <c r="BB469" s="3"/>
      <c r="BC469" s="3"/>
      <c r="BD469" s="3"/>
      <c r="BE469" s="3"/>
      <c r="BF469" s="3"/>
      <c r="BG469" s="3"/>
      <c r="BH469" s="3"/>
      <c r="BI469" s="3"/>
      <c r="BJ469" s="3"/>
    </row>
    <row r="470" customFormat="false" ht="12.75" hidden="true" customHeight="false" outlineLevel="0" collapsed="false"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47"/>
      <c r="AP470" s="47"/>
      <c r="AQ470" s="47"/>
      <c r="AR470" s="47"/>
      <c r="AS470" s="47"/>
      <c r="AT470" s="84" t="n">
        <v>419</v>
      </c>
      <c r="AU470" s="4" t="n">
        <v>6240</v>
      </c>
      <c r="AV470" s="4" t="s">
        <v>978</v>
      </c>
      <c r="AW470" s="4" t="s">
        <v>979</v>
      </c>
      <c r="AX470" s="4"/>
      <c r="AY470" s="97"/>
      <c r="AZ470" s="84"/>
      <c r="BA470" s="47"/>
      <c r="BB470" s="3"/>
      <c r="BC470" s="3"/>
      <c r="BD470" s="3"/>
      <c r="BE470" s="3"/>
      <c r="BF470" s="3"/>
      <c r="BG470" s="3"/>
      <c r="BH470" s="3"/>
      <c r="BI470" s="3"/>
      <c r="BJ470" s="3"/>
    </row>
    <row r="471" customFormat="false" ht="12.75" hidden="true" customHeight="false" outlineLevel="0" collapsed="false"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47"/>
      <c r="AP471" s="47"/>
      <c r="AQ471" s="47"/>
      <c r="AR471" s="47"/>
      <c r="AS471" s="47"/>
      <c r="AT471" s="84" t="n">
        <v>420</v>
      </c>
      <c r="AU471" s="4" t="n">
        <v>6250</v>
      </c>
      <c r="AV471" s="4" t="s">
        <v>980</v>
      </c>
      <c r="AW471" s="4" t="s">
        <v>981</v>
      </c>
      <c r="AX471" s="4"/>
      <c r="AY471" s="97"/>
      <c r="AZ471" s="84"/>
      <c r="BA471" s="47"/>
      <c r="BB471" s="3"/>
      <c r="BC471" s="3"/>
      <c r="BD471" s="3"/>
      <c r="BE471" s="3"/>
      <c r="BF471" s="3"/>
      <c r="BG471" s="3"/>
      <c r="BH471" s="3"/>
      <c r="BI471" s="3"/>
      <c r="BJ471" s="3"/>
    </row>
    <row r="472" customFormat="false" ht="12.75" hidden="true" customHeight="false" outlineLevel="0" collapsed="false"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47"/>
      <c r="AP472" s="47"/>
      <c r="AQ472" s="47"/>
      <c r="AR472" s="47"/>
      <c r="AS472" s="47"/>
      <c r="AT472" s="84" t="n">
        <v>421</v>
      </c>
      <c r="AU472" s="4" t="n">
        <v>6280</v>
      </c>
      <c r="AV472" s="4" t="s">
        <v>982</v>
      </c>
      <c r="AW472" s="4" t="s">
        <v>983</v>
      </c>
      <c r="AX472" s="4"/>
      <c r="AY472" s="97"/>
      <c r="AZ472" s="84"/>
      <c r="BA472" s="47"/>
      <c r="BB472" s="3"/>
      <c r="BC472" s="3"/>
      <c r="BD472" s="3"/>
      <c r="BE472" s="3"/>
      <c r="BF472" s="3"/>
      <c r="BG472" s="3"/>
      <c r="BH472" s="3"/>
      <c r="BI472" s="3"/>
      <c r="BJ472" s="3"/>
    </row>
    <row r="473" customFormat="false" ht="12.75" hidden="true" customHeight="false" outlineLevel="0" collapsed="false"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47"/>
      <c r="AP473" s="47"/>
      <c r="AQ473" s="47"/>
      <c r="AR473" s="47"/>
      <c r="AS473" s="47"/>
      <c r="AT473" s="84" t="n">
        <v>422</v>
      </c>
      <c r="AU473" s="4" t="n">
        <v>6310</v>
      </c>
      <c r="AV473" s="4" t="s">
        <v>984</v>
      </c>
      <c r="AW473" s="4" t="s">
        <v>985</v>
      </c>
      <c r="AX473" s="4"/>
      <c r="AY473" s="97"/>
      <c r="AZ473" s="84"/>
      <c r="BA473" s="47"/>
      <c r="BB473" s="3"/>
      <c r="BC473" s="3"/>
      <c r="BD473" s="3"/>
      <c r="BE473" s="3"/>
      <c r="BF473" s="3"/>
      <c r="BG473" s="3"/>
      <c r="BH473" s="3"/>
      <c r="BI473" s="3"/>
      <c r="BJ473" s="3"/>
    </row>
    <row r="474" customFormat="false" ht="12.75" hidden="true" customHeight="false" outlineLevel="0" collapsed="false"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47"/>
      <c r="AP474" s="47"/>
      <c r="AQ474" s="47"/>
      <c r="AR474" s="47"/>
      <c r="AS474" s="47"/>
      <c r="AT474" s="84" t="n">
        <v>423</v>
      </c>
      <c r="AU474" s="4" t="n">
        <v>6320</v>
      </c>
      <c r="AV474" s="4" t="s">
        <v>986</v>
      </c>
      <c r="AW474" s="4" t="s">
        <v>987</v>
      </c>
      <c r="AX474" s="4"/>
      <c r="AY474" s="97"/>
      <c r="AZ474" s="84"/>
      <c r="BA474" s="47"/>
      <c r="BB474" s="3"/>
      <c r="BC474" s="3"/>
      <c r="BD474" s="3"/>
      <c r="BE474" s="3"/>
      <c r="BF474" s="3"/>
      <c r="BG474" s="3"/>
      <c r="BH474" s="3"/>
      <c r="BI474" s="3"/>
      <c r="BJ474" s="3"/>
    </row>
    <row r="475" customFormat="false" ht="12.75" hidden="true" customHeight="false" outlineLevel="0" collapsed="false"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47"/>
      <c r="AP475" s="47"/>
      <c r="AQ475" s="47"/>
      <c r="AR475" s="47"/>
      <c r="AS475" s="47"/>
      <c r="AT475" s="84" t="n">
        <v>424</v>
      </c>
      <c r="AU475" s="4" t="n">
        <v>6330</v>
      </c>
      <c r="AV475" s="4" t="s">
        <v>988</v>
      </c>
      <c r="AW475" s="4" t="s">
        <v>989</v>
      </c>
      <c r="AX475" s="4"/>
      <c r="AY475" s="97"/>
      <c r="AZ475" s="84"/>
      <c r="BA475" s="47"/>
      <c r="BB475" s="3"/>
      <c r="BC475" s="3"/>
      <c r="BD475" s="3"/>
      <c r="BE475" s="3"/>
      <c r="BF475" s="3"/>
      <c r="BG475" s="3"/>
      <c r="BH475" s="3"/>
      <c r="BI475" s="3"/>
      <c r="BJ475" s="3"/>
    </row>
    <row r="476" customFormat="false" ht="12.75" hidden="true" customHeight="false" outlineLevel="0" collapsed="false"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47"/>
      <c r="AP476" s="47"/>
      <c r="AQ476" s="47"/>
      <c r="AR476" s="47"/>
      <c r="AS476" s="47"/>
      <c r="AT476" s="84" t="n">
        <v>425</v>
      </c>
      <c r="AU476" s="4" t="n">
        <v>6350</v>
      </c>
      <c r="AV476" s="4" t="s">
        <v>990</v>
      </c>
      <c r="AW476" s="4" t="s">
        <v>991</v>
      </c>
      <c r="AX476" s="4"/>
      <c r="AY476" s="97"/>
      <c r="AZ476" s="84"/>
      <c r="BA476" s="47"/>
      <c r="BB476" s="3"/>
      <c r="BC476" s="3"/>
      <c r="BD476" s="3"/>
      <c r="BE476" s="3"/>
      <c r="BF476" s="3"/>
      <c r="BG476" s="3"/>
      <c r="BH476" s="3"/>
      <c r="BI476" s="3"/>
      <c r="BJ476" s="3"/>
    </row>
    <row r="477" customFormat="false" ht="12.75" hidden="true" customHeight="false" outlineLevel="0" collapsed="false"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47"/>
      <c r="AP477" s="47"/>
      <c r="AQ477" s="47"/>
      <c r="AR477" s="47"/>
      <c r="AS477" s="47"/>
      <c r="AT477" s="84" t="n">
        <v>426</v>
      </c>
      <c r="AU477" s="4" t="n">
        <v>6430</v>
      </c>
      <c r="AV477" s="4" t="s">
        <v>992</v>
      </c>
      <c r="AW477" s="4" t="s">
        <v>993</v>
      </c>
      <c r="AX477" s="4"/>
      <c r="AY477" s="97"/>
      <c r="AZ477" s="84"/>
      <c r="BA477" s="47"/>
      <c r="BB477" s="3"/>
      <c r="BC477" s="3"/>
      <c r="BD477" s="3"/>
      <c r="BE477" s="3"/>
      <c r="BF477" s="3"/>
      <c r="BG477" s="3"/>
      <c r="BH477" s="3"/>
      <c r="BI477" s="3"/>
      <c r="BJ477" s="3"/>
    </row>
    <row r="478" customFormat="false" ht="12.75" hidden="true" customHeight="false" outlineLevel="0" collapsed="false"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47"/>
      <c r="AP478" s="47"/>
      <c r="AQ478" s="47"/>
      <c r="AR478" s="47"/>
      <c r="AS478" s="47"/>
      <c r="AT478" s="84" t="n">
        <v>427</v>
      </c>
      <c r="AU478" s="4" t="n">
        <v>7010</v>
      </c>
      <c r="AV478" s="4" t="s">
        <v>994</v>
      </c>
      <c r="AW478" s="4" t="s">
        <v>995</v>
      </c>
      <c r="AX478" s="4"/>
      <c r="AY478" s="97"/>
      <c r="AZ478" s="84"/>
      <c r="BA478" s="47"/>
      <c r="BB478" s="3"/>
      <c r="BC478" s="3"/>
      <c r="BD478" s="3"/>
      <c r="BE478" s="3"/>
      <c r="BF478" s="3"/>
      <c r="BG478" s="3"/>
      <c r="BH478" s="3"/>
      <c r="BI478" s="3"/>
      <c r="BJ478" s="3"/>
    </row>
    <row r="479" customFormat="false" ht="12.75" hidden="true" customHeight="false" outlineLevel="0" collapsed="false"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47"/>
      <c r="AP479" s="47"/>
      <c r="AQ479" s="47"/>
      <c r="AR479" s="47"/>
      <c r="AS479" s="47"/>
      <c r="AT479" s="84" t="n">
        <v>428</v>
      </c>
      <c r="AU479" s="4" t="n">
        <v>7120</v>
      </c>
      <c r="AV479" s="4" t="s">
        <v>996</v>
      </c>
      <c r="AW479" s="4" t="s">
        <v>997</v>
      </c>
      <c r="AX479" s="4"/>
      <c r="AY479" s="97"/>
      <c r="AZ479" s="84"/>
      <c r="BA479" s="47"/>
      <c r="BB479" s="3"/>
      <c r="BC479" s="3"/>
      <c r="BD479" s="3"/>
      <c r="BE479" s="3"/>
      <c r="BF479" s="3"/>
      <c r="BG479" s="3"/>
      <c r="BH479" s="3"/>
      <c r="BI479" s="3"/>
      <c r="BJ479" s="3"/>
    </row>
    <row r="480" customFormat="false" ht="12.75" hidden="true" customHeight="false" outlineLevel="0" collapsed="false"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47"/>
      <c r="AP480" s="47"/>
      <c r="AQ480" s="47"/>
      <c r="AR480" s="47"/>
      <c r="AS480" s="47"/>
      <c r="AT480" s="84" t="n">
        <v>429</v>
      </c>
      <c r="AU480" s="4" t="n">
        <v>7130</v>
      </c>
      <c r="AV480" s="4" t="s">
        <v>998</v>
      </c>
      <c r="AW480" s="4" t="s">
        <v>999</v>
      </c>
      <c r="AX480" s="4"/>
      <c r="AY480" s="97"/>
      <c r="AZ480" s="84"/>
      <c r="BA480" s="47"/>
      <c r="BB480" s="3"/>
      <c r="BC480" s="3"/>
      <c r="BD480" s="3"/>
      <c r="BE480" s="3"/>
      <c r="BF480" s="3"/>
      <c r="BG480" s="3"/>
      <c r="BH480" s="3"/>
      <c r="BI480" s="3"/>
      <c r="BJ480" s="3"/>
    </row>
    <row r="481" customFormat="false" ht="12.75" hidden="true" customHeight="false" outlineLevel="0" collapsed="false"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47"/>
      <c r="AP481" s="47"/>
      <c r="AQ481" s="47"/>
      <c r="AR481" s="47"/>
      <c r="AS481" s="47"/>
      <c r="AT481" s="84" t="n">
        <v>430</v>
      </c>
      <c r="AU481" s="4" t="n">
        <v>7140</v>
      </c>
      <c r="AV481" s="4" t="s">
        <v>1000</v>
      </c>
      <c r="AW481" s="4" t="s">
        <v>1001</v>
      </c>
      <c r="AX481" s="4"/>
      <c r="AY481" s="97"/>
      <c r="AZ481" s="84"/>
      <c r="BA481" s="47"/>
      <c r="BB481" s="3"/>
      <c r="BC481" s="3"/>
      <c r="BD481" s="3"/>
      <c r="BE481" s="3"/>
      <c r="BF481" s="3"/>
      <c r="BG481" s="3"/>
      <c r="BH481" s="3"/>
      <c r="BI481" s="3"/>
      <c r="BJ481" s="3"/>
    </row>
    <row r="482" customFormat="false" ht="12.75" hidden="true" customHeight="false" outlineLevel="0" collapsed="false"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47"/>
      <c r="AP482" s="47"/>
      <c r="AQ482" s="47"/>
      <c r="AR482" s="47"/>
      <c r="AS482" s="47"/>
      <c r="AT482" s="84" t="n">
        <v>431</v>
      </c>
      <c r="AU482" s="4" t="n">
        <v>7210</v>
      </c>
      <c r="AV482" s="4" t="s">
        <v>1002</v>
      </c>
      <c r="AW482" s="4" t="s">
        <v>791</v>
      </c>
      <c r="AX482" s="4"/>
      <c r="AY482" s="97"/>
      <c r="AZ482" s="84"/>
      <c r="BA482" s="47"/>
      <c r="BB482" s="3"/>
      <c r="BC482" s="3"/>
      <c r="BD482" s="3"/>
      <c r="BE482" s="3"/>
      <c r="BF482" s="3"/>
      <c r="BG482" s="3"/>
      <c r="BH482" s="3"/>
      <c r="BI482" s="3"/>
      <c r="BJ482" s="3"/>
    </row>
    <row r="483" customFormat="false" ht="12.75" hidden="true" customHeight="false" outlineLevel="0" collapsed="false"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47"/>
      <c r="AP483" s="47"/>
      <c r="AQ483" s="47"/>
      <c r="AR483" s="47"/>
      <c r="AS483" s="47"/>
      <c r="AT483" s="84" t="n">
        <v>432</v>
      </c>
      <c r="AU483" s="4" t="n">
        <v>8050</v>
      </c>
      <c r="AV483" s="4" t="s">
        <v>1003</v>
      </c>
      <c r="AW483" s="4" t="s">
        <v>1004</v>
      </c>
      <c r="AX483" s="4"/>
      <c r="AY483" s="97"/>
      <c r="AZ483" s="84"/>
      <c r="BA483" s="47"/>
      <c r="BB483" s="3"/>
      <c r="BC483" s="3"/>
      <c r="BD483" s="3"/>
      <c r="BE483" s="3"/>
      <c r="BF483" s="3"/>
      <c r="BG483" s="3"/>
      <c r="BH483" s="3"/>
      <c r="BI483" s="3"/>
      <c r="BJ483" s="3"/>
    </row>
    <row r="484" customFormat="false" ht="12.75" hidden="true" customHeight="false" outlineLevel="0" collapsed="false"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47"/>
      <c r="AP484" s="47"/>
      <c r="AQ484" s="47"/>
      <c r="AR484" s="47"/>
      <c r="AS484" s="47"/>
      <c r="AT484" s="84" t="n">
        <v>433</v>
      </c>
      <c r="AU484" s="4" t="n">
        <v>8116</v>
      </c>
      <c r="AV484" s="4" t="s">
        <v>1005</v>
      </c>
      <c r="AW484" s="4" t="s">
        <v>1006</v>
      </c>
      <c r="AX484" s="4"/>
      <c r="AY484" s="97"/>
      <c r="AZ484" s="84"/>
      <c r="BA484" s="47"/>
      <c r="BB484" s="3"/>
      <c r="BC484" s="3"/>
      <c r="BD484" s="3"/>
      <c r="BE484" s="3"/>
      <c r="BF484" s="3"/>
      <c r="BG484" s="3"/>
      <c r="BH484" s="3"/>
      <c r="BI484" s="3"/>
      <c r="BJ484" s="3"/>
    </row>
    <row r="485" customFormat="false" ht="12.75" hidden="true" customHeight="false" outlineLevel="0" collapsed="false"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47"/>
      <c r="AP485" s="47"/>
      <c r="AQ485" s="47"/>
      <c r="AR485" s="47"/>
      <c r="AS485" s="47"/>
      <c r="AT485" s="84" t="n">
        <v>434</v>
      </c>
      <c r="AU485" s="4" t="n">
        <v>8120</v>
      </c>
      <c r="AV485" s="4" t="s">
        <v>1007</v>
      </c>
      <c r="AW485" s="4" t="s">
        <v>1008</v>
      </c>
      <c r="AX485" s="4"/>
      <c r="AY485" s="97"/>
      <c r="AZ485" s="84"/>
      <c r="BA485" s="47"/>
      <c r="BB485" s="3"/>
      <c r="BC485" s="3"/>
      <c r="BD485" s="3"/>
      <c r="BE485" s="3"/>
      <c r="BF485" s="3"/>
      <c r="BG485" s="3"/>
      <c r="BH485" s="3"/>
      <c r="BI485" s="3"/>
      <c r="BJ485" s="3"/>
    </row>
    <row r="486" customFormat="false" ht="12.75" hidden="true" customHeight="false" outlineLevel="0" collapsed="false"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47"/>
      <c r="AP486" s="47"/>
      <c r="AQ486" s="47"/>
      <c r="AR486" s="47"/>
      <c r="AS486" s="47"/>
      <c r="AT486" s="84" t="n">
        <v>435</v>
      </c>
      <c r="AU486" s="4" t="n">
        <v>8121</v>
      </c>
      <c r="AV486" s="4" t="s">
        <v>1009</v>
      </c>
      <c r="AW486" s="4" t="s">
        <v>1010</v>
      </c>
      <c r="AX486" s="4"/>
      <c r="AY486" s="97"/>
      <c r="AZ486" s="84"/>
      <c r="BA486" s="47"/>
      <c r="BB486" s="3"/>
      <c r="BC486" s="3"/>
      <c r="BD486" s="3"/>
      <c r="BE486" s="3"/>
      <c r="BF486" s="3"/>
      <c r="BG486" s="3"/>
      <c r="BH486" s="3"/>
      <c r="BI486" s="3"/>
      <c r="BJ486" s="3"/>
    </row>
    <row r="487" customFormat="false" ht="12.75" hidden="true" customHeight="false" outlineLevel="0" collapsed="false"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47"/>
      <c r="AP487" s="47"/>
      <c r="AQ487" s="47"/>
      <c r="AR487" s="47"/>
      <c r="AS487" s="47"/>
      <c r="AT487" s="84" t="n">
        <v>436</v>
      </c>
      <c r="AU487" s="4" t="n">
        <v>8122</v>
      </c>
      <c r="AV487" s="4" t="s">
        <v>1011</v>
      </c>
      <c r="AW487" s="4" t="s">
        <v>1012</v>
      </c>
      <c r="AX487" s="4"/>
      <c r="AY487" s="97"/>
      <c r="AZ487" s="84"/>
      <c r="BA487" s="47"/>
      <c r="BB487" s="3"/>
      <c r="BC487" s="3"/>
      <c r="BD487" s="3"/>
      <c r="BE487" s="3"/>
      <c r="BF487" s="3"/>
      <c r="BG487" s="3"/>
      <c r="BH487" s="3"/>
      <c r="BI487" s="3"/>
      <c r="BJ487" s="3"/>
    </row>
    <row r="488" customFormat="false" ht="12.75" hidden="true" customHeight="false" outlineLevel="0" collapsed="false"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47"/>
      <c r="AP488" s="47"/>
      <c r="AQ488" s="47"/>
      <c r="AR488" s="47"/>
      <c r="AS488" s="47"/>
      <c r="AT488" s="84" t="n">
        <v>437</v>
      </c>
      <c r="AU488" s="4" t="n">
        <v>8124</v>
      </c>
      <c r="AV488" s="4" t="s">
        <v>1013</v>
      </c>
      <c r="AW488" s="4" t="s">
        <v>1014</v>
      </c>
      <c r="AX488" s="4"/>
      <c r="AY488" s="97"/>
      <c r="AZ488" s="84"/>
      <c r="BA488" s="47"/>
      <c r="BB488" s="3"/>
      <c r="BC488" s="3"/>
      <c r="BD488" s="3"/>
      <c r="BE488" s="3"/>
      <c r="BF488" s="3"/>
      <c r="BG488" s="3"/>
      <c r="BH488" s="3"/>
      <c r="BI488" s="3"/>
      <c r="BJ488" s="3"/>
    </row>
    <row r="489" customFormat="false" ht="12.75" hidden="true" customHeight="false" outlineLevel="0" collapsed="false"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47"/>
      <c r="AP489" s="47"/>
      <c r="AQ489" s="47"/>
      <c r="AR489" s="47"/>
      <c r="AS489" s="47"/>
      <c r="AT489" s="84" t="n">
        <v>438</v>
      </c>
      <c r="AU489" s="4" t="n">
        <v>8125</v>
      </c>
      <c r="AV489" s="4" t="s">
        <v>1015</v>
      </c>
      <c r="AW489" s="4" t="s">
        <v>1016</v>
      </c>
      <c r="AX489" s="4"/>
      <c r="AY489" s="97"/>
      <c r="AZ489" s="84"/>
      <c r="BA489" s="47"/>
      <c r="BB489" s="3"/>
      <c r="BC489" s="3"/>
      <c r="BD489" s="3"/>
      <c r="BE489" s="3"/>
      <c r="BF489" s="3"/>
      <c r="BG489" s="3"/>
      <c r="BH489" s="3"/>
      <c r="BI489" s="3"/>
      <c r="BJ489" s="3"/>
    </row>
    <row r="490" customFormat="false" ht="12.75" hidden="true" customHeight="false" outlineLevel="0" collapsed="false"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47"/>
      <c r="AP490" s="47"/>
      <c r="AQ490" s="47"/>
      <c r="AR490" s="47"/>
      <c r="AS490" s="47"/>
      <c r="AT490" s="84" t="n">
        <v>439</v>
      </c>
      <c r="AU490" s="4" t="n">
        <v>8126</v>
      </c>
      <c r="AV490" s="4" t="s">
        <v>1017</v>
      </c>
      <c r="AW490" s="4" t="s">
        <v>1018</v>
      </c>
      <c r="AX490" s="4"/>
      <c r="AY490" s="97"/>
      <c r="AZ490" s="84"/>
      <c r="BA490" s="47"/>
      <c r="BB490" s="3"/>
      <c r="BC490" s="3"/>
      <c r="BD490" s="3"/>
      <c r="BE490" s="3"/>
      <c r="BF490" s="3"/>
      <c r="BG490" s="3"/>
      <c r="BH490" s="3"/>
      <c r="BI490" s="3"/>
      <c r="BJ490" s="3"/>
    </row>
    <row r="491" customFormat="false" ht="12.75" hidden="true" customHeight="false" outlineLevel="0" collapsed="false"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47"/>
      <c r="AP491" s="47"/>
      <c r="AQ491" s="47"/>
      <c r="AR491" s="47"/>
      <c r="AS491" s="47"/>
      <c r="AT491" s="84" t="n">
        <v>440</v>
      </c>
      <c r="AU491" s="4" t="n">
        <v>8127</v>
      </c>
      <c r="AV491" s="4" t="s">
        <v>1019</v>
      </c>
      <c r="AW491" s="4" t="s">
        <v>1020</v>
      </c>
      <c r="AX491" s="4"/>
      <c r="AY491" s="97"/>
      <c r="AZ491" s="84"/>
      <c r="BA491" s="47"/>
      <c r="BB491" s="3"/>
      <c r="BC491" s="3"/>
      <c r="BD491" s="3"/>
      <c r="BE491" s="3"/>
      <c r="BF491" s="3"/>
      <c r="BG491" s="3"/>
      <c r="BH491" s="3"/>
      <c r="BI491" s="3"/>
      <c r="BJ491" s="3"/>
    </row>
    <row r="492" customFormat="false" ht="12.75" hidden="true" customHeight="false" outlineLevel="0" collapsed="false"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47"/>
      <c r="AP492" s="47"/>
      <c r="AQ492" s="47"/>
      <c r="AR492" s="47"/>
      <c r="AS492" s="47"/>
      <c r="AT492" s="84" t="n">
        <v>441</v>
      </c>
      <c r="AU492" s="4" t="n">
        <v>8129</v>
      </c>
      <c r="AV492" s="4" t="s">
        <v>1021</v>
      </c>
      <c r="AW492" s="4" t="s">
        <v>1022</v>
      </c>
      <c r="AX492" s="4"/>
      <c r="AY492" s="97"/>
      <c r="AZ492" s="84"/>
      <c r="BA492" s="47"/>
      <c r="BB492" s="3"/>
      <c r="BC492" s="3"/>
      <c r="BD492" s="3"/>
      <c r="BE492" s="3"/>
      <c r="BF492" s="3"/>
      <c r="BG492" s="3"/>
      <c r="BH492" s="3"/>
      <c r="BI492" s="3"/>
      <c r="BJ492" s="3"/>
    </row>
    <row r="493" customFormat="false" ht="12.75" hidden="true" customHeight="false" outlineLevel="0" collapsed="false"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47"/>
      <c r="AP493" s="47"/>
      <c r="AQ493" s="47"/>
      <c r="AR493" s="47"/>
      <c r="AS493" s="47"/>
      <c r="AT493" s="84" t="n">
        <v>442</v>
      </c>
      <c r="AU493" s="4" t="n">
        <v>8132</v>
      </c>
      <c r="AV493" s="4" t="s">
        <v>1023</v>
      </c>
      <c r="AW493" s="4" t="s">
        <v>1024</v>
      </c>
      <c r="AX493" s="4"/>
      <c r="AY493" s="97"/>
      <c r="AZ493" s="84"/>
      <c r="BA493" s="47"/>
      <c r="BB493" s="3"/>
      <c r="BC493" s="3"/>
      <c r="BD493" s="3"/>
      <c r="BE493" s="3"/>
      <c r="BF493" s="3"/>
      <c r="BG493" s="3"/>
      <c r="BH493" s="3"/>
      <c r="BI493" s="3"/>
      <c r="BJ493" s="3"/>
    </row>
    <row r="494" customFormat="false" ht="12.75" hidden="true" customHeight="false" outlineLevel="0" collapsed="false"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47"/>
      <c r="AP494" s="47"/>
      <c r="AQ494" s="47"/>
      <c r="AR494" s="47"/>
      <c r="AS494" s="47"/>
      <c r="AT494" s="84" t="n">
        <v>443</v>
      </c>
      <c r="AU494" s="4" t="n">
        <v>8133</v>
      </c>
      <c r="AV494" s="4" t="s">
        <v>1025</v>
      </c>
      <c r="AW494" s="4" t="s">
        <v>1026</v>
      </c>
      <c r="AX494" s="4"/>
      <c r="AY494" s="97"/>
      <c r="AZ494" s="84"/>
      <c r="BA494" s="47"/>
      <c r="BB494" s="3"/>
      <c r="BC494" s="3"/>
      <c r="BD494" s="3"/>
      <c r="BE494" s="3"/>
      <c r="BF494" s="3"/>
      <c r="BG494" s="3"/>
      <c r="BH494" s="3"/>
      <c r="BI494" s="3"/>
      <c r="BJ494" s="3"/>
    </row>
    <row r="495" customFormat="false" ht="12.75" hidden="true" customHeight="false" outlineLevel="0" collapsed="false"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47"/>
      <c r="AP495" s="47"/>
      <c r="AQ495" s="47"/>
      <c r="AR495" s="47"/>
      <c r="AS495" s="47"/>
      <c r="AT495" s="84" t="n">
        <v>444</v>
      </c>
      <c r="AU495" s="4" t="n">
        <v>8134</v>
      </c>
      <c r="AV495" s="4" t="s">
        <v>1027</v>
      </c>
      <c r="AW495" s="4" t="s">
        <v>1028</v>
      </c>
      <c r="AX495" s="4"/>
      <c r="AY495" s="97"/>
      <c r="AZ495" s="84"/>
      <c r="BA495" s="47"/>
      <c r="BB495" s="3"/>
      <c r="BC495" s="3"/>
      <c r="BD495" s="3"/>
      <c r="BE495" s="3"/>
      <c r="BF495" s="3"/>
      <c r="BG495" s="3"/>
      <c r="BH495" s="3"/>
      <c r="BI495" s="3"/>
      <c r="BJ495" s="3"/>
    </row>
    <row r="496" customFormat="false" ht="12.75" hidden="true" customHeight="false" outlineLevel="0" collapsed="false"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47"/>
      <c r="AP496" s="47"/>
      <c r="AQ496" s="47"/>
      <c r="AR496" s="47"/>
      <c r="AS496" s="47"/>
      <c r="AT496" s="84" t="n">
        <v>445</v>
      </c>
      <c r="AU496" s="4" t="n">
        <v>8135</v>
      </c>
      <c r="AV496" s="4" t="s">
        <v>1029</v>
      </c>
      <c r="AW496" s="4" t="s">
        <v>1030</v>
      </c>
      <c r="AX496" s="4"/>
      <c r="AY496" s="97"/>
      <c r="AZ496" s="84"/>
      <c r="BA496" s="47"/>
      <c r="BB496" s="3"/>
      <c r="BC496" s="3"/>
      <c r="BD496" s="3"/>
      <c r="BE496" s="3"/>
      <c r="BF496" s="3"/>
      <c r="BG496" s="3"/>
      <c r="BH496" s="3"/>
      <c r="BI496" s="3"/>
      <c r="BJ496" s="3"/>
    </row>
    <row r="497" customFormat="false" ht="12.75" hidden="true" customHeight="false" outlineLevel="0" collapsed="false"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47"/>
      <c r="AP497" s="47"/>
      <c r="AQ497" s="47"/>
      <c r="AR497" s="47"/>
      <c r="AS497" s="47"/>
      <c r="AT497" s="84" t="n">
        <v>446</v>
      </c>
      <c r="AU497" s="4" t="n">
        <v>8137</v>
      </c>
      <c r="AV497" s="4" t="s">
        <v>1031</v>
      </c>
      <c r="AW497" s="4" t="s">
        <v>1032</v>
      </c>
      <c r="AX497" s="4"/>
      <c r="AY497" s="97"/>
      <c r="AZ497" s="84"/>
      <c r="BA497" s="47"/>
      <c r="BB497" s="3"/>
      <c r="BC497" s="3"/>
      <c r="BD497" s="3"/>
      <c r="BE497" s="3"/>
      <c r="BF497" s="3"/>
      <c r="BG497" s="3"/>
      <c r="BH497" s="3"/>
      <c r="BI497" s="3"/>
      <c r="BJ497" s="3"/>
    </row>
    <row r="498" customFormat="false" ht="12.75" hidden="true" customHeight="false" outlineLevel="0" collapsed="false"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47"/>
      <c r="AP498" s="47"/>
      <c r="AQ498" s="47"/>
      <c r="AR498" s="47"/>
      <c r="AS498" s="47"/>
      <c r="AT498" s="84" t="n">
        <v>447</v>
      </c>
      <c r="AU498" s="4" t="n">
        <v>8138</v>
      </c>
      <c r="AV498" s="4" t="s">
        <v>1033</v>
      </c>
      <c r="AW498" s="4" t="s">
        <v>1034</v>
      </c>
      <c r="AX498" s="4"/>
      <c r="AY498" s="97"/>
      <c r="AZ498" s="84"/>
      <c r="BA498" s="47"/>
      <c r="BB498" s="3"/>
      <c r="BC498" s="3"/>
      <c r="BD498" s="3"/>
      <c r="BE498" s="3"/>
      <c r="BF498" s="3"/>
      <c r="BG498" s="3"/>
      <c r="BH498" s="3"/>
      <c r="BI498" s="3"/>
      <c r="BJ498" s="3"/>
    </row>
    <row r="499" customFormat="false" ht="12.75" hidden="true" customHeight="false" outlineLevel="0" collapsed="false"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47"/>
      <c r="AP499" s="47"/>
      <c r="AQ499" s="47"/>
      <c r="AR499" s="47"/>
      <c r="AS499" s="47"/>
      <c r="AT499" s="84" t="n">
        <v>448</v>
      </c>
      <c r="AU499" s="4" t="n">
        <v>8149</v>
      </c>
      <c r="AV499" s="4" t="s">
        <v>1035</v>
      </c>
      <c r="AW499" s="4" t="s">
        <v>1036</v>
      </c>
      <c r="AX499" s="4"/>
      <c r="AY499" s="97"/>
      <c r="AZ499" s="84"/>
      <c r="BA499" s="47"/>
      <c r="BB499" s="3"/>
      <c r="BC499" s="3"/>
      <c r="BD499" s="3"/>
      <c r="BE499" s="3"/>
      <c r="BF499" s="3"/>
      <c r="BG499" s="3"/>
      <c r="BH499" s="3"/>
      <c r="BI499" s="3"/>
      <c r="BJ499" s="3"/>
    </row>
    <row r="500" customFormat="false" ht="12.75" hidden="true" customHeight="false" outlineLevel="0" collapsed="false"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47"/>
      <c r="AP500" s="47"/>
      <c r="AQ500" s="47"/>
      <c r="AR500" s="47"/>
      <c r="AS500" s="47"/>
      <c r="AT500" s="84" t="n">
        <v>449</v>
      </c>
      <c r="AU500" s="4" t="n">
        <v>8150</v>
      </c>
      <c r="AV500" s="4" t="s">
        <v>1037</v>
      </c>
      <c r="AW500" s="4" t="s">
        <v>1038</v>
      </c>
      <c r="AX500" s="4"/>
      <c r="AY500" s="97"/>
      <c r="AZ500" s="84"/>
      <c r="BA500" s="47"/>
      <c r="BB500" s="3"/>
      <c r="BC500" s="3"/>
      <c r="BD500" s="3"/>
      <c r="BE500" s="3"/>
      <c r="BF500" s="3"/>
      <c r="BG500" s="3"/>
      <c r="BH500" s="3"/>
      <c r="BI500" s="3"/>
      <c r="BJ500" s="3"/>
    </row>
    <row r="501" customFormat="false" ht="12.75" hidden="true" customHeight="false" outlineLevel="0" collapsed="false"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47"/>
      <c r="AP501" s="47"/>
      <c r="AQ501" s="47"/>
      <c r="AR501" s="47"/>
      <c r="AS501" s="47"/>
      <c r="AT501" s="84" t="n">
        <v>450</v>
      </c>
      <c r="AU501" s="4" t="n">
        <v>8151</v>
      </c>
      <c r="AV501" s="4" t="s">
        <v>1039</v>
      </c>
      <c r="AW501" s="4" t="s">
        <v>1040</v>
      </c>
      <c r="AX501" s="4"/>
      <c r="AY501" s="97"/>
      <c r="AZ501" s="84"/>
      <c r="BA501" s="47"/>
      <c r="BB501" s="3"/>
      <c r="BC501" s="3"/>
      <c r="BD501" s="3"/>
      <c r="BE501" s="3"/>
      <c r="BF501" s="3"/>
      <c r="BG501" s="3"/>
      <c r="BH501" s="3"/>
      <c r="BI501" s="3"/>
      <c r="BJ501" s="3"/>
    </row>
    <row r="502" customFormat="false" ht="12.75" hidden="true" customHeight="false" outlineLevel="0" collapsed="false"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47"/>
      <c r="AP502" s="47"/>
      <c r="AQ502" s="47"/>
      <c r="AR502" s="47"/>
      <c r="AS502" s="47"/>
      <c r="AT502" s="84" t="n">
        <v>451</v>
      </c>
      <c r="AU502" s="4" t="n">
        <v>8152</v>
      </c>
      <c r="AV502" s="4" t="s">
        <v>1041</v>
      </c>
      <c r="AW502" s="4" t="s">
        <v>1042</v>
      </c>
      <c r="AX502" s="4"/>
      <c r="AY502" s="97"/>
      <c r="AZ502" s="84"/>
      <c r="BA502" s="47"/>
      <c r="BB502" s="3"/>
      <c r="BC502" s="3"/>
      <c r="BD502" s="3"/>
      <c r="BE502" s="3"/>
      <c r="BF502" s="3"/>
      <c r="BG502" s="3"/>
      <c r="BH502" s="3"/>
      <c r="BI502" s="3"/>
      <c r="BJ502" s="3"/>
    </row>
    <row r="503" customFormat="false" ht="12.75" hidden="true" customHeight="false" outlineLevel="0" collapsed="false"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47"/>
      <c r="AP503" s="47"/>
      <c r="AQ503" s="47"/>
      <c r="AR503" s="47"/>
      <c r="AS503" s="47"/>
      <c r="AT503" s="84" t="n">
        <v>452</v>
      </c>
      <c r="AU503" s="4" t="n">
        <v>8153</v>
      </c>
      <c r="AV503" s="4" t="s">
        <v>1043</v>
      </c>
      <c r="AW503" s="4" t="s">
        <v>1044</v>
      </c>
      <c r="AX503" s="4"/>
      <c r="AY503" s="97"/>
      <c r="AZ503" s="84"/>
      <c r="BA503" s="47"/>
      <c r="BB503" s="3"/>
      <c r="BC503" s="3"/>
      <c r="BD503" s="3"/>
      <c r="BE503" s="3"/>
      <c r="BF503" s="3"/>
      <c r="BG503" s="3"/>
      <c r="BH503" s="3"/>
      <c r="BI503" s="3"/>
      <c r="BJ503" s="3"/>
    </row>
    <row r="504" customFormat="false" ht="12.75" hidden="true" customHeight="false" outlineLevel="0" collapsed="false"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47"/>
      <c r="AP504" s="47"/>
      <c r="AQ504" s="47"/>
      <c r="AR504" s="47"/>
      <c r="AS504" s="47"/>
      <c r="AT504" s="84" t="n">
        <v>453</v>
      </c>
      <c r="AU504" s="4" t="n">
        <v>8155</v>
      </c>
      <c r="AV504" s="4" t="s">
        <v>1045</v>
      </c>
      <c r="AW504" s="4" t="s">
        <v>1046</v>
      </c>
      <c r="AX504" s="4"/>
      <c r="AY504" s="97"/>
      <c r="AZ504" s="84"/>
      <c r="BA504" s="47"/>
      <c r="BB504" s="3"/>
      <c r="BC504" s="3"/>
      <c r="BD504" s="3"/>
      <c r="BE504" s="3"/>
      <c r="BF504" s="3"/>
      <c r="BG504" s="3"/>
      <c r="BH504" s="3"/>
      <c r="BI504" s="3"/>
      <c r="BJ504" s="3"/>
    </row>
    <row r="505" customFormat="false" ht="12.75" hidden="true" customHeight="false" outlineLevel="0" collapsed="false"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47"/>
      <c r="AP505" s="47"/>
      <c r="AQ505" s="47"/>
      <c r="AR505" s="47"/>
      <c r="AS505" s="47"/>
      <c r="AT505" s="84" t="n">
        <v>454</v>
      </c>
      <c r="AU505" s="4" t="n">
        <v>8156</v>
      </c>
      <c r="AV505" s="4" t="s">
        <v>1047</v>
      </c>
      <c r="AW505" s="4" t="s">
        <v>1048</v>
      </c>
      <c r="AX505" s="4"/>
      <c r="AY505" s="97"/>
      <c r="AZ505" s="84"/>
      <c r="BA505" s="47"/>
      <c r="BB505" s="3"/>
      <c r="BC505" s="3"/>
      <c r="BD505" s="3"/>
      <c r="BE505" s="3"/>
      <c r="BF505" s="3"/>
      <c r="BG505" s="3"/>
      <c r="BH505" s="3"/>
      <c r="BI505" s="3"/>
      <c r="BJ505" s="3"/>
    </row>
    <row r="506" customFormat="false" ht="12.75" hidden="true" customHeight="false" outlineLevel="0" collapsed="false"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47"/>
      <c r="AP506" s="47"/>
      <c r="AQ506" s="47"/>
      <c r="AR506" s="47"/>
      <c r="AS506" s="47"/>
      <c r="AT506" s="84" t="n">
        <v>455</v>
      </c>
      <c r="AU506" s="4" t="n">
        <v>8157</v>
      </c>
      <c r="AV506" s="4" t="s">
        <v>1049</v>
      </c>
      <c r="AW506" s="4" t="s">
        <v>1050</v>
      </c>
      <c r="AX506" s="4"/>
      <c r="AY506" s="97"/>
      <c r="AZ506" s="84"/>
      <c r="BA506" s="47"/>
      <c r="BB506" s="3"/>
      <c r="BC506" s="3"/>
      <c r="BD506" s="3"/>
      <c r="BE506" s="3"/>
      <c r="BF506" s="3"/>
      <c r="BG506" s="3"/>
      <c r="BH506" s="3"/>
      <c r="BI506" s="3"/>
      <c r="BJ506" s="3"/>
    </row>
    <row r="507" customFormat="false" ht="12.75" hidden="true" customHeight="false" outlineLevel="0" collapsed="false"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47"/>
      <c r="AP507" s="47"/>
      <c r="AQ507" s="47"/>
      <c r="AR507" s="47"/>
      <c r="AS507" s="47"/>
      <c r="AT507" s="84" t="n">
        <v>456</v>
      </c>
      <c r="AU507" s="4" t="n">
        <v>8158</v>
      </c>
      <c r="AV507" s="4" t="s">
        <v>1051</v>
      </c>
      <c r="AW507" s="4" t="s">
        <v>1052</v>
      </c>
      <c r="AX507" s="4"/>
      <c r="AY507" s="97"/>
      <c r="AZ507" s="84"/>
      <c r="BA507" s="47"/>
      <c r="BB507" s="3"/>
      <c r="BC507" s="3"/>
      <c r="BD507" s="3"/>
      <c r="BE507" s="3"/>
      <c r="BF507" s="3"/>
      <c r="BG507" s="3"/>
      <c r="BH507" s="3"/>
      <c r="BI507" s="3"/>
      <c r="BJ507" s="3"/>
    </row>
    <row r="508" customFormat="false" ht="12.75" hidden="true" customHeight="false" outlineLevel="0" collapsed="false"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47"/>
      <c r="AP508" s="47"/>
      <c r="AQ508" s="47"/>
      <c r="AR508" s="47"/>
      <c r="AS508" s="47"/>
      <c r="AT508" s="84" t="n">
        <v>457</v>
      </c>
      <c r="AU508" s="4" t="n">
        <v>8159</v>
      </c>
      <c r="AV508" s="4" t="s">
        <v>1053</v>
      </c>
      <c r="AW508" s="4" t="s">
        <v>1054</v>
      </c>
      <c r="AX508" s="4"/>
      <c r="AY508" s="97"/>
      <c r="AZ508" s="84"/>
      <c r="BA508" s="47"/>
      <c r="BB508" s="3"/>
      <c r="BC508" s="3"/>
      <c r="BD508" s="3"/>
      <c r="BE508" s="3"/>
      <c r="BF508" s="3"/>
      <c r="BG508" s="3"/>
      <c r="BH508" s="3"/>
      <c r="BI508" s="3"/>
      <c r="BJ508" s="3"/>
    </row>
    <row r="509" customFormat="false" ht="12.75" hidden="true" customHeight="false" outlineLevel="0" collapsed="false"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47"/>
      <c r="AP509" s="47"/>
      <c r="AQ509" s="47"/>
      <c r="AR509" s="47"/>
      <c r="AS509" s="47"/>
      <c r="AT509" s="84" t="n">
        <v>458</v>
      </c>
      <c r="AU509" s="4" t="n">
        <v>8160</v>
      </c>
      <c r="AV509" s="4" t="s">
        <v>1055</v>
      </c>
      <c r="AW509" s="4" t="s">
        <v>1056</v>
      </c>
      <c r="AX509" s="4"/>
      <c r="AY509" s="97"/>
      <c r="AZ509" s="84"/>
      <c r="BA509" s="47"/>
      <c r="BB509" s="3"/>
      <c r="BC509" s="3"/>
      <c r="BD509" s="3"/>
      <c r="BE509" s="3"/>
      <c r="BF509" s="3"/>
      <c r="BG509" s="3"/>
      <c r="BH509" s="3"/>
      <c r="BI509" s="3"/>
      <c r="BJ509" s="3"/>
    </row>
    <row r="510" customFormat="false" ht="12.75" hidden="true" customHeight="false" outlineLevel="0" collapsed="false"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47"/>
      <c r="AP510" s="47"/>
      <c r="AQ510" s="47"/>
      <c r="AR510" s="47"/>
      <c r="AS510" s="47"/>
      <c r="AT510" s="84" t="n">
        <v>459</v>
      </c>
      <c r="AU510" s="4" t="n">
        <v>8161</v>
      </c>
      <c r="AV510" s="4" t="s">
        <v>1057</v>
      </c>
      <c r="AW510" s="4" t="s">
        <v>1058</v>
      </c>
      <c r="AX510" s="4"/>
      <c r="AY510" s="97"/>
      <c r="AZ510" s="84"/>
      <c r="BA510" s="47"/>
      <c r="BB510" s="3"/>
      <c r="BC510" s="3"/>
      <c r="BD510" s="3"/>
      <c r="BE510" s="3"/>
      <c r="BF510" s="3"/>
      <c r="BG510" s="3"/>
      <c r="BH510" s="3"/>
      <c r="BI510" s="3"/>
      <c r="BJ510" s="3"/>
    </row>
    <row r="511" customFormat="false" ht="12.75" hidden="true" customHeight="false" outlineLevel="0" collapsed="false"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47"/>
      <c r="AP511" s="47"/>
      <c r="AQ511" s="47"/>
      <c r="AR511" s="47"/>
      <c r="AS511" s="47"/>
      <c r="AT511" s="84" t="n">
        <v>460</v>
      </c>
      <c r="AU511" s="4" t="n">
        <v>8163</v>
      </c>
      <c r="AV511" s="4" t="s">
        <v>1059</v>
      </c>
      <c r="AW511" s="4" t="s">
        <v>1060</v>
      </c>
      <c r="AX511" s="4"/>
      <c r="AY511" s="97"/>
      <c r="AZ511" s="84"/>
      <c r="BA511" s="47"/>
      <c r="BB511" s="3"/>
      <c r="BC511" s="3"/>
      <c r="BD511" s="3"/>
      <c r="BE511" s="3"/>
      <c r="BF511" s="3"/>
      <c r="BG511" s="3"/>
      <c r="BH511" s="3"/>
      <c r="BI511" s="3"/>
      <c r="BJ511" s="3"/>
    </row>
    <row r="512" customFormat="false" ht="12.75" hidden="true" customHeight="false" outlineLevel="0" collapsed="false"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47"/>
      <c r="AP512" s="47"/>
      <c r="AQ512" s="47"/>
      <c r="AR512" s="47"/>
      <c r="AS512" s="47"/>
      <c r="AT512" s="84" t="n">
        <v>461</v>
      </c>
      <c r="AU512" s="4" t="n">
        <v>8165</v>
      </c>
      <c r="AV512" s="4" t="s">
        <v>1061</v>
      </c>
      <c r="AW512" s="4" t="s">
        <v>1062</v>
      </c>
      <c r="AX512" s="4"/>
      <c r="AY512" s="97"/>
      <c r="AZ512" s="84"/>
      <c r="BA512" s="47"/>
      <c r="BB512" s="3"/>
      <c r="BC512" s="3"/>
      <c r="BD512" s="3"/>
      <c r="BE512" s="3"/>
      <c r="BF512" s="3"/>
      <c r="BG512" s="3"/>
      <c r="BH512" s="3"/>
      <c r="BI512" s="3"/>
      <c r="BJ512" s="3"/>
    </row>
    <row r="513" customFormat="false" ht="12.75" hidden="true" customHeight="false" outlineLevel="0" collapsed="false"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47"/>
      <c r="AP513" s="47"/>
      <c r="AQ513" s="47"/>
      <c r="AR513" s="47"/>
      <c r="AS513" s="47"/>
      <c r="AT513" s="84" t="n">
        <v>462</v>
      </c>
      <c r="AU513" s="4" t="n">
        <v>8166</v>
      </c>
      <c r="AV513" s="4" t="s">
        <v>1063</v>
      </c>
      <c r="AW513" s="4" t="s">
        <v>1064</v>
      </c>
      <c r="AX513" s="4"/>
      <c r="AY513" s="97"/>
      <c r="AZ513" s="84"/>
      <c r="BA513" s="47"/>
      <c r="BB513" s="3"/>
      <c r="BC513" s="3"/>
      <c r="BD513" s="3"/>
      <c r="BE513" s="3"/>
      <c r="BF513" s="3"/>
      <c r="BG513" s="3"/>
      <c r="BH513" s="3"/>
      <c r="BI513" s="3"/>
      <c r="BJ513" s="3"/>
    </row>
    <row r="514" customFormat="false" ht="12.75" hidden="true" customHeight="false" outlineLevel="0" collapsed="false"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47"/>
      <c r="AP514" s="47"/>
      <c r="AQ514" s="47"/>
      <c r="AR514" s="47"/>
      <c r="AS514" s="47"/>
      <c r="AT514" s="84" t="n">
        <v>463</v>
      </c>
      <c r="AU514" s="4" t="n">
        <v>8168</v>
      </c>
      <c r="AV514" s="4" t="s">
        <v>1065</v>
      </c>
      <c r="AW514" s="4" t="s">
        <v>1066</v>
      </c>
      <c r="AX514" s="4"/>
      <c r="AY514" s="97"/>
      <c r="AZ514" s="84"/>
      <c r="BA514" s="47"/>
      <c r="BB514" s="3"/>
      <c r="BC514" s="3"/>
      <c r="BD514" s="3"/>
      <c r="BE514" s="3"/>
      <c r="BF514" s="3"/>
      <c r="BG514" s="3"/>
      <c r="BH514" s="3"/>
      <c r="BI514" s="3"/>
      <c r="BJ514" s="3"/>
    </row>
    <row r="515" customFormat="false" ht="12.75" hidden="true" customHeight="false" outlineLevel="0" collapsed="false"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47"/>
      <c r="AP515" s="47"/>
      <c r="AQ515" s="47"/>
      <c r="AR515" s="47"/>
      <c r="AS515" s="47"/>
      <c r="AT515" s="84" t="n">
        <v>464</v>
      </c>
      <c r="AU515" s="4" t="n">
        <v>8169</v>
      </c>
      <c r="AV515" s="4" t="s">
        <v>1067</v>
      </c>
      <c r="AW515" s="4" t="s">
        <v>1068</v>
      </c>
      <c r="AX515" s="4"/>
      <c r="AY515" s="97"/>
      <c r="AZ515" s="84"/>
      <c r="BA515" s="47"/>
      <c r="BB515" s="3"/>
      <c r="BC515" s="3"/>
      <c r="BD515" s="3"/>
      <c r="BE515" s="3"/>
      <c r="BF515" s="3"/>
      <c r="BG515" s="3"/>
      <c r="BH515" s="3"/>
      <c r="BI515" s="3"/>
      <c r="BJ515" s="3"/>
    </row>
    <row r="516" customFormat="false" ht="12.75" hidden="true" customHeight="false" outlineLevel="0" collapsed="false"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47"/>
      <c r="AP516" s="47"/>
      <c r="AQ516" s="47"/>
      <c r="AR516" s="47"/>
      <c r="AS516" s="47"/>
      <c r="AT516" s="84" t="n">
        <v>465</v>
      </c>
      <c r="AU516" s="4" t="n">
        <v>8170</v>
      </c>
      <c r="AV516" s="4" t="s">
        <v>1069</v>
      </c>
      <c r="AW516" s="4" t="s">
        <v>1070</v>
      </c>
      <c r="AX516" s="4"/>
      <c r="AY516" s="97"/>
      <c r="AZ516" s="84"/>
      <c r="BA516" s="47"/>
      <c r="BB516" s="3"/>
      <c r="BC516" s="3"/>
      <c r="BD516" s="3"/>
      <c r="BE516" s="3"/>
      <c r="BF516" s="3"/>
      <c r="BG516" s="3"/>
      <c r="BH516" s="3"/>
      <c r="BI516" s="3"/>
      <c r="BJ516" s="3"/>
    </row>
    <row r="517" customFormat="false" ht="12.75" hidden="true" customHeight="false" outlineLevel="0" collapsed="false"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47"/>
      <c r="AP517" s="47"/>
      <c r="AQ517" s="47"/>
      <c r="AR517" s="47"/>
      <c r="AS517" s="47"/>
      <c r="AT517" s="84" t="n">
        <v>466</v>
      </c>
      <c r="AU517" s="4" t="n">
        <v>9000</v>
      </c>
      <c r="AV517" s="4" t="s">
        <v>1071</v>
      </c>
      <c r="AW517" s="4" t="s">
        <v>1072</v>
      </c>
      <c r="AX517" s="4" t="s">
        <v>1073</v>
      </c>
      <c r="AY517" s="97"/>
      <c r="AZ517" s="84"/>
      <c r="BA517" s="47"/>
      <c r="BB517" s="3"/>
      <c r="BC517" s="3"/>
      <c r="BD517" s="3"/>
      <c r="BE517" s="3"/>
      <c r="BF517" s="3"/>
      <c r="BG517" s="3"/>
      <c r="BH517" s="3"/>
      <c r="BI517" s="3"/>
      <c r="BJ517" s="3"/>
    </row>
    <row r="518" customFormat="false" ht="12.75" hidden="true" customHeight="false" outlineLevel="0" collapsed="false"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47"/>
      <c r="AP518" s="47"/>
      <c r="AQ518" s="47"/>
      <c r="AR518" s="47"/>
      <c r="AS518" s="47"/>
      <c r="AT518" s="84" t="n">
        <v>467</v>
      </c>
      <c r="AU518" s="4" t="n">
        <v>9992</v>
      </c>
      <c r="AV518" s="4" t="s">
        <v>1074</v>
      </c>
      <c r="AW518" s="4" t="s">
        <v>1075</v>
      </c>
      <c r="AX518" s="4"/>
      <c r="AY518" s="97"/>
      <c r="AZ518" s="84"/>
      <c r="BA518" s="47"/>
      <c r="BB518" s="3"/>
      <c r="BC518" s="3"/>
      <c r="BD518" s="3"/>
      <c r="BE518" s="3"/>
      <c r="BF518" s="3"/>
      <c r="BG518" s="3"/>
      <c r="BH518" s="3"/>
      <c r="BI518" s="3"/>
      <c r="BJ518" s="3"/>
    </row>
    <row r="519" customFormat="false" ht="12.75" hidden="true" customHeight="false" outlineLevel="0" collapsed="false"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47"/>
      <c r="AP519" s="47"/>
      <c r="AQ519" s="47"/>
      <c r="AR519" s="47"/>
      <c r="AS519" s="47"/>
      <c r="AT519" s="84" t="n">
        <v>468</v>
      </c>
      <c r="AU519" s="4" t="n">
        <v>9994</v>
      </c>
      <c r="AV519" s="4" t="s">
        <v>1076</v>
      </c>
      <c r="AW519" s="4" t="s">
        <v>1077</v>
      </c>
      <c r="AX519" s="4" t="s">
        <v>91</v>
      </c>
      <c r="AY519" s="97"/>
      <c r="AZ519" s="84"/>
      <c r="BA519" s="47"/>
      <c r="BB519" s="3"/>
      <c r="BC519" s="3"/>
      <c r="BD519" s="3"/>
      <c r="BE519" s="3"/>
      <c r="BF519" s="3"/>
      <c r="BG519" s="3"/>
      <c r="BH519" s="3"/>
      <c r="BI519" s="3"/>
      <c r="BJ519" s="3"/>
    </row>
    <row r="520" customFormat="false" ht="12.75" hidden="true" customHeight="false" outlineLevel="0" collapsed="false"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47"/>
      <c r="AP520" s="47"/>
      <c r="AQ520" s="47"/>
      <c r="AR520" s="47"/>
      <c r="AS520" s="47"/>
      <c r="AT520" s="84" t="n">
        <v>469</v>
      </c>
      <c r="AU520" s="4" t="n">
        <v>9996</v>
      </c>
      <c r="AV520" s="4" t="s">
        <v>1078</v>
      </c>
      <c r="AW520" s="4" t="s">
        <v>1079</v>
      </c>
      <c r="AX520" s="4"/>
      <c r="AY520" s="97"/>
      <c r="AZ520" s="84"/>
      <c r="BA520" s="47"/>
      <c r="BB520" s="3"/>
      <c r="BC520" s="3"/>
      <c r="BD520" s="3"/>
      <c r="BE520" s="3"/>
      <c r="BF520" s="3"/>
      <c r="BG520" s="3"/>
      <c r="BH520" s="3"/>
      <c r="BI520" s="3"/>
      <c r="BJ520" s="3"/>
    </row>
    <row r="521" customFormat="false" ht="12.75" hidden="true" customHeight="false" outlineLevel="0" collapsed="false"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47"/>
      <c r="AP521" s="47"/>
      <c r="AQ521" s="47"/>
      <c r="AR521" s="47"/>
      <c r="AS521" s="47"/>
      <c r="AT521" s="84" t="n">
        <v>470</v>
      </c>
      <c r="AU521" s="4" t="n">
        <v>9998</v>
      </c>
      <c r="AV521" s="4" t="s">
        <v>1080</v>
      </c>
      <c r="AW521" s="4" t="s">
        <v>1081</v>
      </c>
      <c r="AX521" s="4" t="s">
        <v>1082</v>
      </c>
      <c r="AY521" s="97"/>
      <c r="AZ521" s="84"/>
      <c r="BA521" s="47"/>
      <c r="BB521" s="3"/>
      <c r="BC521" s="3"/>
      <c r="BD521" s="3"/>
      <c r="BE521" s="3"/>
      <c r="BF521" s="3"/>
      <c r="BG521" s="3"/>
      <c r="BH521" s="3"/>
      <c r="BI521" s="3"/>
      <c r="BJ521" s="3"/>
    </row>
    <row r="522" customFormat="false" ht="12.75" hidden="true" customHeight="false" outlineLevel="0" collapsed="false"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47"/>
      <c r="AP522" s="47"/>
      <c r="AQ522" s="47"/>
      <c r="AR522" s="47"/>
      <c r="AS522" s="47"/>
      <c r="AT522" s="84" t="n">
        <v>471</v>
      </c>
      <c r="AU522" s="4" t="n">
        <v>9998</v>
      </c>
      <c r="AV522" s="4" t="s">
        <v>1080</v>
      </c>
      <c r="AW522" s="4" t="s">
        <v>1081</v>
      </c>
      <c r="AX522" s="4" t="s">
        <v>1082</v>
      </c>
      <c r="AY522" s="97"/>
      <c r="AZ522" s="84"/>
      <c r="BA522" s="47"/>
      <c r="BB522" s="3"/>
      <c r="BC522" s="3"/>
      <c r="BD522" s="3"/>
      <c r="BE522" s="3"/>
      <c r="BF522" s="3"/>
      <c r="BG522" s="3"/>
      <c r="BH522" s="3"/>
      <c r="BI522" s="3"/>
      <c r="BJ522" s="3"/>
    </row>
    <row r="523" customFormat="false" ht="12.75" hidden="true" customHeight="false" outlineLevel="0" collapsed="false"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47"/>
      <c r="AP523" s="47"/>
      <c r="AQ523" s="47"/>
      <c r="AR523" s="47"/>
      <c r="AS523" s="47"/>
      <c r="AT523" s="84" t="n">
        <v>472</v>
      </c>
      <c r="AU523" s="4" t="n">
        <v>9994</v>
      </c>
      <c r="AV523" s="4" t="s">
        <v>1076</v>
      </c>
      <c r="AW523" s="4" t="s">
        <v>1077</v>
      </c>
      <c r="AX523" s="4" t="s">
        <v>91</v>
      </c>
      <c r="AY523" s="97"/>
      <c r="AZ523" s="84"/>
      <c r="BA523" s="47"/>
      <c r="BB523" s="3"/>
      <c r="BC523" s="3"/>
      <c r="BD523" s="3"/>
      <c r="BE523" s="3"/>
      <c r="BF523" s="3"/>
      <c r="BG523" s="3"/>
      <c r="BH523" s="3"/>
      <c r="BI523" s="3"/>
      <c r="BJ523" s="3"/>
    </row>
    <row r="524" customFormat="false" ht="12.75" hidden="true" customHeight="false" outlineLevel="0" collapsed="false"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47"/>
      <c r="AP524" s="47"/>
      <c r="AQ524" s="47"/>
      <c r="AR524" s="47"/>
      <c r="AS524" s="47"/>
      <c r="AT524" s="84" t="n">
        <v>473</v>
      </c>
      <c r="AU524" s="4" t="n">
        <v>9996</v>
      </c>
      <c r="AV524" s="4" t="s">
        <v>1078</v>
      </c>
      <c r="AW524" s="4" t="s">
        <v>1079</v>
      </c>
      <c r="AX524" s="4"/>
      <c r="AY524" s="97"/>
      <c r="AZ524" s="84"/>
      <c r="BA524" s="47"/>
      <c r="BB524" s="3"/>
      <c r="BC524" s="3"/>
      <c r="BD524" s="3"/>
      <c r="BE524" s="3"/>
      <c r="BF524" s="3"/>
      <c r="BG524" s="3"/>
      <c r="BH524" s="3"/>
      <c r="BI524" s="3"/>
      <c r="BJ524" s="3"/>
    </row>
    <row r="525" customFormat="false" ht="12.75" hidden="true" customHeight="false" outlineLevel="0" collapsed="false"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47"/>
      <c r="AP525" s="47"/>
      <c r="AQ525" s="47"/>
      <c r="AR525" s="47"/>
      <c r="AS525" s="47"/>
      <c r="AT525" s="84" t="n">
        <v>474</v>
      </c>
      <c r="AU525" s="4" t="n">
        <v>9998</v>
      </c>
      <c r="AV525" s="4" t="s">
        <v>1080</v>
      </c>
      <c r="AW525" s="4" t="s">
        <v>1081</v>
      </c>
      <c r="AX525" s="4" t="s">
        <v>1082</v>
      </c>
      <c r="AY525" s="97"/>
      <c r="AZ525" s="84"/>
      <c r="BA525" s="47"/>
      <c r="BB525" s="3"/>
      <c r="BC525" s="3"/>
      <c r="BD525" s="3"/>
      <c r="BE525" s="3"/>
      <c r="BF525" s="3"/>
      <c r="BG525" s="3"/>
      <c r="BH525" s="3"/>
      <c r="BI525" s="3"/>
      <c r="BJ525" s="3"/>
    </row>
    <row r="526" customFormat="false" ht="12.75" hidden="true" customHeight="false" outlineLevel="0" collapsed="false"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47"/>
      <c r="AP526" s="47"/>
      <c r="AQ526" s="47"/>
      <c r="AR526" s="47"/>
      <c r="AS526" s="47"/>
      <c r="AT526" s="84" t="n">
        <v>475</v>
      </c>
      <c r="AU526" s="4" t="n">
        <v>9000</v>
      </c>
      <c r="AV526" s="4" t="s">
        <v>1071</v>
      </c>
      <c r="AW526" s="4" t="s">
        <v>1072</v>
      </c>
      <c r="AX526" s="4" t="s">
        <v>1073</v>
      </c>
      <c r="AY526" s="97"/>
      <c r="AZ526" s="84"/>
      <c r="BA526" s="47"/>
      <c r="BB526" s="3"/>
      <c r="BC526" s="3"/>
      <c r="BD526" s="3"/>
      <c r="BE526" s="3"/>
      <c r="BF526" s="3"/>
      <c r="BG526" s="3"/>
      <c r="BH526" s="3"/>
      <c r="BI526" s="3"/>
      <c r="BJ526" s="3"/>
    </row>
    <row r="527" customFormat="false" ht="12.75" hidden="true" customHeight="false" outlineLevel="0" collapsed="false"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47"/>
      <c r="AP527" s="47"/>
      <c r="AQ527" s="47"/>
      <c r="AR527" s="47"/>
      <c r="AS527" s="47"/>
      <c r="AT527" s="84" t="n">
        <v>476</v>
      </c>
      <c r="AU527" s="4" t="n">
        <v>9992</v>
      </c>
      <c r="AV527" s="4" t="s">
        <v>1074</v>
      </c>
      <c r="AW527" s="4" t="s">
        <v>1075</v>
      </c>
      <c r="AX527" s="4"/>
      <c r="AY527" s="97"/>
      <c r="AZ527" s="84"/>
      <c r="BA527" s="47"/>
      <c r="BB527" s="3"/>
      <c r="BC527" s="3"/>
      <c r="BD527" s="3"/>
      <c r="BE527" s="3"/>
      <c r="BF527" s="3"/>
      <c r="BG527" s="3"/>
      <c r="BH527" s="3"/>
      <c r="BI527" s="3"/>
      <c r="BJ527" s="3"/>
    </row>
    <row r="528" customFormat="false" ht="12.75" hidden="true" customHeight="false" outlineLevel="0" collapsed="false"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47"/>
      <c r="AP528" s="47"/>
      <c r="AQ528" s="47"/>
      <c r="AR528" s="47"/>
      <c r="AS528" s="47"/>
      <c r="AT528" s="84" t="n">
        <v>477</v>
      </c>
      <c r="AU528" s="4" t="n">
        <v>9994</v>
      </c>
      <c r="AV528" s="4" t="s">
        <v>1076</v>
      </c>
      <c r="AW528" s="4" t="s">
        <v>1077</v>
      </c>
      <c r="AX528" s="4" t="s">
        <v>91</v>
      </c>
      <c r="AY528" s="97"/>
      <c r="AZ528" s="84"/>
      <c r="BA528" s="47"/>
      <c r="BB528" s="3"/>
      <c r="BC528" s="3"/>
      <c r="BD528" s="3"/>
      <c r="BE528" s="3"/>
      <c r="BF528" s="3"/>
      <c r="BG528" s="3"/>
      <c r="BH528" s="3"/>
      <c r="BI528" s="3"/>
      <c r="BJ528" s="3"/>
    </row>
    <row r="529" customFormat="false" ht="12.75" hidden="true" customHeight="false" outlineLevel="0" collapsed="false"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47"/>
      <c r="AP529" s="47"/>
      <c r="AQ529" s="47"/>
      <c r="AR529" s="47"/>
      <c r="AS529" s="47"/>
      <c r="AT529" s="84" t="n">
        <v>478</v>
      </c>
      <c r="AU529" s="4" t="n">
        <v>9996</v>
      </c>
      <c r="AV529" s="4" t="s">
        <v>1078</v>
      </c>
      <c r="AW529" s="4" t="s">
        <v>1079</v>
      </c>
      <c r="AX529" s="4"/>
      <c r="AY529" s="97"/>
      <c r="AZ529" s="84"/>
      <c r="BA529" s="47"/>
      <c r="BB529" s="3"/>
      <c r="BC529" s="3"/>
      <c r="BD529" s="3"/>
      <c r="BE529" s="3"/>
      <c r="BF529" s="3"/>
      <c r="BG529" s="3"/>
      <c r="BH529" s="3"/>
      <c r="BI529" s="3"/>
      <c r="BJ529" s="3"/>
    </row>
    <row r="530" customFormat="false" ht="12.75" hidden="true" customHeight="false" outlineLevel="0" collapsed="false"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47"/>
      <c r="AP530" s="47"/>
      <c r="AQ530" s="47"/>
      <c r="AR530" s="47"/>
      <c r="AS530" s="47"/>
      <c r="AT530" s="84" t="n">
        <v>479</v>
      </c>
      <c r="AU530" s="4" t="n">
        <v>9998</v>
      </c>
      <c r="AV530" s="4" t="s">
        <v>1080</v>
      </c>
      <c r="AW530" s="4" t="s">
        <v>1081</v>
      </c>
      <c r="AX530" s="4" t="s">
        <v>1082</v>
      </c>
      <c r="AY530" s="97"/>
      <c r="AZ530" s="84"/>
      <c r="BA530" s="47"/>
      <c r="BB530" s="3"/>
      <c r="BC530" s="3"/>
      <c r="BD530" s="3"/>
      <c r="BE530" s="3"/>
      <c r="BF530" s="3"/>
      <c r="BG530" s="3"/>
      <c r="BH530" s="3"/>
      <c r="BI530" s="3"/>
      <c r="BJ530" s="3"/>
    </row>
    <row r="531" customFormat="false" ht="12.75" hidden="true" customHeight="false" outlineLevel="0" collapsed="false"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47"/>
      <c r="AP531" s="47"/>
      <c r="AQ531" s="47"/>
      <c r="AR531" s="47"/>
      <c r="AS531" s="47"/>
      <c r="AT531" s="84" t="n">
        <v>480</v>
      </c>
      <c r="AU531" s="4" t="n">
        <v>9994</v>
      </c>
      <c r="AV531" s="4" t="s">
        <v>1076</v>
      </c>
      <c r="AW531" s="4" t="s">
        <v>1077</v>
      </c>
      <c r="AX531" s="4" t="s">
        <v>91</v>
      </c>
      <c r="AY531" s="97"/>
      <c r="AZ531" s="84"/>
      <c r="BA531" s="47"/>
      <c r="BB531" s="3"/>
      <c r="BC531" s="3"/>
      <c r="BD531" s="3"/>
      <c r="BE531" s="3"/>
      <c r="BF531" s="3"/>
      <c r="BG531" s="3"/>
      <c r="BH531" s="3"/>
      <c r="BI531" s="3"/>
      <c r="BJ531" s="3"/>
    </row>
    <row r="532" customFormat="false" ht="12.75" hidden="true" customHeight="false" outlineLevel="0" collapsed="false"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47"/>
      <c r="AP532" s="47"/>
      <c r="AQ532" s="47"/>
      <c r="AR532" s="47"/>
      <c r="AS532" s="47"/>
      <c r="AT532" s="84" t="n">
        <v>481</v>
      </c>
      <c r="AU532" s="4" t="n">
        <v>9996</v>
      </c>
      <c r="AV532" s="4" t="s">
        <v>1078</v>
      </c>
      <c r="AW532" s="4" t="s">
        <v>1079</v>
      </c>
      <c r="AX532" s="4"/>
      <c r="AY532" s="97"/>
      <c r="AZ532" s="84"/>
      <c r="BA532" s="47"/>
      <c r="BB532" s="3"/>
      <c r="BC532" s="3"/>
      <c r="BD532" s="3"/>
      <c r="BE532" s="3"/>
      <c r="BF532" s="3"/>
      <c r="BG532" s="3"/>
      <c r="BH532" s="3"/>
      <c r="BI532" s="3"/>
      <c r="BJ532" s="3"/>
    </row>
    <row r="533" customFormat="false" ht="12.75" hidden="true" customHeight="false" outlineLevel="0" collapsed="false"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47"/>
      <c r="AP533" s="47"/>
      <c r="AQ533" s="47"/>
      <c r="AR533" s="47"/>
      <c r="AS533" s="47"/>
      <c r="AT533" s="84" t="n">
        <v>482</v>
      </c>
      <c r="AU533" s="4" t="n">
        <v>9998</v>
      </c>
      <c r="AV533" s="4" t="s">
        <v>1080</v>
      </c>
      <c r="AW533" s="4" t="s">
        <v>1081</v>
      </c>
      <c r="AX533" s="4" t="s">
        <v>1082</v>
      </c>
      <c r="AY533" s="97"/>
      <c r="AZ533" s="88"/>
      <c r="BA533" s="47"/>
      <c r="BB533" s="3"/>
      <c r="BC533" s="3"/>
      <c r="BD533" s="3"/>
      <c r="BE533" s="3"/>
      <c r="BF533" s="3"/>
      <c r="BG533" s="3"/>
      <c r="BH533" s="3"/>
      <c r="BI533" s="3"/>
      <c r="BJ533" s="3"/>
    </row>
    <row r="534" customFormat="false" ht="12.75" hidden="true" customHeight="false" outlineLevel="0" collapsed="false"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47"/>
      <c r="AP534" s="47"/>
      <c r="AQ534" s="47"/>
      <c r="AR534" s="47"/>
      <c r="AS534" s="47"/>
      <c r="AT534" s="84" t="n">
        <v>483</v>
      </c>
      <c r="AU534" s="4" t="n">
        <v>8157</v>
      </c>
      <c r="AV534" s="4" t="s">
        <v>1049</v>
      </c>
      <c r="AW534" s="4" t="s">
        <v>1050</v>
      </c>
      <c r="AX534" s="4"/>
      <c r="AY534" s="97"/>
      <c r="AZ534" s="88"/>
      <c r="BA534" s="47"/>
      <c r="BB534" s="3"/>
      <c r="BC534" s="3"/>
      <c r="BD534" s="3"/>
      <c r="BE534" s="3"/>
      <c r="BF534" s="3"/>
      <c r="BG534" s="3"/>
      <c r="BH534" s="3"/>
      <c r="BI534" s="3"/>
      <c r="BJ534" s="3"/>
    </row>
    <row r="535" customFormat="false" ht="12.75" hidden="true" customHeight="false" outlineLevel="0" collapsed="false"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47"/>
      <c r="AP535" s="47"/>
      <c r="AQ535" s="47"/>
      <c r="AR535" s="47"/>
      <c r="AS535" s="47"/>
      <c r="AT535" s="84" t="n">
        <v>484</v>
      </c>
      <c r="AU535" s="4" t="n">
        <v>9000</v>
      </c>
      <c r="AV535" s="4" t="s">
        <v>1071</v>
      </c>
      <c r="AW535" s="4" t="s">
        <v>1072</v>
      </c>
      <c r="AX535" s="4" t="s">
        <v>1073</v>
      </c>
      <c r="AY535" s="97"/>
      <c r="AZ535" s="88"/>
      <c r="BA535" s="47"/>
      <c r="BB535" s="3"/>
      <c r="BC535" s="3"/>
      <c r="BD535" s="3"/>
      <c r="BE535" s="3"/>
      <c r="BF535" s="3"/>
      <c r="BG535" s="3"/>
      <c r="BH535" s="3"/>
      <c r="BI535" s="3"/>
      <c r="BJ535" s="3"/>
    </row>
    <row r="536" customFormat="false" ht="12.75" hidden="true" customHeight="false" outlineLevel="0" collapsed="false"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47"/>
      <c r="AP536" s="47"/>
      <c r="AQ536" s="47"/>
      <c r="AR536" s="47"/>
      <c r="AS536" s="47"/>
      <c r="AT536" s="84" t="n">
        <v>485</v>
      </c>
      <c r="AU536" s="4" t="n">
        <v>9992</v>
      </c>
      <c r="AV536" s="4" t="s">
        <v>1074</v>
      </c>
      <c r="AW536" s="4" t="s">
        <v>1075</v>
      </c>
      <c r="AX536" s="4"/>
      <c r="AY536" s="97"/>
      <c r="AZ536" s="88"/>
      <c r="BA536" s="47"/>
      <c r="BB536" s="3"/>
      <c r="BC536" s="3"/>
      <c r="BD536" s="3"/>
      <c r="BE536" s="3"/>
      <c r="BF536" s="3"/>
      <c r="BG536" s="3"/>
      <c r="BH536" s="3"/>
      <c r="BI536" s="3"/>
      <c r="BJ536" s="3"/>
    </row>
    <row r="537" customFormat="false" ht="12.75" hidden="true" customHeight="false" outlineLevel="0" collapsed="false"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47"/>
      <c r="AP537" s="47"/>
      <c r="AQ537" s="47"/>
      <c r="AR537" s="47"/>
      <c r="AS537" s="47"/>
      <c r="AT537" s="84" t="n">
        <v>486</v>
      </c>
      <c r="AU537" s="4" t="n">
        <v>9994</v>
      </c>
      <c r="AV537" s="4" t="s">
        <v>1076</v>
      </c>
      <c r="AW537" s="4" t="s">
        <v>1077</v>
      </c>
      <c r="AX537" s="4" t="s">
        <v>91</v>
      </c>
      <c r="AY537" s="97"/>
      <c r="AZ537" s="4"/>
      <c r="BA537" s="47"/>
      <c r="BB537" s="3"/>
      <c r="BC537" s="3"/>
      <c r="BD537" s="3"/>
      <c r="BE537" s="3"/>
      <c r="BF537" s="3"/>
      <c r="BG537" s="3"/>
      <c r="BH537" s="3"/>
      <c r="BI537" s="3"/>
      <c r="BJ537" s="3"/>
    </row>
    <row r="538" customFormat="false" ht="12.75" hidden="true" customHeight="false" outlineLevel="0" collapsed="false"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47"/>
      <c r="AP538" s="47"/>
      <c r="AQ538" s="47"/>
      <c r="AR538" s="47"/>
      <c r="AS538" s="47"/>
      <c r="AT538" s="84" t="n">
        <v>487</v>
      </c>
      <c r="AU538" s="4" t="n">
        <v>9996</v>
      </c>
      <c r="AV538" s="4" t="s">
        <v>1078</v>
      </c>
      <c r="AW538" s="4" t="s">
        <v>1079</v>
      </c>
      <c r="AX538" s="4"/>
      <c r="AY538" s="97"/>
      <c r="AZ538" s="4"/>
      <c r="BA538" s="47"/>
      <c r="BB538" s="3"/>
      <c r="BC538" s="3"/>
      <c r="BD538" s="3"/>
      <c r="BE538" s="3"/>
      <c r="BF538" s="3"/>
      <c r="BG538" s="3"/>
      <c r="BH538" s="3"/>
      <c r="BI538" s="3"/>
      <c r="BJ538" s="3"/>
    </row>
    <row r="539" customFormat="false" ht="12.75" hidden="true" customHeight="false" outlineLevel="0" collapsed="false"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47"/>
      <c r="AP539" s="47"/>
      <c r="AQ539" s="47"/>
      <c r="AR539" s="47"/>
      <c r="AS539" s="47"/>
      <c r="AT539" s="84" t="n">
        <v>488</v>
      </c>
      <c r="AU539" s="4" t="n">
        <v>9998</v>
      </c>
      <c r="AV539" s="4" t="s">
        <v>1080</v>
      </c>
      <c r="AW539" s="4" t="s">
        <v>1081</v>
      </c>
      <c r="AX539" s="4" t="s">
        <v>1082</v>
      </c>
      <c r="AY539" s="97"/>
      <c r="AZ539" s="4"/>
      <c r="BA539" s="47"/>
      <c r="BB539" s="3"/>
      <c r="BC539" s="3"/>
      <c r="BD539" s="3"/>
      <c r="BE539" s="3"/>
      <c r="BF539" s="3"/>
      <c r="BG539" s="3"/>
      <c r="BH539" s="3"/>
      <c r="BI539" s="3"/>
      <c r="BJ539" s="3"/>
    </row>
    <row r="540" customFormat="false" ht="12.75" hidden="true" customHeight="false" outlineLevel="0" collapsed="false"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47"/>
      <c r="AP540" s="47"/>
      <c r="AQ540" s="47"/>
      <c r="AR540" s="47"/>
      <c r="AS540" s="47"/>
      <c r="AT540" s="84" t="n">
        <v>489</v>
      </c>
      <c r="AU540" s="4" t="n">
        <v>9996</v>
      </c>
      <c r="AV540" s="4" t="s">
        <v>1078</v>
      </c>
      <c r="AW540" s="4" t="s">
        <v>1079</v>
      </c>
      <c r="AX540" s="4"/>
      <c r="AY540" s="97"/>
      <c r="AZ540" s="4"/>
      <c r="BA540" s="47"/>
      <c r="BB540" s="3"/>
      <c r="BC540" s="3"/>
      <c r="BD540" s="3"/>
      <c r="BE540" s="3"/>
      <c r="BF540" s="3"/>
      <c r="BG540" s="3"/>
      <c r="BH540" s="3"/>
      <c r="BI540" s="3"/>
      <c r="BJ540" s="3"/>
    </row>
    <row r="541" customFormat="false" ht="12.75" hidden="true" customHeight="false" outlineLevel="0" collapsed="false"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47"/>
      <c r="AP541" s="47"/>
      <c r="AQ541" s="47"/>
      <c r="AR541" s="47"/>
      <c r="AS541" s="47"/>
      <c r="AT541" s="84" t="n">
        <v>490</v>
      </c>
      <c r="AU541" s="4" t="n">
        <v>9998</v>
      </c>
      <c r="AV541" s="4" t="s">
        <v>1080</v>
      </c>
      <c r="AW541" s="4" t="s">
        <v>1081</v>
      </c>
      <c r="AX541" s="4" t="s">
        <v>1082</v>
      </c>
      <c r="AY541" s="97"/>
      <c r="AZ541" s="4"/>
      <c r="BA541" s="47"/>
      <c r="BB541" s="3"/>
      <c r="BC541" s="3"/>
      <c r="BD541" s="3"/>
      <c r="BE541" s="3"/>
      <c r="BF541" s="3"/>
      <c r="BG541" s="3"/>
      <c r="BH541" s="3"/>
      <c r="BI541" s="3"/>
      <c r="BJ541" s="3"/>
    </row>
    <row r="542" customFormat="false" ht="12.75" hidden="true" customHeight="false" outlineLevel="0" collapsed="false"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47"/>
      <c r="AP542" s="47"/>
      <c r="AQ542" s="47"/>
      <c r="AR542" s="47"/>
      <c r="AS542" s="47"/>
      <c r="AT542" s="84" t="n">
        <v>491</v>
      </c>
      <c r="AU542" s="4" t="n">
        <v>9998</v>
      </c>
      <c r="AV542" s="4" t="s">
        <v>1080</v>
      </c>
      <c r="AW542" s="4" t="s">
        <v>1081</v>
      </c>
      <c r="AX542" s="4" t="s">
        <v>1082</v>
      </c>
      <c r="AY542" s="97"/>
      <c r="AZ542" s="4"/>
      <c r="BA542" s="47"/>
      <c r="BB542" s="3"/>
      <c r="BC542" s="3"/>
      <c r="BD542" s="3"/>
      <c r="BE542" s="3"/>
      <c r="BF542" s="3"/>
      <c r="BG542" s="3"/>
      <c r="BH542" s="3"/>
      <c r="BI542" s="3"/>
      <c r="BJ542" s="3"/>
    </row>
    <row r="543" customFormat="false" ht="12.75" hidden="true" customHeight="false" outlineLevel="0" collapsed="false"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47"/>
      <c r="AP543" s="47"/>
      <c r="AQ543" s="47"/>
      <c r="AR543" s="47"/>
      <c r="AS543" s="47"/>
      <c r="AT543" s="84" t="n">
        <v>492</v>
      </c>
      <c r="AU543" s="4" t="n">
        <v>9996</v>
      </c>
      <c r="AV543" s="4" t="s">
        <v>1078</v>
      </c>
      <c r="AW543" s="4" t="s">
        <v>1079</v>
      </c>
      <c r="AX543" s="4"/>
      <c r="AY543" s="97"/>
      <c r="AZ543" s="4"/>
      <c r="BA543" s="47"/>
      <c r="BB543" s="3"/>
      <c r="BC543" s="3"/>
      <c r="BD543" s="3"/>
      <c r="BE543" s="3"/>
      <c r="BF543" s="3"/>
      <c r="BG543" s="3"/>
      <c r="BH543" s="3"/>
      <c r="BI543" s="3"/>
      <c r="BJ543" s="3"/>
    </row>
    <row r="544" customFormat="false" ht="12.75" hidden="true" customHeight="false" outlineLevel="0" collapsed="false"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47"/>
      <c r="AP544" s="47"/>
      <c r="AQ544" s="47"/>
      <c r="AR544" s="47"/>
      <c r="AS544" s="47"/>
      <c r="AT544" s="84" t="n">
        <v>493</v>
      </c>
      <c r="AU544" s="4" t="n">
        <v>9998</v>
      </c>
      <c r="AV544" s="4" t="s">
        <v>1080</v>
      </c>
      <c r="AW544" s="4" t="s">
        <v>1081</v>
      </c>
      <c r="AX544" s="4" t="s">
        <v>1082</v>
      </c>
      <c r="AY544" s="97"/>
      <c r="AZ544" s="4"/>
      <c r="BA544" s="47"/>
      <c r="BB544" s="3"/>
      <c r="BC544" s="3"/>
      <c r="BD544" s="3"/>
      <c r="BE544" s="3"/>
      <c r="BF544" s="3"/>
      <c r="BG544" s="3"/>
      <c r="BH544" s="3"/>
      <c r="BI544" s="3"/>
      <c r="BJ544" s="3"/>
    </row>
    <row r="545" customFormat="false" ht="12.75" hidden="true" customHeight="false" outlineLevel="0" collapsed="false"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47"/>
      <c r="AP545" s="47"/>
      <c r="AQ545" s="47"/>
      <c r="AR545" s="47"/>
      <c r="AS545" s="47"/>
      <c r="AT545" s="84" t="n">
        <v>494</v>
      </c>
      <c r="AU545" s="4" t="n">
        <v>9994</v>
      </c>
      <c r="AV545" s="4" t="s">
        <v>1076</v>
      </c>
      <c r="AW545" s="4" t="s">
        <v>1077</v>
      </c>
      <c r="AX545" s="4" t="s">
        <v>91</v>
      </c>
      <c r="AY545" s="4"/>
      <c r="AZ545" s="4"/>
      <c r="BA545" s="47"/>
      <c r="BB545" s="3"/>
      <c r="BC545" s="3"/>
      <c r="BD545" s="3"/>
      <c r="BE545" s="3"/>
      <c r="BF545" s="3"/>
      <c r="BG545" s="3"/>
      <c r="BH545" s="3"/>
      <c r="BI545" s="3"/>
      <c r="BJ545" s="3"/>
    </row>
    <row r="546" customFormat="false" ht="12.75" hidden="true" customHeight="false" outlineLevel="0" collapsed="false"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47"/>
      <c r="AP546" s="47"/>
      <c r="AQ546" s="47"/>
      <c r="AR546" s="47"/>
      <c r="AS546" s="47"/>
      <c r="AT546" s="84" t="n">
        <v>495</v>
      </c>
      <c r="AU546" s="4" t="n">
        <v>9996</v>
      </c>
      <c r="AV546" s="4" t="s">
        <v>1078</v>
      </c>
      <c r="AW546" s="4" t="s">
        <v>1079</v>
      </c>
      <c r="AX546" s="4"/>
      <c r="AY546" s="4"/>
      <c r="AZ546" s="4"/>
      <c r="BA546" s="47"/>
      <c r="BB546" s="3"/>
      <c r="BC546" s="3"/>
      <c r="BD546" s="3"/>
      <c r="BE546" s="3"/>
      <c r="BF546" s="3"/>
      <c r="BG546" s="3"/>
      <c r="BH546" s="3"/>
      <c r="BI546" s="3"/>
      <c r="BJ546" s="3"/>
    </row>
    <row r="547" customFormat="false" ht="12.75" hidden="true" customHeight="false" outlineLevel="0" collapsed="false"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47"/>
      <c r="AP547" s="47"/>
      <c r="AQ547" s="47"/>
      <c r="AR547" s="47"/>
      <c r="AS547" s="47"/>
      <c r="AT547" s="84" t="n">
        <v>496</v>
      </c>
      <c r="AU547" s="4" t="n">
        <v>9998</v>
      </c>
      <c r="AV547" s="4" t="s">
        <v>1080</v>
      </c>
      <c r="AW547" s="4" t="s">
        <v>1081</v>
      </c>
      <c r="AX547" s="4" t="s">
        <v>1082</v>
      </c>
      <c r="AY547" s="4"/>
      <c r="AZ547" s="4"/>
      <c r="BA547" s="47"/>
      <c r="BB547" s="3"/>
      <c r="BC547" s="3"/>
      <c r="BD547" s="3"/>
      <c r="BE547" s="3"/>
      <c r="BF547" s="3"/>
      <c r="BG547" s="3"/>
      <c r="BH547" s="3"/>
      <c r="BI547" s="3"/>
      <c r="BJ547" s="3"/>
    </row>
    <row r="548" customFormat="false" ht="12.75" hidden="true" customHeight="false" outlineLevel="0" collapsed="false"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47"/>
      <c r="AP548" s="47"/>
      <c r="AQ548" s="47"/>
      <c r="AR548" s="47"/>
      <c r="AS548" s="47"/>
      <c r="AT548" s="84" t="n">
        <v>497</v>
      </c>
      <c r="AU548" s="4" t="n">
        <v>8137</v>
      </c>
      <c r="AV548" s="4" t="s">
        <v>1031</v>
      </c>
      <c r="AW548" s="4" t="s">
        <v>1032</v>
      </c>
      <c r="AX548" s="4"/>
      <c r="AY548" s="4"/>
      <c r="AZ548" s="4"/>
      <c r="BA548" s="47"/>
      <c r="BB548" s="3"/>
      <c r="BC548" s="3"/>
      <c r="BD548" s="3"/>
      <c r="BE548" s="3"/>
      <c r="BF548" s="3"/>
      <c r="BG548" s="3"/>
      <c r="BH548" s="3"/>
      <c r="BI548" s="3"/>
      <c r="BJ548" s="3"/>
    </row>
    <row r="549" customFormat="false" ht="12.75" hidden="true" customHeight="false" outlineLevel="0" collapsed="false"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47"/>
      <c r="AP549" s="47"/>
      <c r="AQ549" s="47"/>
      <c r="AR549" s="47"/>
      <c r="AS549" s="47"/>
      <c r="AT549" s="84" t="n">
        <v>498</v>
      </c>
      <c r="AU549" s="4" t="n">
        <v>8138</v>
      </c>
      <c r="AV549" s="4" t="s">
        <v>1033</v>
      </c>
      <c r="AW549" s="4" t="s">
        <v>1034</v>
      </c>
      <c r="AX549" s="4"/>
      <c r="AY549" s="4"/>
      <c r="AZ549" s="4"/>
      <c r="BA549" s="47"/>
      <c r="BB549" s="3"/>
      <c r="BC549" s="3"/>
      <c r="BD549" s="3"/>
      <c r="BE549" s="3"/>
      <c r="BF549" s="3"/>
      <c r="BG549" s="3"/>
      <c r="BH549" s="3"/>
      <c r="BI549" s="3"/>
      <c r="BJ549" s="3"/>
    </row>
    <row r="550" customFormat="false" ht="12.75" hidden="true" customHeight="false" outlineLevel="0" collapsed="false"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47"/>
      <c r="AP550" s="47"/>
      <c r="AQ550" s="47"/>
      <c r="AR550" s="47"/>
      <c r="AS550" s="47"/>
      <c r="AT550" s="84" t="n">
        <v>499</v>
      </c>
      <c r="AU550" s="4" t="n">
        <v>9000</v>
      </c>
      <c r="AV550" s="4" t="s">
        <v>1071</v>
      </c>
      <c r="AW550" s="4" t="s">
        <v>1072</v>
      </c>
      <c r="AX550" s="4" t="s">
        <v>1073</v>
      </c>
      <c r="AY550" s="97"/>
      <c r="AZ550" s="4"/>
      <c r="BA550" s="47"/>
      <c r="BB550" s="3"/>
      <c r="BC550" s="3"/>
      <c r="BD550" s="3"/>
      <c r="BE550" s="3"/>
      <c r="BF550" s="3"/>
      <c r="BG550" s="3"/>
      <c r="BH550" s="3"/>
      <c r="BI550" s="3"/>
      <c r="BJ550" s="3"/>
    </row>
    <row r="551" customFormat="false" ht="12.75" hidden="true" customHeight="false" outlineLevel="0" collapsed="false"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47"/>
      <c r="AP551" s="47"/>
      <c r="AQ551" s="47"/>
      <c r="AR551" s="47"/>
      <c r="AS551" s="47"/>
      <c r="AT551" s="84" t="n">
        <v>500</v>
      </c>
      <c r="AU551" s="4" t="n">
        <v>9992</v>
      </c>
      <c r="AV551" s="4" t="s">
        <v>1074</v>
      </c>
      <c r="AW551" s="4" t="s">
        <v>1075</v>
      </c>
      <c r="AX551" s="4"/>
      <c r="AY551" s="4"/>
      <c r="AZ551" s="4"/>
      <c r="BA551" s="47"/>
      <c r="BB551" s="3"/>
      <c r="BC551" s="3"/>
      <c r="BD551" s="3"/>
      <c r="BE551" s="3"/>
      <c r="BF551" s="3"/>
      <c r="BG551" s="3"/>
      <c r="BH551" s="3"/>
      <c r="BI551" s="3"/>
      <c r="BJ551" s="3"/>
    </row>
    <row r="552" customFormat="false" ht="12.75" hidden="true" customHeight="false" outlineLevel="0" collapsed="false"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47"/>
      <c r="AP552" s="47"/>
      <c r="AQ552" s="47"/>
      <c r="AR552" s="47"/>
      <c r="AS552" s="47"/>
      <c r="AT552" s="84" t="n">
        <v>501</v>
      </c>
      <c r="AU552" s="4" t="n">
        <v>9994</v>
      </c>
      <c r="AV552" s="4" t="s">
        <v>1076</v>
      </c>
      <c r="AW552" s="4" t="s">
        <v>1077</v>
      </c>
      <c r="AX552" s="4" t="s">
        <v>91</v>
      </c>
      <c r="AY552" s="4"/>
      <c r="AZ552" s="4"/>
      <c r="BA552" s="47"/>
      <c r="BB552" s="3"/>
      <c r="BC552" s="3"/>
      <c r="BD552" s="3"/>
      <c r="BE552" s="3"/>
      <c r="BF552" s="3"/>
      <c r="BG552" s="3"/>
      <c r="BH552" s="3"/>
      <c r="BI552" s="3"/>
      <c r="BJ552" s="3"/>
    </row>
    <row r="553" customFormat="false" ht="12.75" hidden="true" customHeight="false" outlineLevel="0" collapsed="false"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47"/>
      <c r="AP553" s="47"/>
      <c r="AQ553" s="47"/>
      <c r="AR553" s="47"/>
      <c r="AS553" s="47"/>
      <c r="AT553" s="84" t="n">
        <v>502</v>
      </c>
      <c r="AU553" s="4" t="n">
        <v>9996</v>
      </c>
      <c r="AV553" s="4" t="s">
        <v>1078</v>
      </c>
      <c r="AW553" s="4" t="s">
        <v>1079</v>
      </c>
      <c r="AX553" s="4"/>
      <c r="AY553" s="4"/>
      <c r="AZ553" s="4"/>
      <c r="BA553" s="47"/>
      <c r="BB553" s="3"/>
      <c r="BC553" s="3"/>
      <c r="BD553" s="3"/>
      <c r="BE553" s="3"/>
      <c r="BF553" s="3"/>
      <c r="BG553" s="3"/>
      <c r="BH553" s="3"/>
      <c r="BI553" s="3"/>
      <c r="BJ553" s="3"/>
    </row>
    <row r="554" customFormat="false" ht="12.75" hidden="true" customHeight="false" outlineLevel="0" collapsed="false">
      <c r="AT554" s="84" t="n">
        <v>503</v>
      </c>
      <c r="AU554" s="4" t="n">
        <v>9998</v>
      </c>
      <c r="AV554" s="4" t="s">
        <v>1080</v>
      </c>
      <c r="AW554" s="4" t="s">
        <v>1081</v>
      </c>
      <c r="AX554" s="4" t="s">
        <v>1082</v>
      </c>
      <c r="AY554" s="4"/>
      <c r="AZ554" s="4"/>
    </row>
    <row r="555" customFormat="false" ht="12.75" hidden="true" customHeight="false" outlineLevel="0" collapsed="false">
      <c r="AT555" s="84" t="n">
        <v>504</v>
      </c>
      <c r="AU555" s="4" t="n">
        <v>9992</v>
      </c>
      <c r="AV555" s="4" t="s">
        <v>1074</v>
      </c>
      <c r="AW555" s="4" t="s">
        <v>1075</v>
      </c>
      <c r="AX555" s="4"/>
      <c r="AY555" s="4"/>
      <c r="AZ555" s="4"/>
    </row>
    <row r="556" customFormat="false" ht="12.75" hidden="true" customHeight="false" outlineLevel="0" collapsed="false">
      <c r="AT556" s="84" t="n">
        <v>505</v>
      </c>
      <c r="AU556" s="4" t="n">
        <v>9994</v>
      </c>
      <c r="AV556" s="4" t="s">
        <v>1076</v>
      </c>
      <c r="AW556" s="4" t="s">
        <v>1077</v>
      </c>
      <c r="AX556" s="4" t="s">
        <v>91</v>
      </c>
      <c r="AY556" s="4"/>
      <c r="AZ556" s="4"/>
    </row>
    <row r="557" customFormat="false" ht="12.75" hidden="true" customHeight="false" outlineLevel="0" collapsed="false">
      <c r="AT557" s="84" t="n">
        <v>506</v>
      </c>
      <c r="AU557" s="4" t="n">
        <v>9996</v>
      </c>
      <c r="AV557" s="4" t="s">
        <v>1078</v>
      </c>
      <c r="AW557" s="4" t="s">
        <v>1079</v>
      </c>
      <c r="AX557" s="4"/>
      <c r="AY557" s="4"/>
      <c r="AZ557" s="4"/>
    </row>
    <row r="558" customFormat="false" ht="12.75" hidden="true" customHeight="false" outlineLevel="0" collapsed="false">
      <c r="AT558" s="84" t="n">
        <v>507</v>
      </c>
      <c r="AU558" s="4" t="n">
        <v>9998</v>
      </c>
      <c r="AV558" s="4" t="s">
        <v>1080</v>
      </c>
      <c r="AW558" s="4" t="s">
        <v>1081</v>
      </c>
      <c r="AX558" s="4" t="s">
        <v>1082</v>
      </c>
      <c r="AY558" s="4"/>
      <c r="AZ558" s="4"/>
    </row>
    <row r="559" customFormat="false" ht="12.75" hidden="true" customHeight="true" outlineLevel="0" collapsed="false">
      <c r="AT559" s="84" t="n">
        <v>508</v>
      </c>
      <c r="AU559" s="88" t="n">
        <v>9998</v>
      </c>
      <c r="AV559" s="88" t="s">
        <v>1080</v>
      </c>
      <c r="AW559" s="88" t="s">
        <v>1081</v>
      </c>
      <c r="AX559" s="4" t="s">
        <v>1082</v>
      </c>
      <c r="AY559" s="4"/>
      <c r="AZ559" s="4"/>
    </row>
    <row r="560" customFormat="false" ht="12.75" hidden="true" customHeight="false" outlineLevel="0" collapsed="false">
      <c r="AT560" s="84"/>
      <c r="AU560" s="4"/>
      <c r="AV560" s="4"/>
      <c r="AW560" s="4"/>
      <c r="AX560" s="4"/>
      <c r="AY560" s="4"/>
      <c r="AZ560" s="4"/>
    </row>
    <row r="561" customFormat="false" ht="10.5" hidden="true" customHeight="true" outlineLevel="0" collapsed="false">
      <c r="AT561" s="84"/>
      <c r="AU561" s="4"/>
      <c r="AV561" s="4"/>
      <c r="AW561" s="4"/>
      <c r="AX561" s="4"/>
      <c r="AY561" s="4"/>
      <c r="AZ561" s="4"/>
    </row>
    <row r="562" customFormat="false" ht="12.75" hidden="true" customHeight="false" outlineLevel="0" collapsed="false">
      <c r="AT562" s="84"/>
      <c r="AU562" s="4"/>
      <c r="AV562" s="4"/>
      <c r="AW562" s="4"/>
      <c r="AX562" s="4"/>
      <c r="AY562" s="4"/>
      <c r="AZ562" s="4"/>
    </row>
    <row r="563" customFormat="false" ht="12.75" hidden="true" customHeight="false" outlineLevel="0" collapsed="false">
      <c r="AT563" s="84"/>
      <c r="AU563" s="4"/>
      <c r="AV563" s="4"/>
      <c r="AW563" s="4"/>
      <c r="AX563" s="4"/>
      <c r="AY563" s="4"/>
      <c r="AZ563" s="4"/>
    </row>
    <row r="564" customFormat="false" ht="12.75" hidden="true" customHeight="false" outlineLevel="0" collapsed="false">
      <c r="AT564" s="84"/>
      <c r="AU564" s="4"/>
      <c r="AV564" s="4"/>
      <c r="AW564" s="4"/>
      <c r="AX564" s="4"/>
      <c r="AY564" s="4"/>
      <c r="AZ564" s="4"/>
    </row>
    <row r="565" customFormat="false" ht="12.75" hidden="true" customHeight="false" outlineLevel="0" collapsed="false">
      <c r="AT565" s="84"/>
      <c r="AU565" s="4"/>
      <c r="AV565" s="4"/>
      <c r="AW565" s="4"/>
      <c r="AX565" s="4"/>
      <c r="AY565" s="4"/>
      <c r="AZ565" s="4"/>
    </row>
    <row r="566" customFormat="false" ht="12.75" hidden="true" customHeight="false" outlineLevel="0" collapsed="false">
      <c r="AT566" s="84"/>
      <c r="AU566" s="4"/>
      <c r="AV566" s="4"/>
      <c r="AW566" s="4"/>
      <c r="AX566" s="4"/>
      <c r="AY566" s="4"/>
      <c r="AZ566" s="4"/>
    </row>
    <row r="567" customFormat="false" ht="12.75" hidden="true" customHeight="false" outlineLevel="0" collapsed="false">
      <c r="AT567" s="84"/>
      <c r="AU567" s="4"/>
      <c r="AV567" s="4"/>
      <c r="AW567" s="4"/>
      <c r="AX567" s="4"/>
      <c r="AY567" s="4"/>
      <c r="AZ567" s="4"/>
    </row>
    <row r="568" customFormat="false" ht="12.75" hidden="true" customHeight="false" outlineLevel="0" collapsed="false">
      <c r="AT568" s="84"/>
      <c r="AU568" s="4"/>
      <c r="AV568" s="4"/>
      <c r="AW568" s="4"/>
      <c r="AX568" s="4"/>
      <c r="AY568" s="4"/>
      <c r="AZ568" s="4"/>
    </row>
    <row r="569" customFormat="false" ht="12.75" hidden="true" customHeight="false" outlineLevel="0" collapsed="false">
      <c r="AT569" s="84"/>
      <c r="AU569" s="4"/>
      <c r="AV569" s="4"/>
      <c r="AW569" s="4"/>
      <c r="AX569" s="4"/>
      <c r="AY569" s="4"/>
      <c r="AZ569" s="4"/>
    </row>
    <row r="570" customFormat="false" ht="12.75" hidden="true" customHeight="false" outlineLevel="0" collapsed="false">
      <c r="AT570" s="84"/>
      <c r="AU570" s="4"/>
      <c r="AV570" s="4"/>
      <c r="AW570" s="4"/>
      <c r="AX570" s="4"/>
      <c r="AY570" s="4"/>
      <c r="AZ570" s="4"/>
    </row>
    <row r="571" customFormat="false" ht="12.75" hidden="true" customHeight="false" outlineLevel="0" collapsed="false">
      <c r="AT571" s="84"/>
      <c r="AU571" s="4"/>
      <c r="AV571" s="4"/>
      <c r="AW571" s="4"/>
      <c r="AX571" s="4"/>
      <c r="AY571" s="4"/>
      <c r="AZ571" s="4"/>
    </row>
    <row r="572" customFormat="false" ht="12.75" hidden="true" customHeight="false" outlineLevel="0" collapsed="false">
      <c r="AT572" s="84"/>
      <c r="AU572" s="4"/>
      <c r="AV572" s="4"/>
      <c r="AW572" s="4"/>
      <c r="AX572" s="4"/>
      <c r="AY572" s="4"/>
      <c r="AZ572" s="4"/>
    </row>
    <row r="573" customFormat="false" ht="12.75" hidden="true" customHeight="false" outlineLevel="0" collapsed="false">
      <c r="AT573" s="84"/>
      <c r="AU573" s="4"/>
      <c r="AV573" s="4"/>
      <c r="AW573" s="4"/>
      <c r="AX573" s="4"/>
      <c r="AY573" s="4"/>
      <c r="AZ573" s="4"/>
    </row>
    <row r="574" customFormat="false" ht="12.75" hidden="true" customHeight="false" outlineLevel="0" collapsed="false">
      <c r="AT574" s="84"/>
      <c r="AU574" s="4"/>
      <c r="AV574" s="4"/>
      <c r="AW574" s="4"/>
      <c r="AX574" s="4"/>
      <c r="AY574" s="4"/>
      <c r="AZ574" s="4"/>
    </row>
    <row r="575" customFormat="false" ht="12.75" hidden="true" customHeight="false" outlineLevel="0" collapsed="false">
      <c r="AT575" s="84"/>
      <c r="AU575" s="4"/>
      <c r="AV575" s="4"/>
      <c r="AW575" s="4"/>
      <c r="AX575" s="4"/>
      <c r="AY575" s="4"/>
      <c r="AZ575" s="4"/>
    </row>
    <row r="576" customFormat="false" ht="12.75" hidden="true" customHeight="false" outlineLevel="0" collapsed="false">
      <c r="AT576" s="84"/>
      <c r="AU576" s="4"/>
      <c r="AV576" s="4"/>
      <c r="AW576" s="4"/>
      <c r="AX576" s="4"/>
      <c r="AY576" s="4"/>
      <c r="AZ576" s="4"/>
    </row>
    <row r="577" customFormat="false" ht="12.75" hidden="true" customHeight="false" outlineLevel="0" collapsed="false">
      <c r="AT577" s="84"/>
      <c r="AU577" s="4"/>
      <c r="AV577" s="4"/>
      <c r="AW577" s="4"/>
      <c r="AX577" s="4"/>
      <c r="AY577" s="4"/>
      <c r="AZ577" s="4"/>
    </row>
    <row r="578" customFormat="false" ht="12.75" hidden="true" customHeight="false" outlineLevel="0" collapsed="false">
      <c r="AT578" s="84"/>
      <c r="AU578" s="4"/>
      <c r="AV578" s="4"/>
      <c r="AW578" s="4"/>
      <c r="AX578" s="4"/>
      <c r="AY578" s="4"/>
      <c r="AZ578" s="4"/>
    </row>
    <row r="579" customFormat="false" ht="12.75" hidden="true" customHeight="false" outlineLevel="0" collapsed="false">
      <c r="AT579" s="84"/>
      <c r="AU579" s="4"/>
      <c r="AV579" s="4"/>
      <c r="AW579" s="4"/>
      <c r="AX579" s="4"/>
      <c r="AY579" s="4"/>
      <c r="AZ579" s="4"/>
    </row>
    <row r="580" customFormat="false" ht="12.75" hidden="true" customHeight="false" outlineLevel="0" collapsed="false">
      <c r="AT580" s="84"/>
      <c r="AU580" s="4"/>
      <c r="AV580" s="4"/>
      <c r="AW580" s="4"/>
      <c r="AX580" s="4"/>
      <c r="AY580" s="4"/>
      <c r="AZ580" s="4"/>
    </row>
    <row r="581" customFormat="false" ht="12.75" hidden="true" customHeight="false" outlineLevel="0" collapsed="false">
      <c r="AT581" s="84"/>
      <c r="AU581" s="4"/>
      <c r="AV581" s="4"/>
      <c r="AW581" s="4"/>
      <c r="AX581" s="4"/>
      <c r="AY581" s="4"/>
      <c r="AZ581" s="4"/>
    </row>
    <row r="582" customFormat="false" ht="12.75" hidden="true" customHeight="false" outlineLevel="0" collapsed="false">
      <c r="AT582" s="84"/>
      <c r="AU582" s="4"/>
      <c r="AV582" s="4"/>
      <c r="AW582" s="4"/>
      <c r="AX582" s="4"/>
      <c r="AY582" s="4"/>
      <c r="AZ582" s="4"/>
    </row>
    <row r="583" customFormat="false" ht="12.75" hidden="true" customHeight="false" outlineLevel="0" collapsed="false">
      <c r="AT583" s="84"/>
      <c r="AU583" s="4"/>
      <c r="AV583" s="4"/>
      <c r="AW583" s="4"/>
      <c r="AX583" s="4"/>
      <c r="AY583" s="4"/>
      <c r="AZ583" s="4"/>
    </row>
    <row r="584" customFormat="false" ht="12.75" hidden="true" customHeight="false" outlineLevel="0" collapsed="false">
      <c r="AT584" s="84"/>
      <c r="AU584" s="4"/>
      <c r="AV584" s="4"/>
      <c r="AW584" s="4"/>
      <c r="AX584" s="4"/>
      <c r="AY584" s="4"/>
      <c r="AZ584" s="4"/>
    </row>
    <row r="585" customFormat="false" ht="12.75" hidden="true" customHeight="false" outlineLevel="0" collapsed="false">
      <c r="AT585" s="84"/>
      <c r="AU585" s="4"/>
      <c r="AV585" s="4"/>
      <c r="AW585" s="4"/>
      <c r="AX585" s="4"/>
      <c r="AY585" s="4"/>
      <c r="AZ585" s="4"/>
    </row>
    <row r="586" customFormat="false" ht="12.75" hidden="true" customHeight="false" outlineLevel="0" collapsed="false">
      <c r="AT586" s="84"/>
      <c r="AU586" s="4"/>
      <c r="AV586" s="4"/>
      <c r="AW586" s="4"/>
      <c r="AX586" s="4"/>
      <c r="AY586" s="4"/>
      <c r="AZ586" s="4"/>
    </row>
    <row r="587" customFormat="false" ht="12.75" hidden="true" customHeight="false" outlineLevel="0" collapsed="false">
      <c r="AT587" s="84"/>
      <c r="AU587" s="4"/>
      <c r="AV587" s="4"/>
      <c r="AW587" s="4"/>
      <c r="AX587" s="4"/>
      <c r="AY587" s="4"/>
      <c r="AZ587" s="4"/>
    </row>
    <row r="588" customFormat="false" ht="12.75" hidden="true" customHeight="false" outlineLevel="0" collapsed="false">
      <c r="AT588" s="84"/>
      <c r="AU588" s="4"/>
      <c r="AV588" s="4"/>
      <c r="AW588" s="4"/>
      <c r="AX588" s="4"/>
      <c r="AY588" s="4"/>
      <c r="AZ588" s="4"/>
    </row>
    <row r="589" customFormat="false" ht="12.75" hidden="true" customHeight="false" outlineLevel="0" collapsed="false">
      <c r="AT589" s="84"/>
      <c r="AU589" s="4"/>
      <c r="AV589" s="4"/>
      <c r="AW589" s="4"/>
      <c r="AX589" s="4"/>
      <c r="AY589" s="4"/>
      <c r="AZ589" s="4"/>
    </row>
    <row r="590" customFormat="false" ht="12.75" hidden="true" customHeight="false" outlineLevel="0" collapsed="false">
      <c r="AT590" s="84"/>
      <c r="AU590" s="4"/>
      <c r="AV590" s="4"/>
      <c r="AW590" s="4"/>
      <c r="AX590" s="4"/>
      <c r="AY590" s="4"/>
      <c r="AZ590" s="4"/>
    </row>
    <row r="591" customFormat="false" ht="12.75" hidden="true" customHeight="false" outlineLevel="0" collapsed="false">
      <c r="AT591" s="84"/>
      <c r="AU591" s="4"/>
      <c r="AV591" s="4"/>
      <c r="AW591" s="4"/>
      <c r="AX591" s="4"/>
      <c r="AY591" s="4"/>
      <c r="AZ591" s="4"/>
    </row>
    <row r="592" customFormat="false" ht="12.75" hidden="true" customHeight="false" outlineLevel="0" collapsed="false">
      <c r="AT592" s="84"/>
      <c r="AU592" s="4"/>
      <c r="AV592" s="4"/>
      <c r="AW592" s="4"/>
      <c r="AX592" s="4"/>
      <c r="AY592" s="4"/>
      <c r="AZ592" s="4"/>
    </row>
    <row r="593" customFormat="false" ht="12.75" hidden="true" customHeight="false" outlineLevel="0" collapsed="false">
      <c r="AT593" s="84"/>
      <c r="AU593" s="4"/>
      <c r="AV593" s="4"/>
      <c r="AW593" s="4"/>
      <c r="AX593" s="4"/>
      <c r="AY593" s="4"/>
      <c r="AZ593" s="4"/>
    </row>
    <row r="594" customFormat="false" ht="12.75" hidden="true" customHeight="false" outlineLevel="0" collapsed="false">
      <c r="AT594" s="84"/>
      <c r="AU594" s="4"/>
      <c r="AV594" s="4"/>
      <c r="AW594" s="4"/>
      <c r="AX594" s="4"/>
      <c r="AY594" s="4"/>
      <c r="AZ594" s="4"/>
    </row>
    <row r="595" customFormat="false" ht="12.75" hidden="true" customHeight="false" outlineLevel="0" collapsed="false">
      <c r="AT595" s="84"/>
      <c r="AU595" s="4"/>
      <c r="AV595" s="4"/>
      <c r="AW595" s="4"/>
      <c r="AX595" s="4"/>
      <c r="AY595" s="4"/>
      <c r="AZ595" s="4"/>
    </row>
    <row r="596" customFormat="false" ht="12.75" hidden="true" customHeight="false" outlineLevel="0" collapsed="false">
      <c r="AT596" s="84"/>
      <c r="AU596" s="4"/>
      <c r="AV596" s="4"/>
      <c r="AW596" s="4"/>
      <c r="AX596" s="4"/>
      <c r="AY596" s="4"/>
      <c r="AZ596" s="4"/>
    </row>
    <row r="597" customFormat="false" ht="12.75" hidden="true" customHeight="false" outlineLevel="0" collapsed="false">
      <c r="AT597" s="84"/>
      <c r="AU597" s="4"/>
      <c r="AV597" s="4"/>
      <c r="AW597" s="4"/>
      <c r="AX597" s="4"/>
      <c r="AY597" s="4"/>
      <c r="AZ597" s="4"/>
    </row>
    <row r="598" customFormat="false" ht="12.75" hidden="true" customHeight="false" outlineLevel="0" collapsed="false">
      <c r="AT598" s="84"/>
      <c r="AU598" s="4"/>
      <c r="AV598" s="4"/>
      <c r="AW598" s="4"/>
      <c r="AX598" s="4"/>
      <c r="AY598" s="4"/>
      <c r="AZ598" s="4"/>
    </row>
    <row r="599" customFormat="false" ht="12.75" hidden="true" customHeight="false" outlineLevel="0" collapsed="false">
      <c r="AT599" s="84"/>
      <c r="AU599" s="4"/>
      <c r="AV599" s="4"/>
      <c r="AW599" s="4"/>
      <c r="AX599" s="4"/>
      <c r="AY599" s="4"/>
      <c r="AZ599" s="4"/>
    </row>
    <row r="600" customFormat="false" ht="12.75" hidden="true" customHeight="false" outlineLevel="0" collapsed="false">
      <c r="AT600" s="84"/>
      <c r="AU600" s="4"/>
      <c r="AV600" s="4"/>
      <c r="AW600" s="4"/>
      <c r="AX600" s="4"/>
      <c r="AY600" s="4"/>
      <c r="AZ600" s="4"/>
    </row>
    <row r="601" customFormat="false" ht="12.75" hidden="true" customHeight="false" outlineLevel="0" collapsed="false">
      <c r="AT601" s="84"/>
      <c r="AU601" s="4"/>
      <c r="AV601" s="4"/>
      <c r="AW601" s="4"/>
      <c r="AX601" s="4"/>
      <c r="AY601" s="4"/>
      <c r="AZ601" s="4"/>
    </row>
    <row r="602" customFormat="false" ht="12.75" hidden="true" customHeight="false" outlineLevel="0" collapsed="false">
      <c r="AT602" s="84"/>
      <c r="AU602" s="4"/>
      <c r="AV602" s="4"/>
      <c r="AW602" s="4"/>
      <c r="AX602" s="4"/>
      <c r="AY602" s="4"/>
      <c r="AZ602" s="4"/>
    </row>
    <row r="603" customFormat="false" ht="12.75" hidden="true" customHeight="false" outlineLevel="0" collapsed="false">
      <c r="AT603" s="84"/>
      <c r="AU603" s="4"/>
      <c r="AV603" s="4"/>
      <c r="AW603" s="4"/>
      <c r="AX603" s="4"/>
      <c r="AY603" s="4"/>
      <c r="AZ603" s="4"/>
    </row>
    <row r="604" customFormat="false" ht="12.75" hidden="true" customHeight="false" outlineLevel="0" collapsed="false">
      <c r="AT604" s="84"/>
      <c r="AU604" s="4"/>
      <c r="AV604" s="4"/>
      <c r="AW604" s="4"/>
      <c r="AX604" s="4"/>
      <c r="AY604" s="4"/>
      <c r="AZ604" s="4"/>
    </row>
    <row r="605" customFormat="false" ht="12.75" hidden="true" customHeight="false" outlineLevel="0" collapsed="false">
      <c r="AT605" s="84"/>
      <c r="AU605" s="4"/>
      <c r="AV605" s="4"/>
      <c r="AW605" s="4"/>
      <c r="AX605" s="4"/>
      <c r="AY605" s="4"/>
      <c r="AZ605" s="4"/>
    </row>
    <row r="606" customFormat="false" ht="12.75" hidden="true" customHeight="false" outlineLevel="0" collapsed="false">
      <c r="AT606" s="84"/>
      <c r="AU606" s="4"/>
      <c r="AV606" s="4"/>
      <c r="AW606" s="4"/>
      <c r="AX606" s="4"/>
      <c r="AY606" s="4"/>
      <c r="AZ606" s="4"/>
    </row>
    <row r="607" customFormat="false" ht="12.75" hidden="true" customHeight="false" outlineLevel="0" collapsed="false">
      <c r="AT607" s="84"/>
      <c r="AU607" s="4"/>
      <c r="AV607" s="4"/>
      <c r="AW607" s="4"/>
      <c r="AX607" s="4"/>
      <c r="AY607" s="4"/>
      <c r="AZ607" s="4"/>
    </row>
    <row r="608" customFormat="false" ht="12.75" hidden="true" customHeight="false" outlineLevel="0" collapsed="false">
      <c r="AT608" s="84"/>
      <c r="AU608" s="4"/>
      <c r="AV608" s="4"/>
      <c r="AW608" s="4"/>
      <c r="AX608" s="4"/>
      <c r="AY608" s="4"/>
      <c r="AZ608" s="4"/>
    </row>
    <row r="609" customFormat="false" ht="12.75" hidden="true" customHeight="false" outlineLevel="0" collapsed="false">
      <c r="AT609" s="84"/>
      <c r="AU609" s="4"/>
      <c r="AV609" s="4"/>
      <c r="AW609" s="4"/>
      <c r="AX609" s="4"/>
      <c r="AY609" s="4"/>
      <c r="AZ609" s="4"/>
    </row>
    <row r="610" customFormat="false" ht="12.75" hidden="true" customHeight="false" outlineLevel="0" collapsed="false">
      <c r="AT610" s="84"/>
      <c r="AU610" s="4"/>
      <c r="AV610" s="4"/>
      <c r="AW610" s="4"/>
      <c r="AX610" s="4"/>
      <c r="AY610" s="4"/>
      <c r="AZ610" s="4"/>
    </row>
    <row r="611" customFormat="false" ht="12.75" hidden="true" customHeight="false" outlineLevel="0" collapsed="false">
      <c r="AT611" s="84"/>
      <c r="AU611" s="4"/>
      <c r="AV611" s="4"/>
      <c r="AW611" s="4"/>
      <c r="AX611" s="4"/>
      <c r="AY611" s="4"/>
      <c r="AZ611" s="4"/>
    </row>
    <row r="612" customFormat="false" ht="12.75" hidden="true" customHeight="false" outlineLevel="0" collapsed="false">
      <c r="AT612" s="84"/>
      <c r="AU612" s="4"/>
      <c r="AV612" s="4"/>
      <c r="AW612" s="4"/>
      <c r="AX612" s="4"/>
      <c r="AY612" s="4"/>
      <c r="AZ612" s="4"/>
    </row>
    <row r="613" customFormat="false" ht="12.75" hidden="true" customHeight="false" outlineLevel="0" collapsed="false">
      <c r="AT613" s="84"/>
      <c r="AU613" s="4"/>
      <c r="AV613" s="4"/>
      <c r="AW613" s="4"/>
      <c r="AX613" s="4"/>
      <c r="AY613" s="4"/>
      <c r="AZ613" s="4"/>
    </row>
    <row r="614" customFormat="false" ht="12.75" hidden="true" customHeight="false" outlineLevel="0" collapsed="false">
      <c r="AT614" s="84"/>
      <c r="AU614" s="4"/>
      <c r="AV614" s="4"/>
      <c r="AW614" s="4"/>
      <c r="AX614" s="4"/>
      <c r="AY614" s="4"/>
      <c r="AZ614" s="4"/>
    </row>
    <row r="615" customFormat="false" ht="12.75" hidden="true" customHeight="false" outlineLevel="0" collapsed="false">
      <c r="AT615" s="84"/>
      <c r="AU615" s="4"/>
      <c r="AV615" s="4"/>
      <c r="AW615" s="4"/>
      <c r="AX615" s="4"/>
      <c r="AY615" s="4"/>
      <c r="AZ615" s="4"/>
    </row>
    <row r="616" customFormat="false" ht="12.75" hidden="true" customHeight="false" outlineLevel="0" collapsed="false">
      <c r="AT616" s="84"/>
      <c r="AU616" s="4"/>
      <c r="AV616" s="4"/>
      <c r="AW616" s="4"/>
      <c r="AX616" s="4"/>
      <c r="AY616" s="4"/>
      <c r="AZ616" s="4"/>
    </row>
    <row r="617" customFormat="false" ht="12.75" hidden="true" customHeight="false" outlineLevel="0" collapsed="false">
      <c r="AT617" s="84"/>
      <c r="AU617" s="4"/>
      <c r="AV617" s="4"/>
      <c r="AW617" s="4"/>
      <c r="AX617" s="4"/>
      <c r="AY617" s="4"/>
      <c r="AZ617" s="4"/>
    </row>
    <row r="618" customFormat="false" ht="12.75" hidden="true" customHeight="false" outlineLevel="0" collapsed="false">
      <c r="AT618" s="84"/>
      <c r="AU618" s="4"/>
      <c r="AV618" s="4"/>
      <c r="AW618" s="4"/>
      <c r="AX618" s="4"/>
      <c r="AY618" s="4"/>
      <c r="AZ618" s="4"/>
    </row>
    <row r="619" customFormat="false" ht="12.75" hidden="true" customHeight="false" outlineLevel="0" collapsed="false">
      <c r="AT619" s="84"/>
      <c r="AU619" s="4"/>
      <c r="AV619" s="4"/>
      <c r="AW619" s="4"/>
      <c r="AX619" s="4"/>
      <c r="AY619" s="4"/>
      <c r="AZ619" s="4"/>
    </row>
    <row r="620" customFormat="false" ht="12.75" hidden="true" customHeight="false" outlineLevel="0" collapsed="false">
      <c r="AT620" s="84"/>
      <c r="AU620" s="4"/>
      <c r="AV620" s="4"/>
      <c r="AW620" s="4"/>
      <c r="AX620" s="4"/>
      <c r="AY620" s="4"/>
      <c r="AZ620" s="4"/>
    </row>
    <row r="621" customFormat="false" ht="12.75" hidden="true" customHeight="false" outlineLevel="0" collapsed="false">
      <c r="AT621" s="84"/>
      <c r="AU621" s="4"/>
      <c r="AV621" s="4"/>
      <c r="AW621" s="4"/>
      <c r="AX621" s="4"/>
      <c r="AY621" s="4"/>
      <c r="AZ621" s="4"/>
    </row>
    <row r="622" customFormat="false" ht="12.75" hidden="true" customHeight="false" outlineLevel="0" collapsed="false">
      <c r="AT622" s="84"/>
      <c r="AU622" s="4"/>
      <c r="AV622" s="4"/>
      <c r="AW622" s="4"/>
      <c r="AX622" s="4"/>
      <c r="AY622" s="4"/>
      <c r="AZ622" s="4"/>
    </row>
    <row r="623" customFormat="false" ht="12.75" hidden="true" customHeight="false" outlineLevel="0" collapsed="false">
      <c r="AT623" s="84"/>
      <c r="AU623" s="4"/>
      <c r="AV623" s="4"/>
      <c r="AW623" s="4"/>
      <c r="AX623" s="4"/>
      <c r="AY623" s="4"/>
      <c r="AZ623" s="4"/>
    </row>
    <row r="624" customFormat="false" ht="12.75" hidden="true" customHeight="false" outlineLevel="0" collapsed="false">
      <c r="AT624" s="84"/>
      <c r="AU624" s="4"/>
      <c r="AV624" s="4"/>
      <c r="AW624" s="4"/>
      <c r="AX624" s="4"/>
      <c r="AY624" s="4"/>
      <c r="AZ624" s="4"/>
    </row>
    <row r="625" customFormat="false" ht="12.75" hidden="true" customHeight="false" outlineLevel="0" collapsed="false">
      <c r="AT625" s="84"/>
      <c r="AU625" s="4"/>
      <c r="AV625" s="4"/>
      <c r="AW625" s="4"/>
      <c r="AX625" s="4"/>
      <c r="AY625" s="4"/>
      <c r="AZ625" s="4"/>
    </row>
    <row r="626" customFormat="false" ht="12.75" hidden="true" customHeight="false" outlineLevel="0" collapsed="false">
      <c r="AT626" s="84"/>
      <c r="AU626" s="4"/>
      <c r="AV626" s="4"/>
      <c r="AW626" s="4"/>
      <c r="AX626" s="4"/>
      <c r="AY626" s="4"/>
      <c r="AZ626" s="4"/>
    </row>
    <row r="627" customFormat="false" ht="12.75" hidden="true" customHeight="false" outlineLevel="0" collapsed="false">
      <c r="AT627" s="84"/>
      <c r="AU627" s="4"/>
      <c r="AV627" s="4"/>
      <c r="AW627" s="4"/>
      <c r="AX627" s="4"/>
      <c r="AY627" s="4"/>
      <c r="AZ627" s="4"/>
    </row>
    <row r="628" customFormat="false" ht="12.75" hidden="true" customHeight="false" outlineLevel="0" collapsed="false">
      <c r="AT628" s="84"/>
      <c r="AU628" s="4"/>
      <c r="AV628" s="4"/>
      <c r="AW628" s="4"/>
      <c r="AX628" s="4"/>
      <c r="AY628" s="4"/>
      <c r="AZ628" s="4"/>
    </row>
    <row r="629" customFormat="false" ht="12.75" hidden="true" customHeight="false" outlineLevel="0" collapsed="false">
      <c r="AT629" s="84"/>
      <c r="AU629" s="4"/>
      <c r="AV629" s="4"/>
      <c r="AW629" s="4"/>
      <c r="AX629" s="4"/>
      <c r="AY629" s="4"/>
      <c r="AZ629" s="4"/>
    </row>
    <row r="630" customFormat="false" ht="12.75" hidden="true" customHeight="false" outlineLevel="0" collapsed="false">
      <c r="AT630" s="84"/>
      <c r="AU630" s="4"/>
      <c r="AV630" s="4"/>
      <c r="AW630" s="4"/>
      <c r="AX630" s="4"/>
      <c r="AY630" s="4"/>
      <c r="AZ630" s="4"/>
    </row>
    <row r="631" customFormat="false" ht="12.75" hidden="true" customHeight="false" outlineLevel="0" collapsed="false">
      <c r="AT631" s="84"/>
      <c r="AU631" s="4"/>
      <c r="AV631" s="4"/>
      <c r="AW631" s="4"/>
      <c r="AX631" s="4"/>
      <c r="AY631" s="4"/>
      <c r="AZ631" s="4"/>
    </row>
    <row r="632" customFormat="false" ht="12.75" hidden="true" customHeight="false" outlineLevel="0" collapsed="false">
      <c r="AT632" s="84"/>
      <c r="AU632" s="4"/>
      <c r="AV632" s="4"/>
      <c r="AW632" s="4"/>
      <c r="AX632" s="4"/>
      <c r="AY632" s="4"/>
      <c r="AZ632" s="4"/>
    </row>
    <row r="633" customFormat="false" ht="12.75" hidden="true" customHeight="false" outlineLevel="0" collapsed="false">
      <c r="AT633" s="84"/>
      <c r="AU633" s="4"/>
      <c r="AV633" s="4"/>
      <c r="AW633" s="4"/>
      <c r="AX633" s="4"/>
      <c r="AY633" s="4"/>
      <c r="AZ633" s="4"/>
    </row>
    <row r="634" customFormat="false" ht="12.75" hidden="true" customHeight="false" outlineLevel="0" collapsed="false">
      <c r="AT634" s="84"/>
      <c r="AU634" s="4"/>
      <c r="AV634" s="4"/>
      <c r="AW634" s="4"/>
      <c r="AX634" s="4"/>
      <c r="AY634" s="4"/>
      <c r="AZ634" s="4"/>
    </row>
    <row r="635" customFormat="false" ht="12.75" hidden="true" customHeight="false" outlineLevel="0" collapsed="false">
      <c r="AT635" s="84"/>
      <c r="AU635" s="4"/>
      <c r="AV635" s="4"/>
      <c r="AW635" s="4"/>
      <c r="AX635" s="4"/>
      <c r="AY635" s="4"/>
      <c r="AZ635" s="4"/>
    </row>
    <row r="636" customFormat="false" ht="12.75" hidden="true" customHeight="false" outlineLevel="0" collapsed="false">
      <c r="AT636" s="84"/>
      <c r="AU636" s="4"/>
      <c r="AV636" s="4"/>
      <c r="AW636" s="4"/>
      <c r="AX636" s="4"/>
      <c r="AY636" s="4"/>
      <c r="AZ636" s="4"/>
    </row>
    <row r="637" customFormat="false" ht="12.75" hidden="true" customHeight="false" outlineLevel="0" collapsed="false">
      <c r="AT637" s="84"/>
      <c r="AU637" s="4"/>
      <c r="AV637" s="4"/>
      <c r="AW637" s="4"/>
      <c r="AX637" s="4"/>
      <c r="AY637" s="4"/>
      <c r="AZ637" s="4"/>
    </row>
    <row r="638" customFormat="false" ht="12.75" hidden="true" customHeight="false" outlineLevel="0" collapsed="false">
      <c r="AT638" s="84" t="str">
        <f aca="false">IF(AU638&lt;&gt;"",AT637+1,"")</f>
        <v/>
      </c>
      <c r="AU638" s="4"/>
      <c r="AV638" s="4"/>
      <c r="AW638" s="4"/>
      <c r="AX638" s="4"/>
      <c r="AY638" s="4"/>
      <c r="AZ638" s="4"/>
    </row>
    <row r="639" customFormat="false" ht="12.75" hidden="true" customHeight="false" outlineLevel="0" collapsed="false">
      <c r="AT639" s="84" t="str">
        <f aca="false">IF(AU639&lt;&gt;"",AT638+1,"")</f>
        <v/>
      </c>
      <c r="AU639" s="4"/>
      <c r="AV639" s="4"/>
      <c r="AW639" s="4"/>
      <c r="AX639" s="4"/>
      <c r="AY639" s="4"/>
      <c r="AZ639" s="4"/>
    </row>
    <row r="640" customFormat="false" ht="12.75" hidden="true" customHeight="false" outlineLevel="0" collapsed="false">
      <c r="AT640" s="84" t="str">
        <f aca="false">IF(AU640&lt;&gt;"",AT639+1,"")</f>
        <v/>
      </c>
      <c r="AU640" s="4"/>
      <c r="AV640" s="4"/>
      <c r="AW640" s="4"/>
      <c r="AX640" s="4"/>
      <c r="AY640" s="4"/>
      <c r="AZ640" s="4"/>
    </row>
    <row r="641" customFormat="false" ht="12.75" hidden="true" customHeight="false" outlineLevel="0" collapsed="false">
      <c r="AT641" s="84" t="str">
        <f aca="false">IF(AU641&lt;&gt;"",AT640+1,"")</f>
        <v/>
      </c>
      <c r="AU641" s="4"/>
      <c r="AV641" s="4"/>
      <c r="AW641" s="4"/>
      <c r="AX641" s="4"/>
      <c r="AY641" s="4"/>
      <c r="AZ641" s="4"/>
    </row>
    <row r="642" customFormat="false" ht="12.75" hidden="true" customHeight="false" outlineLevel="0" collapsed="false">
      <c r="AT642" s="84" t="str">
        <f aca="false">IF(AU642&lt;&gt;"",AT641+1,"")</f>
        <v/>
      </c>
      <c r="AU642" s="4"/>
      <c r="AV642" s="4"/>
      <c r="AW642" s="4"/>
      <c r="AX642" s="4"/>
      <c r="AY642" s="4"/>
      <c r="AZ642" s="4"/>
    </row>
    <row r="643" customFormat="false" ht="12.75" hidden="true" customHeight="false" outlineLevel="0" collapsed="false">
      <c r="AT643" s="84" t="str">
        <f aca="false">IF(AU643&lt;&gt;"",AT642+1,"")</f>
        <v/>
      </c>
      <c r="AU643" s="4"/>
      <c r="AV643" s="4"/>
      <c r="AW643" s="4"/>
      <c r="AX643" s="4"/>
      <c r="AY643" s="4"/>
      <c r="AZ643" s="4"/>
    </row>
    <row r="644" customFormat="false" ht="12.75" hidden="true" customHeight="false" outlineLevel="0" collapsed="false">
      <c r="AT644" s="84" t="str">
        <f aca="false">IF(AU644&lt;&gt;"",AT643+1,"")</f>
        <v/>
      </c>
      <c r="AU644" s="4"/>
      <c r="AV644" s="4"/>
      <c r="AW644" s="4"/>
      <c r="AX644" s="4"/>
      <c r="AY644" s="4"/>
      <c r="AZ644" s="4"/>
    </row>
    <row r="645" customFormat="false" ht="12.75" hidden="true" customHeight="false" outlineLevel="0" collapsed="false">
      <c r="AT645" s="84" t="str">
        <f aca="false">IF(AU645&lt;&gt;"",AT644+1,"")</f>
        <v/>
      </c>
      <c r="AU645" s="4"/>
      <c r="AV645" s="4"/>
      <c r="AW645" s="4"/>
      <c r="AX645" s="4"/>
      <c r="AY645" s="4"/>
      <c r="AZ645" s="4"/>
    </row>
    <row r="646" customFormat="false" ht="12.75" hidden="true" customHeight="false" outlineLevel="0" collapsed="false">
      <c r="AT646" s="84" t="str">
        <f aca="false">IF(AU646&lt;&gt;"",AT645+1,"")</f>
        <v/>
      </c>
      <c r="AU646" s="4"/>
      <c r="AV646" s="4"/>
      <c r="AW646" s="4"/>
      <c r="AX646" s="4"/>
      <c r="AY646" s="4"/>
      <c r="AZ646" s="4"/>
    </row>
    <row r="647" customFormat="false" ht="12.75" hidden="true" customHeight="false" outlineLevel="0" collapsed="false">
      <c r="AT647" s="84" t="str">
        <f aca="false">IF(AU647&lt;&gt;"",AT646+1,"")</f>
        <v/>
      </c>
      <c r="AU647" s="4"/>
      <c r="AV647" s="4"/>
      <c r="AW647" s="4"/>
      <c r="AX647" s="4"/>
      <c r="AY647" s="4"/>
      <c r="AZ647" s="4"/>
    </row>
    <row r="648" customFormat="false" ht="12.75" hidden="true" customHeight="false" outlineLevel="0" collapsed="false">
      <c r="AT648" s="84" t="str">
        <f aca="false">IF(AU648&lt;&gt;"",AT647+1,"")</f>
        <v/>
      </c>
      <c r="AU648" s="4"/>
      <c r="AV648" s="4"/>
      <c r="AW648" s="4"/>
      <c r="AX648" s="4"/>
      <c r="AY648" s="4"/>
      <c r="AZ648" s="4"/>
    </row>
    <row r="649" customFormat="false" ht="12.75" hidden="true" customHeight="false" outlineLevel="0" collapsed="false">
      <c r="AT649" s="84" t="str">
        <f aca="false">IF(AU649&lt;&gt;"",AT648+1,"")</f>
        <v/>
      </c>
      <c r="AU649" s="4"/>
      <c r="AV649" s="4"/>
      <c r="AW649" s="4"/>
      <c r="AX649" s="4"/>
      <c r="AY649" s="4"/>
      <c r="AZ649" s="4"/>
    </row>
    <row r="650" customFormat="false" ht="12.75" hidden="true" customHeight="false" outlineLevel="0" collapsed="false">
      <c r="AT650" s="84" t="str">
        <f aca="false">IF(AU650&lt;&gt;"",AT649+1,"")</f>
        <v/>
      </c>
      <c r="AU650" s="4"/>
      <c r="AV650" s="4"/>
      <c r="AW650" s="4"/>
      <c r="AX650" s="4"/>
      <c r="AY650" s="4"/>
      <c r="AZ650" s="4"/>
    </row>
    <row r="651" customFormat="false" ht="12.75" hidden="true" customHeight="false" outlineLevel="0" collapsed="false">
      <c r="AT651" s="84" t="str">
        <f aca="false">IF(AU651&lt;&gt;"",AT650+1,"")</f>
        <v/>
      </c>
      <c r="AU651" s="4"/>
      <c r="AV651" s="4"/>
      <c r="AW651" s="4"/>
      <c r="AX651" s="4"/>
      <c r="AY651" s="4"/>
      <c r="AZ651" s="4"/>
    </row>
    <row r="652" customFormat="false" ht="12.75" hidden="true" customHeight="false" outlineLevel="0" collapsed="false">
      <c r="AT652" s="84" t="str">
        <f aca="false">IF(AU652&lt;&gt;"",AT651+1,"")</f>
        <v/>
      </c>
      <c r="AU652" s="4"/>
      <c r="AV652" s="4"/>
      <c r="AW652" s="4"/>
      <c r="AX652" s="4"/>
      <c r="AY652" s="4"/>
      <c r="AZ652" s="4"/>
    </row>
    <row r="653" customFormat="false" ht="12.75" hidden="true" customHeight="false" outlineLevel="0" collapsed="false">
      <c r="AT653" s="84" t="str">
        <f aca="false">IF(AU653&lt;&gt;"",AT652+1,"")</f>
        <v/>
      </c>
      <c r="AU653" s="4"/>
      <c r="AV653" s="4"/>
      <c r="AW653" s="4"/>
      <c r="AX653" s="4"/>
      <c r="AY653" s="4"/>
      <c r="AZ653" s="4"/>
    </row>
    <row r="654" customFormat="false" ht="12.75" hidden="true" customHeight="false" outlineLevel="0" collapsed="false">
      <c r="AT654" s="84" t="str">
        <f aca="false">IF(AU654&lt;&gt;"",AT653+1,"")</f>
        <v/>
      </c>
      <c r="AU654" s="4"/>
      <c r="AV654" s="4"/>
      <c r="AW654" s="4"/>
      <c r="AX654" s="4"/>
      <c r="AY654" s="4"/>
      <c r="AZ654" s="4"/>
    </row>
    <row r="655" customFormat="false" ht="12.75" hidden="true" customHeight="false" outlineLevel="0" collapsed="false">
      <c r="AT655" s="103" t="str">
        <f aca="false">IF(AU655&lt;&gt;"",AT654+1,"")</f>
        <v/>
      </c>
    </row>
    <row r="656" customFormat="false" ht="12.75" hidden="true" customHeight="false" outlineLevel="0" collapsed="false">
      <c r="AT656" s="103" t="str">
        <f aca="false">IF(AU656&lt;&gt;"",AT655+1,"")</f>
        <v/>
      </c>
    </row>
    <row r="657" customFormat="false" ht="12.75" hidden="true" customHeight="false" outlineLevel="0" collapsed="false">
      <c r="AT657" s="103" t="str">
        <f aca="false">IF(AU657&lt;&gt;"",AT656+1,"")</f>
        <v/>
      </c>
    </row>
    <row r="658" customFormat="false" ht="12.75" hidden="true" customHeight="false" outlineLevel="0" collapsed="false">
      <c r="AT658" s="103" t="str">
        <f aca="false">IF(AU658&lt;&gt;"",AT657+1,"")</f>
        <v/>
      </c>
    </row>
    <row r="659" customFormat="false" ht="12.75" hidden="true" customHeight="false" outlineLevel="0" collapsed="false">
      <c r="AT659" s="103" t="str">
        <f aca="false">IF(AU659&lt;&gt;"",AT658+1,"")</f>
        <v/>
      </c>
    </row>
    <row r="660" customFormat="false" ht="12.75" hidden="true" customHeight="false" outlineLevel="0" collapsed="false">
      <c r="AT660" s="103" t="str">
        <f aca="false">IF(AU660&lt;&gt;"",AT659+1,"")</f>
        <v/>
      </c>
    </row>
    <row r="661" customFormat="false" ht="12.75" hidden="true" customHeight="false" outlineLevel="0" collapsed="false">
      <c r="AT661" s="103" t="str">
        <f aca="false">IF(AU661&lt;&gt;"",AT660+1,"")</f>
        <v/>
      </c>
    </row>
    <row r="662" customFormat="false" ht="12.75" hidden="true" customHeight="false" outlineLevel="0" collapsed="false">
      <c r="AT662" s="103" t="str">
        <f aca="false">IF(AU662&lt;&gt;"",AT661+1,"")</f>
        <v/>
      </c>
    </row>
    <row r="663" customFormat="false" ht="12.75" hidden="true" customHeight="false" outlineLevel="0" collapsed="false">
      <c r="AT663" s="103" t="str">
        <f aca="false">IF(AU663&lt;&gt;"",AT662+1,"")</f>
        <v/>
      </c>
    </row>
    <row r="664" customFormat="false" ht="12.75" hidden="true" customHeight="false" outlineLevel="0" collapsed="false">
      <c r="AT664" s="103" t="str">
        <f aca="false">IF(AU664&lt;&gt;"",AT663+1,"")</f>
        <v/>
      </c>
    </row>
    <row r="665" customFormat="false" ht="12.75" hidden="true" customHeight="false" outlineLevel="0" collapsed="false">
      <c r="AT665" s="103" t="str">
        <f aca="false">IF(AU665&lt;&gt;"",AT664+1,"")</f>
        <v/>
      </c>
    </row>
    <row r="666" customFormat="false" ht="12.75" hidden="true" customHeight="false" outlineLevel="0" collapsed="false">
      <c r="AT666" s="103" t="str">
        <f aca="false">IF(AU666&lt;&gt;"",AT665+1,"")</f>
        <v/>
      </c>
    </row>
    <row r="667" customFormat="false" ht="12.75" hidden="true" customHeight="false" outlineLevel="0" collapsed="false">
      <c r="AT667" s="103" t="str">
        <f aca="false">IF(AU667&lt;&gt;"",AT666+1,"")</f>
        <v/>
      </c>
    </row>
    <row r="668" customFormat="false" ht="12.75" hidden="true" customHeight="false" outlineLevel="0" collapsed="false">
      <c r="AT668" s="103" t="str">
        <f aca="false">IF(AU668&lt;&gt;"",AT667+1,"")</f>
        <v/>
      </c>
    </row>
    <row r="669" customFormat="false" ht="12.75" hidden="true" customHeight="false" outlineLevel="0" collapsed="false">
      <c r="AT669" s="103" t="str">
        <f aca="false">IF(AU669&lt;&gt;"",AT668+1,"")</f>
        <v/>
      </c>
    </row>
    <row r="670" customFormat="false" ht="12.75" hidden="true" customHeight="false" outlineLevel="0" collapsed="false">
      <c r="AT670" s="103" t="str">
        <f aca="false">IF(AU670&lt;&gt;"",AT669+1,"")</f>
        <v/>
      </c>
    </row>
    <row r="671" customFormat="false" ht="12.75" hidden="true" customHeight="false" outlineLevel="0" collapsed="false">
      <c r="AT671" s="103" t="str">
        <f aca="false">IF(AU671&lt;&gt;"",AT670+1,"")</f>
        <v/>
      </c>
    </row>
    <row r="672" customFormat="false" ht="12.75" hidden="true" customHeight="false" outlineLevel="0" collapsed="false">
      <c r="AT672" s="103" t="str">
        <f aca="false">IF(AU672&lt;&gt;"",AT671+1,"")</f>
        <v/>
      </c>
    </row>
    <row r="673" customFormat="false" ht="12.75" hidden="true" customHeight="false" outlineLevel="0" collapsed="false">
      <c r="AT673" s="103" t="str">
        <f aca="false">IF(AU673&lt;&gt;"",AT672+1,"")</f>
        <v/>
      </c>
    </row>
    <row r="674" customFormat="false" ht="12.75" hidden="true" customHeight="false" outlineLevel="0" collapsed="false">
      <c r="AT674" s="103" t="str">
        <f aca="false">IF(AU674&lt;&gt;"",AT673+1,"")</f>
        <v/>
      </c>
    </row>
    <row r="675" customFormat="false" ht="12.75" hidden="true" customHeight="false" outlineLevel="0" collapsed="false">
      <c r="AT675" s="103" t="str">
        <f aca="false">IF(AU675&lt;&gt;"",AT674+1,"")</f>
        <v/>
      </c>
    </row>
    <row r="676" customFormat="false" ht="12.75" hidden="true" customHeight="false" outlineLevel="0" collapsed="false">
      <c r="AT676" s="103" t="str">
        <f aca="false">IF(AU676&lt;&gt;"",AT675+1,"")</f>
        <v/>
      </c>
    </row>
    <row r="677" customFormat="false" ht="12.75" hidden="true" customHeight="false" outlineLevel="0" collapsed="false">
      <c r="AT677" s="103" t="str">
        <f aca="false">IF(AU677&lt;&gt;"",AT676+1,"")</f>
        <v/>
      </c>
    </row>
    <row r="678" customFormat="false" ht="12.75" hidden="true" customHeight="false" outlineLevel="0" collapsed="false">
      <c r="AT678" s="103" t="str">
        <f aca="false">IF(AU678&lt;&gt;"",AT677+1,"")</f>
        <v/>
      </c>
    </row>
    <row r="679" customFormat="false" ht="12.75" hidden="true" customHeight="false" outlineLevel="0" collapsed="false">
      <c r="AT679" s="103" t="str">
        <f aca="false">IF(AU679&lt;&gt;"",AT678+1,"")</f>
        <v/>
      </c>
    </row>
    <row r="680" customFormat="false" ht="12.75" hidden="true" customHeight="false" outlineLevel="0" collapsed="false">
      <c r="AT680" s="103" t="str">
        <f aca="false">IF(AU680&lt;&gt;"",AT679+1,"")</f>
        <v/>
      </c>
    </row>
    <row r="681" customFormat="false" ht="12.75" hidden="true" customHeight="false" outlineLevel="0" collapsed="false">
      <c r="AT681" s="103" t="str">
        <f aca="false">IF(AU681&lt;&gt;"",AT680+1,"")</f>
        <v/>
      </c>
    </row>
    <row r="682" customFormat="false" ht="12.75" hidden="true" customHeight="false" outlineLevel="0" collapsed="false">
      <c r="AT682" s="103" t="str">
        <f aca="false">IF(AU682&lt;&gt;"",AT681+1,"")</f>
        <v/>
      </c>
    </row>
    <row r="683" customFormat="false" ht="12.75" hidden="true" customHeight="false" outlineLevel="0" collapsed="false">
      <c r="AT683" s="103" t="str">
        <f aca="false">IF(AU683&lt;&gt;"",AT682+1,"")</f>
        <v/>
      </c>
    </row>
    <row r="684" customFormat="false" ht="12.75" hidden="true" customHeight="false" outlineLevel="0" collapsed="false">
      <c r="AT684" s="103" t="str">
        <f aca="false">IF(AU684&lt;&gt;"",AT683+1,"")</f>
        <v/>
      </c>
    </row>
    <row r="685" customFormat="false" ht="12.75" hidden="true" customHeight="false" outlineLevel="0" collapsed="false">
      <c r="AT685" s="103" t="str">
        <f aca="false">IF(AU685&lt;&gt;"",AT684+1,"")</f>
        <v/>
      </c>
    </row>
    <row r="686" customFormat="false" ht="12.75" hidden="true" customHeight="false" outlineLevel="0" collapsed="false">
      <c r="AT686" s="103" t="str">
        <f aca="false">IF(AU686&lt;&gt;"",AT685+1,"")</f>
        <v/>
      </c>
    </row>
    <row r="687" customFormat="false" ht="12.75" hidden="true" customHeight="false" outlineLevel="0" collapsed="false">
      <c r="AT687" s="103" t="str">
        <f aca="false">IF(AU687&lt;&gt;"",AT686+1,"")</f>
        <v/>
      </c>
    </row>
    <row r="688" customFormat="false" ht="12.75" hidden="true" customHeight="false" outlineLevel="0" collapsed="false">
      <c r="AT688" s="103" t="str">
        <f aca="false">IF(AU688&lt;&gt;"",AT687+1,"")</f>
        <v/>
      </c>
    </row>
    <row r="689" customFormat="false" ht="12.75" hidden="true" customHeight="false" outlineLevel="0" collapsed="false">
      <c r="AT689" s="103" t="str">
        <f aca="false">IF(AU689&lt;&gt;"",AT688+1,"")</f>
        <v/>
      </c>
    </row>
    <row r="690" customFormat="false" ht="12.75" hidden="true" customHeight="false" outlineLevel="0" collapsed="false">
      <c r="AT690" s="103" t="str">
        <f aca="false">IF(AU690&lt;&gt;"",AT689+1,"")</f>
        <v/>
      </c>
    </row>
    <row r="691" customFormat="false" ht="12.75" hidden="true" customHeight="false" outlineLevel="0" collapsed="false">
      <c r="AT691" s="103" t="str">
        <f aca="false">IF(AU691&lt;&gt;"",AT690+1,"")</f>
        <v/>
      </c>
    </row>
    <row r="692" customFormat="false" ht="12.75" hidden="true" customHeight="false" outlineLevel="0" collapsed="false">
      <c r="AT692" s="103" t="str">
        <f aca="false">IF(AU692&lt;&gt;"",AT691+1,"")</f>
        <v/>
      </c>
    </row>
    <row r="693" customFormat="false" ht="12.75" hidden="true" customHeight="false" outlineLevel="0" collapsed="false">
      <c r="AT693" s="103" t="str">
        <f aca="false">IF(AU693&lt;&gt;"",AT692+1,"")</f>
        <v/>
      </c>
    </row>
    <row r="694" customFormat="false" ht="12.75" hidden="true" customHeight="false" outlineLevel="0" collapsed="false">
      <c r="AT694" s="103" t="str">
        <f aca="false">IF(AU694&lt;&gt;"",AT693+1,"")</f>
        <v/>
      </c>
    </row>
    <row r="695" customFormat="false" ht="12.75" hidden="true" customHeight="false" outlineLevel="0" collapsed="false">
      <c r="AT695" s="103" t="str">
        <f aca="false">IF(AU695&lt;&gt;"",AT694+1,"")</f>
        <v/>
      </c>
    </row>
    <row r="696" customFormat="false" ht="12.75" hidden="true" customHeight="false" outlineLevel="0" collapsed="false">
      <c r="AT696" s="103" t="str">
        <f aca="false">IF(AU696&lt;&gt;"",AT695+1,"")</f>
        <v/>
      </c>
    </row>
    <row r="697" customFormat="false" ht="12.75" hidden="true" customHeight="false" outlineLevel="0" collapsed="false">
      <c r="AT697" s="103" t="str">
        <f aca="false">IF(AU697&lt;&gt;"",AT696+1,"")</f>
        <v/>
      </c>
    </row>
    <row r="698" customFormat="false" ht="12.75" hidden="true" customHeight="false" outlineLevel="0" collapsed="false">
      <c r="AT698" s="103" t="str">
        <f aca="false">IF(AU698&lt;&gt;"",AT697+1,"")</f>
        <v/>
      </c>
    </row>
    <row r="699" customFormat="false" ht="12.75" hidden="true" customHeight="false" outlineLevel="0" collapsed="false">
      <c r="AT699" s="103" t="str">
        <f aca="false">IF(AU699&lt;&gt;"",AT698+1,"")</f>
        <v/>
      </c>
    </row>
    <row r="700" customFormat="false" ht="12.75" hidden="true" customHeight="false" outlineLevel="0" collapsed="false">
      <c r="AT700" s="103" t="str">
        <f aca="false">IF(AU700&lt;&gt;"",AT699+1,"")</f>
        <v/>
      </c>
    </row>
    <row r="701" customFormat="false" ht="12.75" hidden="true" customHeight="false" outlineLevel="0" collapsed="false">
      <c r="AT701" s="103" t="str">
        <f aca="false">IF(AU701&lt;&gt;"",AT700+1,"")</f>
        <v/>
      </c>
    </row>
    <row r="702" customFormat="false" ht="12.75" hidden="true" customHeight="false" outlineLevel="0" collapsed="false">
      <c r="AT702" s="103" t="str">
        <f aca="false">IF(AU702&lt;&gt;"",AT701+1,"")</f>
        <v/>
      </c>
    </row>
    <row r="703" customFormat="false" ht="12.75" hidden="true" customHeight="false" outlineLevel="0" collapsed="false">
      <c r="AT703" s="103" t="str">
        <f aca="false">IF(AU703&lt;&gt;"",AT702+1,"")</f>
        <v/>
      </c>
    </row>
    <row r="704" customFormat="false" ht="12.75" hidden="true" customHeight="false" outlineLevel="0" collapsed="false">
      <c r="AT704" s="103" t="str">
        <f aca="false">IF(AU704&lt;&gt;"",AT703+1,"")</f>
        <v/>
      </c>
    </row>
    <row r="705" customFormat="false" ht="12.75" hidden="true" customHeight="false" outlineLevel="0" collapsed="false">
      <c r="AT705" s="103" t="str">
        <f aca="false">IF(AU705&lt;&gt;"",AT704+1,"")</f>
        <v/>
      </c>
    </row>
    <row r="706" customFormat="false" ht="12.75" hidden="true" customHeight="false" outlineLevel="0" collapsed="false">
      <c r="AT706" s="103" t="str">
        <f aca="false">IF(AU706&lt;&gt;"",AT705+1,"")</f>
        <v/>
      </c>
    </row>
    <row r="707" customFormat="false" ht="12.75" hidden="true" customHeight="false" outlineLevel="0" collapsed="false">
      <c r="AT707" s="103" t="str">
        <f aca="false">IF(AU707&lt;&gt;"",AT706+1,"")</f>
        <v/>
      </c>
    </row>
    <row r="708" customFormat="false" ht="12.75" hidden="true" customHeight="false" outlineLevel="0" collapsed="false">
      <c r="AT708" s="103" t="str">
        <f aca="false">IF(AU708&lt;&gt;"",AT707+1,"")</f>
        <v/>
      </c>
    </row>
    <row r="709" customFormat="false" ht="12.75" hidden="true" customHeight="false" outlineLevel="0" collapsed="false">
      <c r="AT709" s="103" t="str">
        <f aca="false">IF(AU709&lt;&gt;"",AT708+1,"")</f>
        <v/>
      </c>
    </row>
    <row r="710" customFormat="false" ht="12.75" hidden="true" customHeight="false" outlineLevel="0" collapsed="false">
      <c r="AT710" s="103" t="str">
        <f aca="false">IF(AU710&lt;&gt;"",AT709+1,"")</f>
        <v/>
      </c>
    </row>
    <row r="711" customFormat="false" ht="12.75" hidden="true" customHeight="false" outlineLevel="0" collapsed="false">
      <c r="AT711" s="103" t="str">
        <f aca="false">IF(AU711&lt;&gt;"",AT710+1,"")</f>
        <v/>
      </c>
    </row>
    <row r="712" customFormat="false" ht="12.75" hidden="true" customHeight="false" outlineLevel="0" collapsed="false">
      <c r="AT712" s="103" t="str">
        <f aca="false">IF(AU712&lt;&gt;"",AT711+1,"")</f>
        <v/>
      </c>
    </row>
    <row r="713" customFormat="false" ht="12.75" hidden="true" customHeight="false" outlineLevel="0" collapsed="false">
      <c r="AT713" s="103" t="str">
        <f aca="false">IF(AU713&lt;&gt;"",AT712+1,"")</f>
        <v/>
      </c>
    </row>
    <row r="714" customFormat="false" ht="12.75" hidden="true" customHeight="false" outlineLevel="0" collapsed="false">
      <c r="AT714" s="103" t="str">
        <f aca="false">IF(AU714&lt;&gt;"",AT713+1,"")</f>
        <v/>
      </c>
    </row>
    <row r="715" customFormat="false" ht="12.75" hidden="true" customHeight="false" outlineLevel="0" collapsed="false">
      <c r="AT715" s="103" t="str">
        <f aca="false">IF(AU715&lt;&gt;"",AT714+1,"")</f>
        <v/>
      </c>
    </row>
    <row r="716" customFormat="false" ht="12.75" hidden="true" customHeight="false" outlineLevel="0" collapsed="false">
      <c r="AT716" s="103" t="str">
        <f aca="false">IF(AU716&lt;&gt;"",AT715+1,"")</f>
        <v/>
      </c>
    </row>
    <row r="717" customFormat="false" ht="12.75" hidden="true" customHeight="false" outlineLevel="0" collapsed="false">
      <c r="AT717" s="103" t="str">
        <f aca="false">IF(AU717&lt;&gt;"",AT716+1,"")</f>
        <v/>
      </c>
    </row>
    <row r="718" customFormat="false" ht="12.75" hidden="true" customHeight="false" outlineLevel="0" collapsed="false">
      <c r="AT718" s="103" t="str">
        <f aca="false">IF(AU718&lt;&gt;"",AT717+1,"")</f>
        <v/>
      </c>
    </row>
    <row r="719" customFormat="false" ht="12.75" hidden="true" customHeight="false" outlineLevel="0" collapsed="false">
      <c r="AT719" s="103" t="str">
        <f aca="false">IF(AU719&lt;&gt;"",AT718+1,"")</f>
        <v/>
      </c>
    </row>
    <row r="720" customFormat="false" ht="12.75" hidden="true" customHeight="false" outlineLevel="0" collapsed="false">
      <c r="AT720" s="103" t="str">
        <f aca="false">IF(AU720&lt;&gt;"",AT719+1,"")</f>
        <v/>
      </c>
    </row>
    <row r="721" customFormat="false" ht="12.75" hidden="true" customHeight="false" outlineLevel="0" collapsed="false">
      <c r="AT721" s="103" t="str">
        <f aca="false">IF(AU721&lt;&gt;"",AT720+1,"")</f>
        <v/>
      </c>
    </row>
    <row r="722" customFormat="false" ht="12.75" hidden="true" customHeight="false" outlineLevel="0" collapsed="false">
      <c r="AT722" s="103" t="str">
        <f aca="false">IF(AU722&lt;&gt;"",AT721+1,"")</f>
        <v/>
      </c>
    </row>
    <row r="723" customFormat="false" ht="12.75" hidden="true" customHeight="false" outlineLevel="0" collapsed="false">
      <c r="AT723" s="103" t="str">
        <f aca="false">IF(AU723&lt;&gt;"",AT722+1,"")</f>
        <v/>
      </c>
    </row>
    <row r="724" customFormat="false" ht="12.75" hidden="true" customHeight="false" outlineLevel="0" collapsed="false">
      <c r="AT724" s="103" t="str">
        <f aca="false">IF(AU724&lt;&gt;"",AT723+1,"")</f>
        <v/>
      </c>
    </row>
    <row r="725" customFormat="false" ht="12.75" hidden="true" customHeight="false" outlineLevel="0" collapsed="false">
      <c r="AT725" s="103" t="str">
        <f aca="false">IF(AU725&lt;&gt;"",AT724+1,"")</f>
        <v/>
      </c>
    </row>
    <row r="726" customFormat="false" ht="12.75" hidden="true" customHeight="false" outlineLevel="0" collapsed="false">
      <c r="AT726" s="103" t="str">
        <f aca="false">IF(AU726&lt;&gt;"",AT725+1,"")</f>
        <v/>
      </c>
    </row>
    <row r="727" customFormat="false" ht="12.75" hidden="true" customHeight="false" outlineLevel="0" collapsed="false">
      <c r="AT727" s="103" t="str">
        <f aca="false">IF(AU727&lt;&gt;"",AT726+1,"")</f>
        <v/>
      </c>
    </row>
    <row r="728" customFormat="false" ht="12.75" hidden="true" customHeight="false" outlineLevel="0" collapsed="false">
      <c r="AT728" s="103" t="str">
        <f aca="false">IF(AU728&lt;&gt;"",AT727+1,"")</f>
        <v/>
      </c>
    </row>
    <row r="729" customFormat="false" ht="12.75" hidden="true" customHeight="false" outlineLevel="0" collapsed="false">
      <c r="AT729" s="103" t="str">
        <f aca="false">IF(AU729&lt;&gt;"",AT728+1,"")</f>
        <v/>
      </c>
    </row>
    <row r="730" customFormat="false" ht="12.75" hidden="true" customHeight="false" outlineLevel="0" collapsed="false">
      <c r="AT730" s="103" t="str">
        <f aca="false">IF(AU730&lt;&gt;"",AT729+1,"")</f>
        <v/>
      </c>
    </row>
    <row r="731" customFormat="false" ht="12.75" hidden="true" customHeight="false" outlineLevel="0" collapsed="false">
      <c r="AT731" s="103" t="str">
        <f aca="false">IF(AU731&lt;&gt;"",AT730+1,"")</f>
        <v/>
      </c>
    </row>
    <row r="732" customFormat="false" ht="12.75" hidden="true" customHeight="false" outlineLevel="0" collapsed="false">
      <c r="AT732" s="103" t="str">
        <f aca="false">IF(AU732&lt;&gt;"",AT731+1,"")</f>
        <v/>
      </c>
    </row>
    <row r="733" customFormat="false" ht="12.75" hidden="true" customHeight="false" outlineLevel="0" collapsed="false">
      <c r="AT733" s="103" t="str">
        <f aca="false">IF(AU733&lt;&gt;"",AT732+1,"")</f>
        <v/>
      </c>
    </row>
    <row r="734" customFormat="false" ht="12.75" hidden="true" customHeight="false" outlineLevel="0" collapsed="false">
      <c r="AT734" s="103" t="str">
        <f aca="false">IF(AU734&lt;&gt;"",AT733+1,"")</f>
        <v/>
      </c>
    </row>
    <row r="735" customFormat="false" ht="12.75" hidden="true" customHeight="false" outlineLevel="0" collapsed="false">
      <c r="AT735" s="103" t="str">
        <f aca="false">IF(AU735&lt;&gt;"",AT734+1,"")</f>
        <v/>
      </c>
    </row>
    <row r="736" customFormat="false" ht="12.75" hidden="true" customHeight="false" outlineLevel="0" collapsed="false">
      <c r="AT736" s="103" t="str">
        <f aca="false">IF(AU736&lt;&gt;"",AT735+1,"")</f>
        <v/>
      </c>
    </row>
    <row r="737" customFormat="false" ht="12.75" hidden="true" customHeight="false" outlineLevel="0" collapsed="false">
      <c r="AT737" s="103" t="str">
        <f aca="false">IF(AU737&lt;&gt;"",AT736+1,"")</f>
        <v/>
      </c>
    </row>
    <row r="738" customFormat="false" ht="12.75" hidden="true" customHeight="false" outlineLevel="0" collapsed="false">
      <c r="AT738" s="103" t="str">
        <f aca="false">IF(AU738&lt;&gt;"",AT737+1,"")</f>
        <v/>
      </c>
    </row>
    <row r="739" customFormat="false" ht="12.75" hidden="true" customHeight="false" outlineLevel="0" collapsed="false">
      <c r="AT739" s="103" t="str">
        <f aca="false">IF(AU739&lt;&gt;"",AT738+1,"")</f>
        <v/>
      </c>
    </row>
    <row r="740" customFormat="false" ht="12.75" hidden="true" customHeight="false" outlineLevel="0" collapsed="false">
      <c r="AT740" s="103" t="str">
        <f aca="false">IF(AU740&lt;&gt;"",AT739+1,"")</f>
        <v/>
      </c>
    </row>
    <row r="741" customFormat="false" ht="12.75" hidden="true" customHeight="false" outlineLevel="0" collapsed="false">
      <c r="AT741" s="103" t="str">
        <f aca="false">IF(AU741&lt;&gt;"",AT740+1,"")</f>
        <v/>
      </c>
    </row>
    <row r="742" customFormat="false" ht="12.75" hidden="true" customHeight="false" outlineLevel="0" collapsed="false">
      <c r="AT742" s="103" t="str">
        <f aca="false">IF(AU742&lt;&gt;"",AT741+1,"")</f>
        <v/>
      </c>
    </row>
    <row r="743" customFormat="false" ht="12.75" hidden="true" customHeight="false" outlineLevel="0" collapsed="false">
      <c r="AT743" s="103" t="str">
        <f aca="false">IF(AU743&lt;&gt;"",AT742+1,"")</f>
        <v/>
      </c>
    </row>
    <row r="744" customFormat="false" ht="12.75" hidden="true" customHeight="false" outlineLevel="0" collapsed="false">
      <c r="AT744" s="103" t="str">
        <f aca="false">IF(AU744&lt;&gt;"",AT743+1,"")</f>
        <v/>
      </c>
    </row>
    <row r="745" customFormat="false" ht="12.75" hidden="true" customHeight="false" outlineLevel="0" collapsed="false">
      <c r="AT745" s="103" t="str">
        <f aca="false">IF(AU745&lt;&gt;"",AT744+1,"")</f>
        <v/>
      </c>
    </row>
    <row r="746" customFormat="false" ht="12.75" hidden="true" customHeight="false" outlineLevel="0" collapsed="false">
      <c r="AT746" s="103" t="str">
        <f aca="false">IF(AU746&lt;&gt;"",AT745+1,"")</f>
        <v/>
      </c>
    </row>
    <row r="747" customFormat="false" ht="12.75" hidden="true" customHeight="false" outlineLevel="0" collapsed="false">
      <c r="AT747" s="103" t="str">
        <f aca="false">IF(AU747&lt;&gt;"",AT746+1,"")</f>
        <v/>
      </c>
    </row>
    <row r="748" customFormat="false" ht="12.75" hidden="true" customHeight="false" outlineLevel="0" collapsed="false">
      <c r="AT748" s="103" t="str">
        <f aca="false">IF(AU748&lt;&gt;"",AT747+1,"")</f>
        <v/>
      </c>
    </row>
    <row r="749" customFormat="false" ht="12.75" hidden="true" customHeight="false" outlineLevel="0" collapsed="false">
      <c r="AT749" s="103" t="str">
        <f aca="false">IF(AU749&lt;&gt;"",AT748+1,"")</f>
        <v/>
      </c>
    </row>
    <row r="750" customFormat="false" ht="12.75" hidden="true" customHeight="false" outlineLevel="0" collapsed="false">
      <c r="AT750" s="103" t="str">
        <f aca="false">IF(AU750&lt;&gt;"",AT749+1,"")</f>
        <v/>
      </c>
    </row>
    <row r="751" customFormat="false" ht="12.75" hidden="true" customHeight="false" outlineLevel="0" collapsed="false">
      <c r="AT751" s="103" t="str">
        <f aca="false">IF(AU751&lt;&gt;"",AT750+1,"")</f>
        <v/>
      </c>
    </row>
    <row r="752" customFormat="false" ht="12.75" hidden="true" customHeight="false" outlineLevel="0" collapsed="false">
      <c r="AT752" s="103" t="str">
        <f aca="false">IF(AU752&lt;&gt;"",AT751+1,"")</f>
        <v/>
      </c>
    </row>
    <row r="753" customFormat="false" ht="12.75" hidden="true" customHeight="false" outlineLevel="0" collapsed="false">
      <c r="AT753" s="103" t="str">
        <f aca="false">IF(AU753&lt;&gt;"",AT752+1,"")</f>
        <v/>
      </c>
    </row>
    <row r="754" customFormat="false" ht="12.75" hidden="true" customHeight="false" outlineLevel="0" collapsed="false">
      <c r="AT754" s="103" t="str">
        <f aca="false">IF(AU754&lt;&gt;"",AT753+1,"")</f>
        <v/>
      </c>
    </row>
    <row r="755" customFormat="false" ht="12.75" hidden="true" customHeight="false" outlineLevel="0" collapsed="false">
      <c r="AT755" s="103" t="str">
        <f aca="false">IF(AU755&lt;&gt;"",AT754+1,"")</f>
        <v/>
      </c>
    </row>
    <row r="756" customFormat="false" ht="12.75" hidden="true" customHeight="false" outlineLevel="0" collapsed="false">
      <c r="AT756" s="103" t="str">
        <f aca="false">IF(AU756&lt;&gt;"",AT755+1,"")</f>
        <v/>
      </c>
    </row>
    <row r="757" customFormat="false" ht="12.75" hidden="true" customHeight="false" outlineLevel="0" collapsed="false">
      <c r="AT757" s="103" t="str">
        <f aca="false">IF(AU757&lt;&gt;"",AT756+1,"")</f>
        <v/>
      </c>
    </row>
    <row r="758" customFormat="false" ht="12.75" hidden="true" customHeight="false" outlineLevel="0" collapsed="false">
      <c r="AT758" s="103" t="str">
        <f aca="false">IF(AU758&lt;&gt;"",AT757+1,"")</f>
        <v/>
      </c>
    </row>
    <row r="759" customFormat="false" ht="12.75" hidden="true" customHeight="false" outlineLevel="0" collapsed="false">
      <c r="AT759" s="103" t="str">
        <f aca="false">IF(AU759&lt;&gt;"",AT758+1,"")</f>
        <v/>
      </c>
    </row>
    <row r="760" customFormat="false" ht="12.75" hidden="true" customHeight="false" outlineLevel="0" collapsed="false">
      <c r="AT760" s="103" t="str">
        <f aca="false">IF(AU760&lt;&gt;"",AT759+1,"")</f>
        <v/>
      </c>
    </row>
    <row r="761" customFormat="false" ht="12.75" hidden="true" customHeight="false" outlineLevel="0" collapsed="false">
      <c r="AT761" s="103" t="str">
        <f aca="false">IF(AU761&lt;&gt;"",AT760+1,"")</f>
        <v/>
      </c>
    </row>
    <row r="762" customFormat="false" ht="12.75" hidden="true" customHeight="false" outlineLevel="0" collapsed="false">
      <c r="AT762" s="103" t="str">
        <f aca="false">IF(AU762&lt;&gt;"",AT761+1,"")</f>
        <v/>
      </c>
    </row>
    <row r="763" customFormat="false" ht="12.75" hidden="true" customHeight="false" outlineLevel="0" collapsed="false">
      <c r="AT763" s="103" t="str">
        <f aca="false">IF(AU763&lt;&gt;"",AT762+1,"")</f>
        <v/>
      </c>
    </row>
    <row r="764" customFormat="false" ht="12.75" hidden="true" customHeight="false" outlineLevel="0" collapsed="false">
      <c r="AT764" s="103" t="str">
        <f aca="false">IF(AU764&lt;&gt;"",AT763+1,"")</f>
        <v/>
      </c>
    </row>
    <row r="765" customFormat="false" ht="12.75" hidden="true" customHeight="false" outlineLevel="0" collapsed="false">
      <c r="AT765" s="103" t="str">
        <f aca="false">IF(AU765&lt;&gt;"",AT764+1,"")</f>
        <v/>
      </c>
    </row>
    <row r="766" customFormat="false" ht="12.75" hidden="true" customHeight="false" outlineLevel="0" collapsed="false">
      <c r="AT766" s="103" t="str">
        <f aca="false">IF(AU766&lt;&gt;"",AT765+1,"")</f>
        <v/>
      </c>
    </row>
    <row r="767" customFormat="false" ht="12.75" hidden="true" customHeight="false" outlineLevel="0" collapsed="false">
      <c r="AT767" s="103" t="str">
        <f aca="false">IF(AU767&lt;&gt;"",AT766+1,"")</f>
        <v/>
      </c>
    </row>
    <row r="768" customFormat="false" ht="12.75" hidden="true" customHeight="false" outlineLevel="0" collapsed="false">
      <c r="AT768" s="103" t="str">
        <f aca="false">IF(AU768&lt;&gt;"",AT767+1,"")</f>
        <v/>
      </c>
    </row>
    <row r="769" customFormat="false" ht="12.75" hidden="true" customHeight="false" outlineLevel="0" collapsed="false">
      <c r="AT769" s="103" t="str">
        <f aca="false">IF(AU769&lt;&gt;"",AT768+1,"")</f>
        <v/>
      </c>
    </row>
    <row r="770" customFormat="false" ht="12.75" hidden="true" customHeight="false" outlineLevel="0" collapsed="false">
      <c r="AT770" s="103" t="str">
        <f aca="false">IF(AU770&lt;&gt;"",AT769+1,"")</f>
        <v/>
      </c>
    </row>
    <row r="771" customFormat="false" ht="12.75" hidden="true" customHeight="false" outlineLevel="0" collapsed="false">
      <c r="AT771" s="103" t="str">
        <f aca="false">IF(AU771&lt;&gt;"",AT770+1,"")</f>
        <v/>
      </c>
    </row>
    <row r="772" customFormat="false" ht="12.75" hidden="true" customHeight="false" outlineLevel="0" collapsed="false">
      <c r="AT772" s="103" t="str">
        <f aca="false">IF(AU772&lt;&gt;"",AT771+1,"")</f>
        <v/>
      </c>
    </row>
    <row r="773" customFormat="false" ht="12.75" hidden="true" customHeight="false" outlineLevel="0" collapsed="false">
      <c r="AT773" s="103" t="str">
        <f aca="false">IF(AU773&lt;&gt;"",AT772+1,"")</f>
        <v/>
      </c>
    </row>
    <row r="774" customFormat="false" ht="12.75" hidden="true" customHeight="false" outlineLevel="0" collapsed="false">
      <c r="AT774" s="103" t="str">
        <f aca="false">IF(AU774&lt;&gt;"",AT773+1,"")</f>
        <v/>
      </c>
    </row>
    <row r="775" customFormat="false" ht="12.75" hidden="true" customHeight="false" outlineLevel="0" collapsed="false">
      <c r="AT775" s="103" t="str">
        <f aca="false">IF(AU775&lt;&gt;"",AT774+1,"")</f>
        <v/>
      </c>
    </row>
    <row r="776" customFormat="false" ht="12.75" hidden="true" customHeight="false" outlineLevel="0" collapsed="false">
      <c r="AT776" s="103" t="str">
        <f aca="false">IF(AU776&lt;&gt;"",AT775+1,"")</f>
        <v/>
      </c>
    </row>
    <row r="777" customFormat="false" ht="12.75" hidden="true" customHeight="false" outlineLevel="0" collapsed="false">
      <c r="AT777" s="103" t="str">
        <f aca="false">IF(AU777&lt;&gt;"",AT776+1,"")</f>
        <v/>
      </c>
    </row>
    <row r="778" customFormat="false" ht="12.75" hidden="true" customHeight="false" outlineLevel="0" collapsed="false">
      <c r="AT778" s="103" t="str">
        <f aca="false">IF(AU778&lt;&gt;"",AT777+1,"")</f>
        <v/>
      </c>
    </row>
    <row r="779" customFormat="false" ht="12.75" hidden="true" customHeight="false" outlineLevel="0" collapsed="false">
      <c r="AT779" s="103" t="str">
        <f aca="false">IF(AU779&lt;&gt;"",AT778+1,"")</f>
        <v/>
      </c>
    </row>
    <row r="780" customFormat="false" ht="12.75" hidden="true" customHeight="false" outlineLevel="0" collapsed="false">
      <c r="AT780" s="103" t="str">
        <f aca="false">IF(AU780&lt;&gt;"",AT779+1,"")</f>
        <v/>
      </c>
    </row>
    <row r="781" customFormat="false" ht="12.75" hidden="true" customHeight="false" outlineLevel="0" collapsed="false">
      <c r="AT781" s="103" t="str">
        <f aca="false">IF(AU781&lt;&gt;"",AT780+1,"")</f>
        <v/>
      </c>
    </row>
    <row r="782" customFormat="false" ht="12.75" hidden="true" customHeight="false" outlineLevel="0" collapsed="false">
      <c r="AT782" s="103" t="str">
        <f aca="false">IF(AU782&lt;&gt;"",AT781+1,"")</f>
        <v/>
      </c>
    </row>
    <row r="783" customFormat="false" ht="12.75" hidden="true" customHeight="false" outlineLevel="0" collapsed="false">
      <c r="AT783" s="103" t="str">
        <f aca="false">IF(AU783&lt;&gt;"",AT782+1,"")</f>
        <v/>
      </c>
    </row>
    <row r="784" customFormat="false" ht="12.75" hidden="true" customHeight="false" outlineLevel="0" collapsed="false">
      <c r="AT784" s="103" t="str">
        <f aca="false">IF(AU784&lt;&gt;"",AT783+1,"")</f>
        <v/>
      </c>
    </row>
    <row r="785" customFormat="false" ht="12.75" hidden="true" customHeight="false" outlineLevel="0" collapsed="false">
      <c r="AT785" s="103" t="str">
        <f aca="false">IF(AU785&lt;&gt;"",AT784+1,"")</f>
        <v/>
      </c>
    </row>
    <row r="786" customFormat="false" ht="12.75" hidden="true" customHeight="false" outlineLevel="0" collapsed="false">
      <c r="AT786" s="103" t="str">
        <f aca="false">IF(AU786&lt;&gt;"",AT785+1,"")</f>
        <v/>
      </c>
    </row>
    <row r="787" customFormat="false" ht="12.75" hidden="true" customHeight="false" outlineLevel="0" collapsed="false">
      <c r="AT787" s="103" t="str">
        <f aca="false">IF(AU787&lt;&gt;"",AT786+1,"")</f>
        <v/>
      </c>
    </row>
    <row r="788" customFormat="false" ht="12.75" hidden="true" customHeight="false" outlineLevel="0" collapsed="false">
      <c r="AT788" s="103" t="str">
        <f aca="false">IF(AU788&lt;&gt;"",AT787+1,"")</f>
        <v/>
      </c>
    </row>
    <row r="789" customFormat="false" ht="12.75" hidden="true" customHeight="false" outlineLevel="0" collapsed="false">
      <c r="AT789" s="103" t="str">
        <f aca="false">IF(AU789&lt;&gt;"",AT788+1,"")</f>
        <v/>
      </c>
    </row>
    <row r="790" customFormat="false" ht="12.75" hidden="true" customHeight="false" outlineLevel="0" collapsed="false">
      <c r="AT790" s="103" t="str">
        <f aca="false">IF(AU790&lt;&gt;"",AT789+1,"")</f>
        <v/>
      </c>
    </row>
    <row r="791" customFormat="false" ht="12.75" hidden="true" customHeight="false" outlineLevel="0" collapsed="false">
      <c r="AT791" s="103" t="str">
        <f aca="false">IF(AU791&lt;&gt;"",AT790+1,"")</f>
        <v/>
      </c>
    </row>
    <row r="792" customFormat="false" ht="12.75" hidden="true" customHeight="false" outlineLevel="0" collapsed="false">
      <c r="AT792" s="103" t="str">
        <f aca="false">IF(AU792&lt;&gt;"",AT791+1,"")</f>
        <v/>
      </c>
    </row>
    <row r="793" customFormat="false" ht="12.75" hidden="true" customHeight="false" outlineLevel="0" collapsed="false">
      <c r="AT793" s="103" t="str">
        <f aca="false">IF(AU793&lt;&gt;"",AT792+1,"")</f>
        <v/>
      </c>
    </row>
    <row r="794" customFormat="false" ht="12.75" hidden="true" customHeight="false" outlineLevel="0" collapsed="false">
      <c r="AT794" s="103" t="str">
        <f aca="false">IF(AU794&lt;&gt;"",AT793+1,"")</f>
        <v/>
      </c>
    </row>
    <row r="795" customFormat="false" ht="12.75" hidden="true" customHeight="false" outlineLevel="0" collapsed="false">
      <c r="AT795" s="103" t="str">
        <f aca="false">IF(AU795&lt;&gt;"",AT794+1,"")</f>
        <v/>
      </c>
    </row>
    <row r="796" customFormat="false" ht="12.75" hidden="true" customHeight="false" outlineLevel="0" collapsed="false">
      <c r="AT796" s="103" t="str">
        <f aca="false">IF(AU796&lt;&gt;"",AT795+1,"")</f>
        <v/>
      </c>
    </row>
    <row r="797" customFormat="false" ht="12.75" hidden="true" customHeight="false" outlineLevel="0" collapsed="false">
      <c r="AT797" s="103" t="str">
        <f aca="false">IF(AU797&lt;&gt;"",AT796+1,"")</f>
        <v/>
      </c>
    </row>
    <row r="798" customFormat="false" ht="12.75" hidden="true" customHeight="false" outlineLevel="0" collapsed="false">
      <c r="AT798" s="103" t="str">
        <f aca="false">IF(AU798&lt;&gt;"",AT797+1,"")</f>
        <v/>
      </c>
    </row>
    <row r="799" customFormat="false" ht="12.75" hidden="true" customHeight="false" outlineLevel="0" collapsed="false">
      <c r="AT799" s="103" t="str">
        <f aca="false">IF(AU799&lt;&gt;"",AT798+1,"")</f>
        <v/>
      </c>
    </row>
    <row r="800" customFormat="false" ht="12.75" hidden="true" customHeight="false" outlineLevel="0" collapsed="false">
      <c r="AT800" s="103" t="str">
        <f aca="false">IF(AU800&lt;&gt;"",AT799+1,"")</f>
        <v/>
      </c>
    </row>
    <row r="801" customFormat="false" ht="12.75" hidden="true" customHeight="false" outlineLevel="0" collapsed="false">
      <c r="AT801" s="103" t="str">
        <f aca="false">IF(AU801&lt;&gt;"",AT800+1,"")</f>
        <v/>
      </c>
    </row>
    <row r="802" customFormat="false" ht="12.75" hidden="true" customHeight="false" outlineLevel="0" collapsed="false">
      <c r="AT802" s="103" t="str">
        <f aca="false">IF(AU802&lt;&gt;"",AT801+1,"")</f>
        <v/>
      </c>
    </row>
    <row r="803" customFormat="false" ht="12.75" hidden="true" customHeight="false" outlineLevel="0" collapsed="false">
      <c r="AT803" s="103" t="str">
        <f aca="false">IF(AU803&lt;&gt;"",AT802+1,"")</f>
        <v/>
      </c>
    </row>
    <row r="804" customFormat="false" ht="12.75" hidden="true" customHeight="false" outlineLevel="0" collapsed="false">
      <c r="AT804" s="103" t="str">
        <f aca="false">IF(AU804&lt;&gt;"",AT803+1,"")</f>
        <v/>
      </c>
    </row>
    <row r="805" customFormat="false" ht="12.75" hidden="true" customHeight="false" outlineLevel="0" collapsed="false">
      <c r="AT805" s="103" t="str">
        <f aca="false">IF(AU805&lt;&gt;"",AT804+1,"")</f>
        <v/>
      </c>
    </row>
    <row r="806" customFormat="false" ht="12.75" hidden="true" customHeight="false" outlineLevel="0" collapsed="false">
      <c r="AT806" s="103" t="str">
        <f aca="false">IF(AU806&lt;&gt;"",AT805+1,"")</f>
        <v/>
      </c>
    </row>
    <row r="807" customFormat="false" ht="12.75" hidden="true" customHeight="false" outlineLevel="0" collapsed="false">
      <c r="AT807" s="103" t="str">
        <f aca="false">IF(AU807&lt;&gt;"",AT806+1,"")</f>
        <v/>
      </c>
    </row>
    <row r="808" customFormat="false" ht="12.75" hidden="true" customHeight="false" outlineLevel="0" collapsed="false">
      <c r="AT808" s="103" t="str">
        <f aca="false">IF(AU808&lt;&gt;"",AT807+1,"")</f>
        <v/>
      </c>
    </row>
    <row r="809" customFormat="false" ht="12.75" hidden="true" customHeight="false" outlineLevel="0" collapsed="false">
      <c r="AT809" s="103" t="str">
        <f aca="false">IF(AU809&lt;&gt;"",AT808+1,"")</f>
        <v/>
      </c>
    </row>
    <row r="810" customFormat="false" ht="12.75" hidden="true" customHeight="false" outlineLevel="0" collapsed="false">
      <c r="AT810" s="103" t="str">
        <f aca="false">IF(AU810&lt;&gt;"",AT809+1,"")</f>
        <v/>
      </c>
    </row>
    <row r="811" customFormat="false" ht="12.75" hidden="true" customHeight="false" outlineLevel="0" collapsed="false">
      <c r="AT811" s="103" t="str">
        <f aca="false">IF(AU811&lt;&gt;"",AT810+1,"")</f>
        <v/>
      </c>
    </row>
    <row r="812" customFormat="false" ht="12.75" hidden="true" customHeight="false" outlineLevel="0" collapsed="false">
      <c r="AT812" s="103" t="str">
        <f aca="false">IF(AU812&lt;&gt;"",AT811+1,"")</f>
        <v/>
      </c>
    </row>
    <row r="813" customFormat="false" ht="12.75" hidden="true" customHeight="false" outlineLevel="0" collapsed="false">
      <c r="AT813" s="103" t="str">
        <f aca="false">IF(AU813&lt;&gt;"",AT812+1,"")</f>
        <v/>
      </c>
    </row>
    <row r="814" customFormat="false" ht="12.75" hidden="true" customHeight="false" outlineLevel="0" collapsed="false">
      <c r="AT814" s="103" t="str">
        <f aca="false">IF(AU814&lt;&gt;"",AT813+1,"")</f>
        <v/>
      </c>
    </row>
    <row r="815" customFormat="false" ht="12.75" hidden="true" customHeight="false" outlineLevel="0" collapsed="false">
      <c r="AT815" s="103" t="str">
        <f aca="false">IF(AU815&lt;&gt;"",AT814+1,"")</f>
        <v/>
      </c>
    </row>
    <row r="816" customFormat="false" ht="12.75" hidden="true" customHeight="false" outlineLevel="0" collapsed="false">
      <c r="AT816" s="103" t="str">
        <f aca="false">IF(AU816&lt;&gt;"",AT815+1,"")</f>
        <v/>
      </c>
    </row>
    <row r="817" customFormat="false" ht="12.75" hidden="true" customHeight="false" outlineLevel="0" collapsed="false">
      <c r="AT817" s="103" t="str">
        <f aca="false">IF(AU817&lt;&gt;"",AT816+1,"")</f>
        <v/>
      </c>
    </row>
    <row r="818" customFormat="false" ht="12.75" hidden="true" customHeight="false" outlineLevel="0" collapsed="false">
      <c r="AT818" s="103" t="str">
        <f aca="false">IF(AU818&lt;&gt;"",AT817+1,"")</f>
        <v/>
      </c>
    </row>
    <row r="819" customFormat="false" ht="12.75" hidden="true" customHeight="false" outlineLevel="0" collapsed="false">
      <c r="AT819" s="103" t="str">
        <f aca="false">IF(AU819&lt;&gt;"",AT818+1,"")</f>
        <v/>
      </c>
    </row>
    <row r="820" customFormat="false" ht="12.75" hidden="true" customHeight="false" outlineLevel="0" collapsed="false">
      <c r="AT820" s="103" t="str">
        <f aca="false">IF(AU820&lt;&gt;"",AT819+1,"")</f>
        <v/>
      </c>
    </row>
    <row r="821" customFormat="false" ht="12.75" hidden="true" customHeight="false" outlineLevel="0" collapsed="false">
      <c r="AT821" s="103" t="str">
        <f aca="false">IF(AU821&lt;&gt;"",AT820+1,"")</f>
        <v/>
      </c>
    </row>
    <row r="822" customFormat="false" ht="12.75" hidden="true" customHeight="false" outlineLevel="0" collapsed="false">
      <c r="AT822" s="103" t="str">
        <f aca="false">IF(AU822&lt;&gt;"",AT821+1,"")</f>
        <v/>
      </c>
    </row>
    <row r="823" customFormat="false" ht="12.75" hidden="true" customHeight="false" outlineLevel="0" collapsed="false">
      <c r="AT823" s="103" t="str">
        <f aca="false">IF(AU823&lt;&gt;"",AT822+1,"")</f>
        <v/>
      </c>
    </row>
    <row r="824" customFormat="false" ht="12.75" hidden="true" customHeight="false" outlineLevel="0" collapsed="false">
      <c r="AT824" s="103" t="str">
        <f aca="false">IF(AU824&lt;&gt;"",AT823+1,"")</f>
        <v/>
      </c>
    </row>
    <row r="825" customFormat="false" ht="12.75" hidden="true" customHeight="false" outlineLevel="0" collapsed="false">
      <c r="AT825" s="103" t="str">
        <f aca="false">IF(AU825&lt;&gt;"",AT824+1,"")</f>
        <v/>
      </c>
    </row>
    <row r="826" customFormat="false" ht="12.75" hidden="true" customHeight="false" outlineLevel="0" collapsed="false">
      <c r="AT826" s="103" t="str">
        <f aca="false">IF(AU826&lt;&gt;"",AT825+1,"")</f>
        <v/>
      </c>
    </row>
    <row r="827" customFormat="false" ht="12.75" hidden="true" customHeight="false" outlineLevel="0" collapsed="false">
      <c r="AT827" s="103" t="str">
        <f aca="false">IF(AU827&lt;&gt;"",AT826+1,"")</f>
        <v/>
      </c>
    </row>
    <row r="828" customFormat="false" ht="12.75" hidden="true" customHeight="false" outlineLevel="0" collapsed="false">
      <c r="AT828" s="103" t="str">
        <f aca="false">IF(AU828&lt;&gt;"",AT827+1,"")</f>
        <v/>
      </c>
    </row>
    <row r="829" customFormat="false" ht="12.75" hidden="true" customHeight="false" outlineLevel="0" collapsed="false">
      <c r="AT829" s="103" t="str">
        <f aca="false">IF(AU829&lt;&gt;"",AT828+1,"")</f>
        <v/>
      </c>
    </row>
    <row r="830" customFormat="false" ht="12.75" hidden="true" customHeight="false" outlineLevel="0" collapsed="false">
      <c r="AT830" s="103" t="str">
        <f aca="false">IF(AU830&lt;&gt;"",AT829+1,"")</f>
        <v/>
      </c>
    </row>
    <row r="831" customFormat="false" ht="12.75" hidden="true" customHeight="false" outlineLevel="0" collapsed="false">
      <c r="AT831" s="103" t="str">
        <f aca="false">IF(AU831&lt;&gt;"",AT830+1,"")</f>
        <v/>
      </c>
    </row>
    <row r="832" customFormat="false" ht="12.75" hidden="true" customHeight="false" outlineLevel="0" collapsed="false">
      <c r="AT832" s="103" t="str">
        <f aca="false">IF(AU832&lt;&gt;"",AT831+1,"")</f>
        <v/>
      </c>
    </row>
    <row r="833" customFormat="false" ht="12.75" hidden="true" customHeight="false" outlineLevel="0" collapsed="false">
      <c r="AT833" s="103" t="str">
        <f aca="false">IF(AU833&lt;&gt;"",AT832+1,"")</f>
        <v/>
      </c>
    </row>
    <row r="834" customFormat="false" ht="12.75" hidden="true" customHeight="false" outlineLevel="0" collapsed="false">
      <c r="AT834" s="103" t="str">
        <f aca="false">IF(AU834&lt;&gt;"",AT833+1,"")</f>
        <v/>
      </c>
    </row>
    <row r="835" customFormat="false" ht="12.75" hidden="true" customHeight="false" outlineLevel="0" collapsed="false">
      <c r="AT835" s="103" t="str">
        <f aca="false">IF(AU835&lt;&gt;"",AT834+1,"")</f>
        <v/>
      </c>
    </row>
    <row r="836" customFormat="false" ht="12.75" hidden="true" customHeight="false" outlineLevel="0" collapsed="false">
      <c r="AT836" s="103" t="str">
        <f aca="false">IF(AU836&lt;&gt;"",AT835+1,"")</f>
        <v/>
      </c>
    </row>
    <row r="837" customFormat="false" ht="12.75" hidden="true" customHeight="false" outlineLevel="0" collapsed="false">
      <c r="AT837" s="103" t="str">
        <f aca="false">IF(AU837&lt;&gt;"",AT836+1,"")</f>
        <v/>
      </c>
    </row>
    <row r="838" customFormat="false" ht="12.75" hidden="true" customHeight="false" outlineLevel="0" collapsed="false">
      <c r="AT838" s="103" t="str">
        <f aca="false">IF(AU838&lt;&gt;"",AT837+1,"")</f>
        <v/>
      </c>
    </row>
    <row r="839" customFormat="false" ht="12.75" hidden="true" customHeight="false" outlineLevel="0" collapsed="false">
      <c r="AT839" s="103" t="str">
        <f aca="false">IF(AU839&lt;&gt;"",AT838+1,"")</f>
        <v/>
      </c>
    </row>
    <row r="840" customFormat="false" ht="12.75" hidden="true" customHeight="false" outlineLevel="0" collapsed="false">
      <c r="AT840" s="103" t="str">
        <f aca="false">IF(AU840&lt;&gt;"",AT839+1,"")</f>
        <v/>
      </c>
    </row>
    <row r="841" customFormat="false" ht="12.75" hidden="true" customHeight="false" outlineLevel="0" collapsed="false">
      <c r="AT841" s="103" t="str">
        <f aca="false">IF(AU841&lt;&gt;"",AT840+1,"")</f>
        <v/>
      </c>
    </row>
    <row r="842" customFormat="false" ht="12.75" hidden="true" customHeight="false" outlineLevel="0" collapsed="false">
      <c r="AT842" s="103" t="str">
        <f aca="false">IF(AU842&lt;&gt;"",AT841+1,"")</f>
        <v/>
      </c>
    </row>
    <row r="843" customFormat="false" ht="12.75" hidden="true" customHeight="false" outlineLevel="0" collapsed="false">
      <c r="AT843" s="103" t="str">
        <f aca="false">IF(AU843&lt;&gt;"",AT842+1,"")</f>
        <v/>
      </c>
    </row>
    <row r="844" customFormat="false" ht="12.75" hidden="true" customHeight="false" outlineLevel="0" collapsed="false">
      <c r="AT844" s="103" t="str">
        <f aca="false">IF(AU844&lt;&gt;"",AT843+1,"")</f>
        <v/>
      </c>
    </row>
    <row r="845" customFormat="false" ht="12.75" hidden="true" customHeight="false" outlineLevel="0" collapsed="false">
      <c r="AT845" s="103" t="str">
        <f aca="false">IF(AU845&lt;&gt;"",AT844+1,"")</f>
        <v/>
      </c>
    </row>
    <row r="846" customFormat="false" ht="12.75" hidden="true" customHeight="false" outlineLevel="0" collapsed="false">
      <c r="AT846" s="103" t="str">
        <f aca="false">IF(AU846&lt;&gt;"",AT845+1,"")</f>
        <v/>
      </c>
    </row>
    <row r="847" customFormat="false" ht="12.75" hidden="true" customHeight="false" outlineLevel="0" collapsed="false">
      <c r="AT847" s="103" t="str">
        <f aca="false">IF(AU847&lt;&gt;"",AT846+1,"")</f>
        <v/>
      </c>
    </row>
    <row r="848" customFormat="false" ht="12.75" hidden="true" customHeight="false" outlineLevel="0" collapsed="false">
      <c r="AT848" s="103" t="str">
        <f aca="false">IF(AU848&lt;&gt;"",AT847+1,"")</f>
        <v/>
      </c>
    </row>
    <row r="849" customFormat="false" ht="12.75" hidden="true" customHeight="false" outlineLevel="0" collapsed="false">
      <c r="AT849" s="103" t="str">
        <f aca="false">IF(AU849&lt;&gt;"",AT848+1,"")</f>
        <v/>
      </c>
    </row>
    <row r="850" customFormat="false" ht="12.75" hidden="true" customHeight="false" outlineLevel="0" collapsed="false">
      <c r="AT850" s="103" t="str">
        <f aca="false">IF(AU850&lt;&gt;"",AT849+1,"")</f>
        <v/>
      </c>
    </row>
    <row r="851" customFormat="false" ht="12.75" hidden="true" customHeight="false" outlineLevel="0" collapsed="false">
      <c r="AT851" s="103" t="str">
        <f aca="false">IF(AU851&lt;&gt;"",AT850+1,"")</f>
        <v/>
      </c>
    </row>
    <row r="852" customFormat="false" ht="12.75" hidden="true" customHeight="false" outlineLevel="0" collapsed="false">
      <c r="AT852" s="103" t="str">
        <f aca="false">IF(AU852&lt;&gt;"",AT851+1,"")</f>
        <v/>
      </c>
    </row>
    <row r="853" customFormat="false" ht="12.75" hidden="true" customHeight="false" outlineLevel="0" collapsed="false">
      <c r="AT853" s="103" t="str">
        <f aca="false">IF(AU853&lt;&gt;"",AT852+1,"")</f>
        <v/>
      </c>
    </row>
    <row r="854" customFormat="false" ht="12.75" hidden="true" customHeight="false" outlineLevel="0" collapsed="false">
      <c r="AT854" s="103" t="str">
        <f aca="false">IF(AU854&lt;&gt;"",AT853+1,"")</f>
        <v/>
      </c>
    </row>
    <row r="855" customFormat="false" ht="12.75" hidden="true" customHeight="false" outlineLevel="0" collapsed="false">
      <c r="AT855" s="103" t="str">
        <f aca="false">IF(AU855&lt;&gt;"",AT854+1,"")</f>
        <v/>
      </c>
    </row>
    <row r="856" customFormat="false" ht="12.75" hidden="true" customHeight="false" outlineLevel="0" collapsed="false">
      <c r="AT856" s="103" t="str">
        <f aca="false">IF(AU856&lt;&gt;"",AT855+1,"")</f>
        <v/>
      </c>
    </row>
    <row r="857" customFormat="false" ht="12.75" hidden="true" customHeight="false" outlineLevel="0" collapsed="false">
      <c r="AT857" s="103" t="str">
        <f aca="false">IF(AU857&lt;&gt;"",AT856+1,"")</f>
        <v/>
      </c>
    </row>
    <row r="858" customFormat="false" ht="12.75" hidden="true" customHeight="false" outlineLevel="0" collapsed="false">
      <c r="AT858" s="103" t="str">
        <f aca="false">IF(AU858&lt;&gt;"",AT857+1,"")</f>
        <v/>
      </c>
    </row>
    <row r="859" customFormat="false" ht="12.75" hidden="true" customHeight="false" outlineLevel="0" collapsed="false">
      <c r="AT859" s="103" t="str">
        <f aca="false">IF(AU859&lt;&gt;"",AT858+1,"")</f>
        <v/>
      </c>
    </row>
    <row r="860" customFormat="false" ht="12.75" hidden="true" customHeight="false" outlineLevel="0" collapsed="false">
      <c r="AT860" s="103" t="str">
        <f aca="false">IF(AU860&lt;&gt;"",AT859+1,"")</f>
        <v/>
      </c>
    </row>
    <row r="861" customFormat="false" ht="12.75" hidden="true" customHeight="false" outlineLevel="0" collapsed="false">
      <c r="AT861" s="103" t="str">
        <f aca="false">IF(AU861&lt;&gt;"",AT860+1,"")</f>
        <v/>
      </c>
    </row>
    <row r="862" customFormat="false" ht="12.75" hidden="true" customHeight="false" outlineLevel="0" collapsed="false">
      <c r="AT862" s="103" t="str">
        <f aca="false">IF(AU862&lt;&gt;"",AT861+1,"")</f>
        <v/>
      </c>
    </row>
    <row r="863" customFormat="false" ht="12.75" hidden="true" customHeight="false" outlineLevel="0" collapsed="false">
      <c r="AT863" s="103" t="str">
        <f aca="false">IF(AU863&lt;&gt;"",AT862+1,"")</f>
        <v/>
      </c>
    </row>
    <row r="864" customFormat="false" ht="12.75" hidden="true" customHeight="false" outlineLevel="0" collapsed="false">
      <c r="AT864" s="103" t="str">
        <f aca="false">IF(AU864&lt;&gt;"",AT863+1,"")</f>
        <v/>
      </c>
    </row>
    <row r="865" customFormat="false" ht="12.75" hidden="true" customHeight="false" outlineLevel="0" collapsed="false">
      <c r="AT865" s="103" t="str">
        <f aca="false">IF(AU865&lt;&gt;"",AT864+1,"")</f>
        <v/>
      </c>
    </row>
    <row r="866" customFormat="false" ht="12.75" hidden="true" customHeight="false" outlineLevel="0" collapsed="false">
      <c r="AT866" s="103" t="str">
        <f aca="false">IF(AU866&lt;&gt;"",AT865+1,"")</f>
        <v/>
      </c>
    </row>
    <row r="867" customFormat="false" ht="12.75" hidden="true" customHeight="false" outlineLevel="0" collapsed="false">
      <c r="AT867" s="103" t="str">
        <f aca="false">IF(AU867&lt;&gt;"",AT866+1,"")</f>
        <v/>
      </c>
    </row>
    <row r="868" customFormat="false" ht="12.75" hidden="true" customHeight="false" outlineLevel="0" collapsed="false">
      <c r="AT868" s="103" t="str">
        <f aca="false">IF(AU868&lt;&gt;"",AT867+1,"")</f>
        <v/>
      </c>
    </row>
    <row r="869" customFormat="false" ht="12.75" hidden="true" customHeight="false" outlineLevel="0" collapsed="false">
      <c r="AT869" s="103" t="str">
        <f aca="false">IF(AU869&lt;&gt;"",AT868+1,"")</f>
        <v/>
      </c>
    </row>
    <row r="870" customFormat="false" ht="12.75" hidden="true" customHeight="false" outlineLevel="0" collapsed="false">
      <c r="AT870" s="103" t="str">
        <f aca="false">IF(AU870&lt;&gt;"",AT869+1,"")</f>
        <v/>
      </c>
    </row>
    <row r="871" customFormat="false" ht="12.75" hidden="true" customHeight="false" outlineLevel="0" collapsed="false">
      <c r="AT871" s="103" t="str">
        <f aca="false">IF(AU871&lt;&gt;"",AT870+1,"")</f>
        <v/>
      </c>
    </row>
    <row r="872" customFormat="false" ht="12.75" hidden="true" customHeight="false" outlineLevel="0" collapsed="false">
      <c r="AT872" s="103" t="str">
        <f aca="false">IF(AU872&lt;&gt;"",AT871+1,"")</f>
        <v/>
      </c>
    </row>
    <row r="873" customFormat="false" ht="12.75" hidden="true" customHeight="false" outlineLevel="0" collapsed="false">
      <c r="AT873" s="103" t="str">
        <f aca="false">IF(AU873&lt;&gt;"",AT872+1,"")</f>
        <v/>
      </c>
    </row>
    <row r="874" customFormat="false" ht="12.75" hidden="true" customHeight="false" outlineLevel="0" collapsed="false">
      <c r="AT874" s="103" t="str">
        <f aca="false">IF(AU874&lt;&gt;"",AT873+1,"")</f>
        <v/>
      </c>
    </row>
    <row r="875" customFormat="false" ht="12.75" hidden="true" customHeight="false" outlineLevel="0" collapsed="false">
      <c r="AT875" s="103" t="str">
        <f aca="false">IF(AU875&lt;&gt;"",AT874+1,"")</f>
        <v/>
      </c>
    </row>
    <row r="876" customFormat="false" ht="12.75" hidden="true" customHeight="false" outlineLevel="0" collapsed="false">
      <c r="AT876" s="103" t="str">
        <f aca="false">IF(AU876&lt;&gt;"",AT875+1,"")</f>
        <v/>
      </c>
    </row>
    <row r="877" customFormat="false" ht="12.75" hidden="true" customHeight="false" outlineLevel="0" collapsed="false">
      <c r="AT877" s="103" t="str">
        <f aca="false">IF(AU877&lt;&gt;"",AT876+1,"")</f>
        <v/>
      </c>
    </row>
    <row r="878" customFormat="false" ht="12.75" hidden="true" customHeight="false" outlineLevel="0" collapsed="false">
      <c r="AT878" s="103" t="str">
        <f aca="false">IF(AU878&lt;&gt;"",AT877+1,"")</f>
        <v/>
      </c>
    </row>
    <row r="879" customFormat="false" ht="12.75" hidden="true" customHeight="false" outlineLevel="0" collapsed="false">
      <c r="AT879" s="103" t="str">
        <f aca="false">IF(AU879&lt;&gt;"",AT878+1,"")</f>
        <v/>
      </c>
    </row>
    <row r="880" customFormat="false" ht="12.75" hidden="true" customHeight="false" outlineLevel="0" collapsed="false">
      <c r="AT880" s="103" t="str">
        <f aca="false">IF(AU880&lt;&gt;"",AT879+1,"")</f>
        <v/>
      </c>
    </row>
    <row r="881" customFormat="false" ht="12.75" hidden="true" customHeight="false" outlineLevel="0" collapsed="false">
      <c r="AT881" s="103" t="str">
        <f aca="false">IF(AU881&lt;&gt;"",AT880+1,"")</f>
        <v/>
      </c>
    </row>
    <row r="882" customFormat="false" ht="12.75" hidden="true" customHeight="false" outlineLevel="0" collapsed="false">
      <c r="AT882" s="103" t="str">
        <f aca="false">IF(AU882&lt;&gt;"",AT881+1,"")</f>
        <v/>
      </c>
    </row>
    <row r="883" customFormat="false" ht="12.75" hidden="true" customHeight="false" outlineLevel="0" collapsed="false">
      <c r="AT883" s="103" t="str">
        <f aca="false">IF(AU883&lt;&gt;"",AT882+1,"")</f>
        <v/>
      </c>
    </row>
    <row r="884" customFormat="false" ht="12.75" hidden="true" customHeight="false" outlineLevel="0" collapsed="false">
      <c r="AT884" s="103" t="str">
        <f aca="false">IF(AU884&lt;&gt;"",AT883+1,"")</f>
        <v/>
      </c>
    </row>
    <row r="885" customFormat="false" ht="12.75" hidden="true" customHeight="false" outlineLevel="0" collapsed="false">
      <c r="AT885" s="103" t="str">
        <f aca="false">IF(AU885&lt;&gt;"",AT884+1,"")</f>
        <v/>
      </c>
    </row>
    <row r="886" customFormat="false" ht="12.75" hidden="true" customHeight="false" outlineLevel="0" collapsed="false">
      <c r="AT886" s="103" t="str">
        <f aca="false">IF(AU886&lt;&gt;"",AT885+1,"")</f>
        <v/>
      </c>
    </row>
    <row r="887" customFormat="false" ht="12.75" hidden="true" customHeight="false" outlineLevel="0" collapsed="false">
      <c r="AT887" s="103" t="str">
        <f aca="false">IF(AU887&lt;&gt;"",AT886+1,"")</f>
        <v/>
      </c>
    </row>
    <row r="888" customFormat="false" ht="12.75" hidden="true" customHeight="false" outlineLevel="0" collapsed="false">
      <c r="AT888" s="103" t="str">
        <f aca="false">IF(AU888&lt;&gt;"",AT887+1,"")</f>
        <v/>
      </c>
    </row>
    <row r="889" customFormat="false" ht="12.75" hidden="true" customHeight="false" outlineLevel="0" collapsed="false">
      <c r="AT889" s="103" t="str">
        <f aca="false">IF(AU889&lt;&gt;"",AT888+1,"")</f>
        <v/>
      </c>
    </row>
    <row r="890" customFormat="false" ht="12.75" hidden="true" customHeight="false" outlineLevel="0" collapsed="false">
      <c r="AT890" s="103" t="str">
        <f aca="false">IF(AU890&lt;&gt;"",AT889+1,"")</f>
        <v/>
      </c>
    </row>
    <row r="891" customFormat="false" ht="12.75" hidden="true" customHeight="false" outlineLevel="0" collapsed="false">
      <c r="AT891" s="103" t="str">
        <f aca="false">IF(AU891&lt;&gt;"",AT890+1,"")</f>
        <v/>
      </c>
    </row>
    <row r="892" customFormat="false" ht="12.75" hidden="true" customHeight="false" outlineLevel="0" collapsed="false">
      <c r="AT892" s="103" t="str">
        <f aca="false">IF(AU892&lt;&gt;"",AT891+1,"")</f>
        <v/>
      </c>
    </row>
    <row r="893" customFormat="false" ht="12.75" hidden="true" customHeight="false" outlineLevel="0" collapsed="false">
      <c r="AT893" s="103" t="str">
        <f aca="false">IF(AU893&lt;&gt;"",AT892+1,"")</f>
        <v/>
      </c>
    </row>
    <row r="894" customFormat="false" ht="12.75" hidden="true" customHeight="false" outlineLevel="0" collapsed="false">
      <c r="AT894" s="103" t="str">
        <f aca="false">IF(AU894&lt;&gt;"",AT893+1,"")</f>
        <v/>
      </c>
    </row>
    <row r="895" customFormat="false" ht="12.75" hidden="true" customHeight="false" outlineLevel="0" collapsed="false">
      <c r="AT895" s="103" t="str">
        <f aca="false">IF(AU895&lt;&gt;"",AT894+1,"")</f>
        <v/>
      </c>
    </row>
    <row r="896" customFormat="false" ht="12.75" hidden="true" customHeight="false" outlineLevel="0" collapsed="false">
      <c r="AT896" s="103" t="str">
        <f aca="false">IF(AU896&lt;&gt;"",AT895+1,"")</f>
        <v/>
      </c>
    </row>
    <row r="897" customFormat="false" ht="12.75" hidden="true" customHeight="false" outlineLevel="0" collapsed="false">
      <c r="AT897" s="103" t="str">
        <f aca="false">IF(AU897&lt;&gt;"",AT896+1,"")</f>
        <v/>
      </c>
    </row>
    <row r="898" customFormat="false" ht="12.75" hidden="true" customHeight="false" outlineLevel="0" collapsed="false">
      <c r="AT898" s="103" t="str">
        <f aca="false">IF(AU898&lt;&gt;"",AT897+1,"")</f>
        <v/>
      </c>
    </row>
    <row r="899" customFormat="false" ht="12.75" hidden="true" customHeight="false" outlineLevel="0" collapsed="false">
      <c r="AT899" s="103" t="str">
        <f aca="false">IF(AU899&lt;&gt;"",AT898+1,"")</f>
        <v/>
      </c>
    </row>
    <row r="900" customFormat="false" ht="12.75" hidden="true" customHeight="false" outlineLevel="0" collapsed="false">
      <c r="AT900" s="103" t="str">
        <f aca="false">IF(AU900&lt;&gt;"",AT899+1,"")</f>
        <v/>
      </c>
    </row>
    <row r="901" customFormat="false" ht="12.75" hidden="true" customHeight="false" outlineLevel="0" collapsed="false">
      <c r="AT901" s="103" t="str">
        <f aca="false">IF(AU901&lt;&gt;"",AT900+1,"")</f>
        <v/>
      </c>
    </row>
    <row r="902" customFormat="false" ht="12.75" hidden="true" customHeight="false" outlineLevel="0" collapsed="false">
      <c r="AT902" s="103" t="str">
        <f aca="false">IF(AU902&lt;&gt;"",AT901+1,"")</f>
        <v/>
      </c>
    </row>
    <row r="903" customFormat="false" ht="12.75" hidden="true" customHeight="false" outlineLevel="0" collapsed="false">
      <c r="AT903" s="103" t="str">
        <f aca="false">IF(AU903&lt;&gt;"",AT902+1,"")</f>
        <v/>
      </c>
    </row>
    <row r="904" customFormat="false" ht="12.75" hidden="true" customHeight="false" outlineLevel="0" collapsed="false">
      <c r="AT904" s="103" t="str">
        <f aca="false">IF(AU904&lt;&gt;"",AT903+1,"")</f>
        <v/>
      </c>
    </row>
    <row r="905" customFormat="false" ht="12.75" hidden="true" customHeight="false" outlineLevel="0" collapsed="false">
      <c r="AT905" s="103" t="str">
        <f aca="false">IF(AU905&lt;&gt;"",AT904+1,"")</f>
        <v/>
      </c>
    </row>
    <row r="906" customFormat="false" ht="12.75" hidden="true" customHeight="false" outlineLevel="0" collapsed="false">
      <c r="AT906" s="103" t="str">
        <f aca="false">IF(AU906&lt;&gt;"",AT905+1,"")</f>
        <v/>
      </c>
    </row>
    <row r="907" customFormat="false" ht="12.75" hidden="true" customHeight="false" outlineLevel="0" collapsed="false">
      <c r="AT907" s="103" t="str">
        <f aca="false">IF(AU907&lt;&gt;"",AT906+1,"")</f>
        <v/>
      </c>
    </row>
    <row r="908" customFormat="false" ht="12.75" hidden="true" customHeight="false" outlineLevel="0" collapsed="false">
      <c r="AT908" s="103" t="str">
        <f aca="false">IF(AU908&lt;&gt;"",AT907+1,"")</f>
        <v/>
      </c>
    </row>
    <row r="909" customFormat="false" ht="12.75" hidden="true" customHeight="false" outlineLevel="0" collapsed="false">
      <c r="AT909" s="103" t="str">
        <f aca="false">IF(AU909&lt;&gt;"",AT908+1,"")</f>
        <v/>
      </c>
    </row>
    <row r="910" customFormat="false" ht="12.75" hidden="true" customHeight="false" outlineLevel="0" collapsed="false">
      <c r="AT910" s="103" t="str">
        <f aca="false">IF(AU910&lt;&gt;"",AT909+1,"")</f>
        <v/>
      </c>
    </row>
    <row r="911" customFormat="false" ht="12.75" hidden="true" customHeight="false" outlineLevel="0" collapsed="false">
      <c r="AT911" s="103" t="str">
        <f aca="false">IF(AU911&lt;&gt;"",AT910+1,"")</f>
        <v/>
      </c>
    </row>
    <row r="912" customFormat="false" ht="12.75" hidden="true" customHeight="false" outlineLevel="0" collapsed="false">
      <c r="AT912" s="103" t="str">
        <f aca="false">IF(AU912&lt;&gt;"",AT911+1,"")</f>
        <v/>
      </c>
    </row>
    <row r="913" customFormat="false" ht="12.75" hidden="true" customHeight="false" outlineLevel="0" collapsed="false">
      <c r="AT913" s="103" t="str">
        <f aca="false">IF(AU913&lt;&gt;"",AT912+1,"")</f>
        <v/>
      </c>
    </row>
    <row r="914" customFormat="false" ht="12.75" hidden="true" customHeight="false" outlineLevel="0" collapsed="false">
      <c r="AT914" s="103" t="str">
        <f aca="false">IF(AU914&lt;&gt;"",AT913+1,"")</f>
        <v/>
      </c>
    </row>
    <row r="915" customFormat="false" ht="12.75" hidden="true" customHeight="false" outlineLevel="0" collapsed="false">
      <c r="AT915" s="103" t="str">
        <f aca="false">IF(AU915&lt;&gt;"",AT914+1,"")</f>
        <v/>
      </c>
    </row>
    <row r="916" customFormat="false" ht="12.75" hidden="true" customHeight="false" outlineLevel="0" collapsed="false">
      <c r="AT916" s="103" t="str">
        <f aca="false">IF(AU916&lt;&gt;"",AT915+1,"")</f>
        <v/>
      </c>
    </row>
    <row r="917" customFormat="false" ht="12.75" hidden="true" customHeight="false" outlineLevel="0" collapsed="false">
      <c r="AT917" s="103" t="str">
        <f aca="false">IF(AU917&lt;&gt;"",AT916+1,"")</f>
        <v/>
      </c>
    </row>
    <row r="918" customFormat="false" ht="12.75" hidden="true" customHeight="false" outlineLevel="0" collapsed="false">
      <c r="AT918" s="103" t="str">
        <f aca="false">IF(AU918&lt;&gt;"",AT917+1,"")</f>
        <v/>
      </c>
    </row>
    <row r="919" customFormat="false" ht="12.75" hidden="true" customHeight="false" outlineLevel="0" collapsed="false">
      <c r="AT919" s="103" t="str">
        <f aca="false">IF(AU919&lt;&gt;"",AT918+1,"")</f>
        <v/>
      </c>
    </row>
    <row r="920" customFormat="false" ht="12.75" hidden="true" customHeight="false" outlineLevel="0" collapsed="false">
      <c r="AT920" s="103" t="str">
        <f aca="false">IF(AU920&lt;&gt;"",AT919+1,"")</f>
        <v/>
      </c>
    </row>
    <row r="921" customFormat="false" ht="12.75" hidden="true" customHeight="false" outlineLevel="0" collapsed="false">
      <c r="AT921" s="103" t="str">
        <f aca="false">IF(AU921&lt;&gt;"",AT920+1,"")</f>
        <v/>
      </c>
    </row>
    <row r="922" customFormat="false" ht="12.75" hidden="true" customHeight="false" outlineLevel="0" collapsed="false">
      <c r="AT922" s="103" t="str">
        <f aca="false">IF(AU922&lt;&gt;"",AT921+1,"")</f>
        <v/>
      </c>
    </row>
    <row r="923" customFormat="false" ht="12.75" hidden="true" customHeight="false" outlineLevel="0" collapsed="false">
      <c r="AT923" s="103" t="str">
        <f aca="false">IF(AU923&lt;&gt;"",AT922+1,"")</f>
        <v/>
      </c>
    </row>
    <row r="924" customFormat="false" ht="12.75" hidden="true" customHeight="false" outlineLevel="0" collapsed="false">
      <c r="AT924" s="103" t="str">
        <f aca="false">IF(AU924&lt;&gt;"",AT923+1,"")</f>
        <v/>
      </c>
    </row>
    <row r="925" customFormat="false" ht="12.75" hidden="true" customHeight="false" outlineLevel="0" collapsed="false">
      <c r="AT925" s="103" t="str">
        <f aca="false">IF(AU925&lt;&gt;"",AT924+1,"")</f>
        <v/>
      </c>
    </row>
    <row r="926" customFormat="false" ht="12.75" hidden="true" customHeight="false" outlineLevel="0" collapsed="false">
      <c r="AT926" s="103" t="str">
        <f aca="false">IF(AU926&lt;&gt;"",AT925+1,"")</f>
        <v/>
      </c>
    </row>
    <row r="927" customFormat="false" ht="12.75" hidden="true" customHeight="false" outlineLevel="0" collapsed="false">
      <c r="AT927" s="103" t="str">
        <f aca="false">IF(AU927&lt;&gt;"",AT926+1,"")</f>
        <v/>
      </c>
    </row>
    <row r="928" customFormat="false" ht="12.75" hidden="true" customHeight="false" outlineLevel="0" collapsed="false">
      <c r="AT928" s="103" t="str">
        <f aca="false">IF(AU928&lt;&gt;"",AT927+1,"")</f>
        <v/>
      </c>
    </row>
    <row r="929" customFormat="false" ht="12.75" hidden="true" customHeight="false" outlineLevel="0" collapsed="false">
      <c r="AT929" s="103" t="str">
        <f aca="false">IF(AU929&lt;&gt;"",AT928+1,"")</f>
        <v/>
      </c>
    </row>
    <row r="930" customFormat="false" ht="12.75" hidden="true" customHeight="false" outlineLevel="0" collapsed="false">
      <c r="AT930" s="103" t="str">
        <f aca="false">IF(AU930&lt;&gt;"",AT929+1,"")</f>
        <v/>
      </c>
    </row>
    <row r="931" customFormat="false" ht="12.75" hidden="true" customHeight="false" outlineLevel="0" collapsed="false">
      <c r="AT931" s="103" t="str">
        <f aca="false">IF(AU931&lt;&gt;"",AT930+1,"")</f>
        <v/>
      </c>
    </row>
    <row r="932" customFormat="false" ht="12.75" hidden="true" customHeight="false" outlineLevel="0" collapsed="false">
      <c r="AT932" s="103" t="str">
        <f aca="false">IF(AU932&lt;&gt;"",AT931+1,"")</f>
        <v/>
      </c>
    </row>
    <row r="933" customFormat="false" ht="12.75" hidden="true" customHeight="false" outlineLevel="0" collapsed="false">
      <c r="AT933" s="103" t="str">
        <f aca="false">IF(AU933&lt;&gt;"",AT932+1,"")</f>
        <v/>
      </c>
    </row>
    <row r="934" customFormat="false" ht="12.75" hidden="true" customHeight="false" outlineLevel="0" collapsed="false">
      <c r="AT934" s="103" t="str">
        <f aca="false">IF(AU934&lt;&gt;"",AT933+1,"")</f>
        <v/>
      </c>
    </row>
    <row r="935" customFormat="false" ht="12.75" hidden="true" customHeight="false" outlineLevel="0" collapsed="false">
      <c r="AT935" s="103" t="str">
        <f aca="false">IF(AU935&lt;&gt;"",AT934+1,"")</f>
        <v/>
      </c>
    </row>
    <row r="936" customFormat="false" ht="12.75" hidden="true" customHeight="false" outlineLevel="0" collapsed="false">
      <c r="AT936" s="103" t="str">
        <f aca="false">IF(AU936&lt;&gt;"",AT935+1,"")</f>
        <v/>
      </c>
    </row>
    <row r="937" customFormat="false" ht="12.75" hidden="true" customHeight="false" outlineLevel="0" collapsed="false">
      <c r="AT937" s="103" t="str">
        <f aca="false">IF(AU937&lt;&gt;"",AT936+1,"")</f>
        <v/>
      </c>
    </row>
    <row r="938" customFormat="false" ht="12.75" hidden="true" customHeight="false" outlineLevel="0" collapsed="false">
      <c r="AT938" s="103" t="str">
        <f aca="false">IF(AU938&lt;&gt;"",AT937+1,"")</f>
        <v/>
      </c>
    </row>
    <row r="939" customFormat="false" ht="12.75" hidden="true" customHeight="false" outlineLevel="0" collapsed="false">
      <c r="AT939" s="103" t="str">
        <f aca="false">IF(AU939&lt;&gt;"",AT938+1,"")</f>
        <v/>
      </c>
    </row>
    <row r="940" customFormat="false" ht="12.75" hidden="true" customHeight="false" outlineLevel="0" collapsed="false">
      <c r="AT940" s="103" t="str">
        <f aca="false">IF(AU940&lt;&gt;"",AT939+1,"")</f>
        <v/>
      </c>
    </row>
    <row r="941" customFormat="false" ht="12.75" hidden="true" customHeight="false" outlineLevel="0" collapsed="false">
      <c r="AT941" s="103" t="str">
        <f aca="false">IF(AU941&lt;&gt;"",AT940+1,"")</f>
        <v/>
      </c>
    </row>
    <row r="942" customFormat="false" ht="12.75" hidden="true" customHeight="false" outlineLevel="0" collapsed="false">
      <c r="AT942" s="103" t="str">
        <f aca="false">IF(AU942&lt;&gt;"",AT941+1,"")</f>
        <v/>
      </c>
    </row>
    <row r="943" customFormat="false" ht="12.75" hidden="true" customHeight="false" outlineLevel="0" collapsed="false">
      <c r="AT943" s="103" t="str">
        <f aca="false">IF(AU943&lt;&gt;"",AT942+1,"")</f>
        <v/>
      </c>
    </row>
    <row r="944" customFormat="false" ht="12.75" hidden="true" customHeight="false" outlineLevel="0" collapsed="false">
      <c r="AT944" s="103" t="str">
        <f aca="false">IF(AU944&lt;&gt;"",AT943+1,"")</f>
        <v/>
      </c>
    </row>
    <row r="945" customFormat="false" ht="12.75" hidden="true" customHeight="false" outlineLevel="0" collapsed="false">
      <c r="AT945" s="103" t="str">
        <f aca="false">IF(AU945&lt;&gt;"",AT944+1,"")</f>
        <v/>
      </c>
    </row>
    <row r="946" customFormat="false" ht="12.75" hidden="true" customHeight="false" outlineLevel="0" collapsed="false">
      <c r="AT946" s="103" t="str">
        <f aca="false">IF(AU946&lt;&gt;"",AT945+1,"")</f>
        <v/>
      </c>
    </row>
    <row r="947" customFormat="false" ht="12.75" hidden="true" customHeight="false" outlineLevel="0" collapsed="false">
      <c r="AT947" s="103" t="str">
        <f aca="false">IF(AU947&lt;&gt;"",AT946+1,"")</f>
        <v/>
      </c>
    </row>
    <row r="948" customFormat="false" ht="12.75" hidden="true" customHeight="false" outlineLevel="0" collapsed="false">
      <c r="AT948" s="103" t="str">
        <f aca="false">IF(AU948&lt;&gt;"",AT947+1,"")</f>
        <v/>
      </c>
    </row>
    <row r="949" customFormat="false" ht="12.75" hidden="true" customHeight="false" outlineLevel="0" collapsed="false">
      <c r="AT949" s="103" t="str">
        <f aca="false">IF(AU949&lt;&gt;"",AT948+1,"")</f>
        <v/>
      </c>
    </row>
    <row r="950" customFormat="false" ht="12.75" hidden="true" customHeight="false" outlineLevel="0" collapsed="false">
      <c r="AT950" s="103" t="str">
        <f aca="false">IF(AU950&lt;&gt;"",AT949+1,"")</f>
        <v/>
      </c>
    </row>
    <row r="951" customFormat="false" ht="12.75" hidden="true" customHeight="false" outlineLevel="0" collapsed="false">
      <c r="AT951" s="103" t="str">
        <f aca="false">IF(AU951&lt;&gt;"",AT950+1,"")</f>
        <v/>
      </c>
    </row>
    <row r="952" customFormat="false" ht="12.75" hidden="true" customHeight="false" outlineLevel="0" collapsed="false">
      <c r="AT952" s="103" t="str">
        <f aca="false">IF(AU952&lt;&gt;"",AT951+1,"")</f>
        <v/>
      </c>
    </row>
    <row r="953" customFormat="false" ht="12.75" hidden="true" customHeight="false" outlineLevel="0" collapsed="false">
      <c r="AT953" s="103" t="str">
        <f aca="false">IF(AU953&lt;&gt;"",AT952+1,"")</f>
        <v/>
      </c>
    </row>
    <row r="954" customFormat="false" ht="12.75" hidden="true" customHeight="false" outlineLevel="0" collapsed="false">
      <c r="AT954" s="103" t="str">
        <f aca="false">IF(AU954&lt;&gt;"",AT953+1,"")</f>
        <v/>
      </c>
    </row>
    <row r="955" customFormat="false" ht="12.75" hidden="true" customHeight="false" outlineLevel="0" collapsed="false">
      <c r="AT955" s="103" t="str">
        <f aca="false">IF(AU955&lt;&gt;"",AT954+1,"")</f>
        <v/>
      </c>
    </row>
    <row r="956" customFormat="false" ht="12.75" hidden="true" customHeight="false" outlineLevel="0" collapsed="false">
      <c r="AT956" s="103" t="str">
        <f aca="false">IF(AU956&lt;&gt;"",AT955+1,"")</f>
        <v/>
      </c>
    </row>
    <row r="957" customFormat="false" ht="12.75" hidden="true" customHeight="false" outlineLevel="0" collapsed="false">
      <c r="AT957" s="103" t="str">
        <f aca="false">IF(AU957&lt;&gt;"",AT956+1,"")</f>
        <v/>
      </c>
    </row>
    <row r="958" customFormat="false" ht="12.75" hidden="true" customHeight="false" outlineLevel="0" collapsed="false">
      <c r="AT958" s="103" t="str">
        <f aca="false">IF(AU958&lt;&gt;"",AT957+1,"")</f>
        <v/>
      </c>
    </row>
    <row r="959" customFormat="false" ht="12.75" hidden="true" customHeight="false" outlineLevel="0" collapsed="false">
      <c r="AT959" s="103" t="str">
        <f aca="false">IF(AU959&lt;&gt;"",AT958+1,"")</f>
        <v/>
      </c>
    </row>
    <row r="960" customFormat="false" ht="12.75" hidden="true" customHeight="false" outlineLevel="0" collapsed="false">
      <c r="AT960" s="103" t="str">
        <f aca="false">IF(AU960&lt;&gt;"",AT959+1,"")</f>
        <v/>
      </c>
    </row>
    <row r="961" customFormat="false" ht="12.75" hidden="true" customHeight="false" outlineLevel="0" collapsed="false">
      <c r="AT961" s="103" t="str">
        <f aca="false">IF(AU961&lt;&gt;"",AT960+1,"")</f>
        <v/>
      </c>
    </row>
    <row r="962" customFormat="false" ht="12.75" hidden="true" customHeight="false" outlineLevel="0" collapsed="false">
      <c r="AT962" s="103" t="str">
        <f aca="false">IF(AU962&lt;&gt;"",AT961+1,"")</f>
        <v/>
      </c>
    </row>
    <row r="963" customFormat="false" ht="12.75" hidden="true" customHeight="false" outlineLevel="0" collapsed="false">
      <c r="AT963" s="103" t="str">
        <f aca="false">IF(AU963&lt;&gt;"",AT962+1,"")</f>
        <v/>
      </c>
    </row>
    <row r="964" customFormat="false" ht="12.75" hidden="true" customHeight="false" outlineLevel="0" collapsed="false">
      <c r="AT964" s="103" t="str">
        <f aca="false">IF(AU964&lt;&gt;"",AT963+1,"")</f>
        <v/>
      </c>
    </row>
    <row r="965" customFormat="false" ht="12.75" hidden="true" customHeight="false" outlineLevel="0" collapsed="false">
      <c r="AT965" s="103" t="str">
        <f aca="false">IF(AU965&lt;&gt;"",AT964+1,"")</f>
        <v/>
      </c>
    </row>
    <row r="966" customFormat="false" ht="12.75" hidden="true" customHeight="false" outlineLevel="0" collapsed="false">
      <c r="AT966" s="103" t="str">
        <f aca="false">IF(AU966&lt;&gt;"",AT965+1,"")</f>
        <v/>
      </c>
    </row>
    <row r="967" customFormat="false" ht="12.75" hidden="true" customHeight="false" outlineLevel="0" collapsed="false">
      <c r="AT967" s="103" t="str">
        <f aca="false">IF(AU967&lt;&gt;"",AT966+1,"")</f>
        <v/>
      </c>
    </row>
    <row r="968" customFormat="false" ht="12.75" hidden="true" customHeight="false" outlineLevel="0" collapsed="false">
      <c r="AT968" s="103" t="str">
        <f aca="false">IF(AU968&lt;&gt;"",AT967+1,"")</f>
        <v/>
      </c>
    </row>
    <row r="969" customFormat="false" ht="12.75" hidden="true" customHeight="false" outlineLevel="0" collapsed="false">
      <c r="AT969" s="103" t="str">
        <f aca="false">IF(AU969&lt;&gt;"",AT968+1,"")</f>
        <v/>
      </c>
    </row>
    <row r="970" customFormat="false" ht="12.75" hidden="true" customHeight="false" outlineLevel="0" collapsed="false">
      <c r="AT970" s="103" t="str">
        <f aca="false">IF(AU970&lt;&gt;"",AT969+1,"")</f>
        <v/>
      </c>
    </row>
    <row r="971" customFormat="false" ht="12.75" hidden="true" customHeight="false" outlineLevel="0" collapsed="false">
      <c r="AT971" s="103" t="str">
        <f aca="false">IF(AU971&lt;&gt;"",AT970+1,"")</f>
        <v/>
      </c>
    </row>
    <row r="972" customFormat="false" ht="12.75" hidden="true" customHeight="false" outlineLevel="0" collapsed="false">
      <c r="AT972" s="103" t="str">
        <f aca="false">IF(AU972&lt;&gt;"",AT971+1,"")</f>
        <v/>
      </c>
    </row>
    <row r="973" customFormat="false" ht="12.75" hidden="true" customHeight="false" outlineLevel="0" collapsed="false">
      <c r="AT973" s="103" t="str">
        <f aca="false">IF(AU973&lt;&gt;"",AT972+1,"")</f>
        <v/>
      </c>
    </row>
    <row r="974" customFormat="false" ht="12.75" hidden="true" customHeight="false" outlineLevel="0" collapsed="false">
      <c r="AT974" s="103" t="str">
        <f aca="false">IF(AU974&lt;&gt;"",AT973+1,"")</f>
        <v/>
      </c>
    </row>
    <row r="975" customFormat="false" ht="12.75" hidden="true" customHeight="false" outlineLevel="0" collapsed="false">
      <c r="AT975" s="103" t="str">
        <f aca="false">IF(AU975&lt;&gt;"",AT974+1,"")</f>
        <v/>
      </c>
    </row>
    <row r="976" customFormat="false" ht="12.75" hidden="true" customHeight="false" outlineLevel="0" collapsed="false">
      <c r="AT976" s="103" t="str">
        <f aca="false">IF(AU976&lt;&gt;"",AT975+1,"")</f>
        <v/>
      </c>
    </row>
    <row r="977" customFormat="false" ht="12.75" hidden="true" customHeight="false" outlineLevel="0" collapsed="false">
      <c r="AT977" s="103" t="str">
        <f aca="false">IF(AU977&lt;&gt;"",AT976+1,"")</f>
        <v/>
      </c>
    </row>
    <row r="978" customFormat="false" ht="12.75" hidden="true" customHeight="false" outlineLevel="0" collapsed="false">
      <c r="AT978" s="103" t="str">
        <f aca="false">IF(AU978&lt;&gt;"",AT977+1,"")</f>
        <v/>
      </c>
    </row>
    <row r="979" customFormat="false" ht="12.75" hidden="true" customHeight="false" outlineLevel="0" collapsed="false">
      <c r="AT979" s="103" t="str">
        <f aca="false">IF(AU979&lt;&gt;"",AT978+1,"")</f>
        <v/>
      </c>
    </row>
    <row r="980" customFormat="false" ht="12.75" hidden="true" customHeight="false" outlineLevel="0" collapsed="false">
      <c r="AT980" s="103" t="str">
        <f aca="false">IF(AU980&lt;&gt;"",AT979+1,"")</f>
        <v/>
      </c>
    </row>
    <row r="981" customFormat="false" ht="12.75" hidden="true" customHeight="false" outlineLevel="0" collapsed="false">
      <c r="AT981" s="103" t="str">
        <f aca="false">IF(AU981&lt;&gt;"",AT980+1,"")</f>
        <v/>
      </c>
    </row>
    <row r="982" customFormat="false" ht="12.75" hidden="true" customHeight="false" outlineLevel="0" collapsed="false">
      <c r="AT982" s="103" t="str">
        <f aca="false">IF(AU982&lt;&gt;"",AT981+1,"")</f>
        <v/>
      </c>
    </row>
    <row r="983" customFormat="false" ht="12.75" hidden="true" customHeight="false" outlineLevel="0" collapsed="false">
      <c r="AT983" s="103" t="str">
        <f aca="false">IF(AU983&lt;&gt;"",AT982+1,"")</f>
        <v/>
      </c>
    </row>
    <row r="984" customFormat="false" ht="12.75" hidden="true" customHeight="false" outlineLevel="0" collapsed="false">
      <c r="AT984" s="103" t="str">
        <f aca="false">IF(AU984&lt;&gt;"",AT983+1,"")</f>
        <v/>
      </c>
    </row>
    <row r="985" customFormat="false" ht="12.75" hidden="true" customHeight="false" outlineLevel="0" collapsed="false">
      <c r="AT985" s="103" t="str">
        <f aca="false">IF(AU985&lt;&gt;"",AT984+1,"")</f>
        <v/>
      </c>
    </row>
    <row r="986" customFormat="false" ht="12.75" hidden="true" customHeight="false" outlineLevel="0" collapsed="false">
      <c r="AT986" s="103" t="str">
        <f aca="false">IF(AU986&lt;&gt;"",AT985+1,"")</f>
        <v/>
      </c>
    </row>
    <row r="987" customFormat="false" ht="12.75" hidden="true" customHeight="false" outlineLevel="0" collapsed="false">
      <c r="AT987" s="103" t="str">
        <f aca="false">IF(AU987&lt;&gt;"",AT986+1,"")</f>
        <v/>
      </c>
    </row>
    <row r="988" customFormat="false" ht="12.75" hidden="true" customHeight="false" outlineLevel="0" collapsed="false">
      <c r="AT988" s="103" t="str">
        <f aca="false">IF(AU988&lt;&gt;"",AT987+1,"")</f>
        <v/>
      </c>
    </row>
    <row r="989" customFormat="false" ht="12.75" hidden="true" customHeight="false" outlineLevel="0" collapsed="false">
      <c r="AT989" s="103" t="str">
        <f aca="false">IF(AU989&lt;&gt;"",AT988+1,"")</f>
        <v/>
      </c>
    </row>
    <row r="990" customFormat="false" ht="12.75" hidden="true" customHeight="false" outlineLevel="0" collapsed="false">
      <c r="AT990" s="103" t="str">
        <f aca="false">IF(AU990&lt;&gt;"",AT989+1,"")</f>
        <v/>
      </c>
    </row>
    <row r="991" customFormat="false" ht="12.75" hidden="true" customHeight="false" outlineLevel="0" collapsed="false">
      <c r="AT991" s="103" t="str">
        <f aca="false">IF(AU991&lt;&gt;"",AT990+1,"")</f>
        <v/>
      </c>
    </row>
    <row r="992" customFormat="false" ht="12.75" hidden="true" customHeight="false" outlineLevel="0" collapsed="false">
      <c r="AT992" s="103" t="str">
        <f aca="false">IF(AU992&lt;&gt;"",AT991+1,"")</f>
        <v/>
      </c>
    </row>
    <row r="993" customFormat="false" ht="12.75" hidden="true" customHeight="false" outlineLevel="0" collapsed="false">
      <c r="AT993" s="103" t="str">
        <f aca="false">IF(AU993&lt;&gt;"",AT992+1,"")</f>
        <v/>
      </c>
    </row>
    <row r="994" customFormat="false" ht="12.75" hidden="true" customHeight="false" outlineLevel="0" collapsed="false">
      <c r="AT994" s="103" t="str">
        <f aca="false">IF(AU994&lt;&gt;"",AT993+1,"")</f>
        <v/>
      </c>
    </row>
    <row r="995" customFormat="false" ht="12.75" hidden="true" customHeight="false" outlineLevel="0" collapsed="false">
      <c r="AT995" s="103" t="str">
        <f aca="false">IF(AU995&lt;&gt;"",AT994+1,"")</f>
        <v/>
      </c>
    </row>
    <row r="996" customFormat="false" ht="12.75" hidden="true" customHeight="false" outlineLevel="0" collapsed="false">
      <c r="AT996" s="103" t="str">
        <f aca="false">IF(AU996&lt;&gt;"",AT995+1,"")</f>
        <v/>
      </c>
    </row>
    <row r="997" customFormat="false" ht="12.75" hidden="true" customHeight="false" outlineLevel="0" collapsed="false">
      <c r="AT997" s="103" t="str">
        <f aca="false">IF(AU997&lt;&gt;"",AT996+1,"")</f>
        <v/>
      </c>
    </row>
    <row r="998" customFormat="false" ht="12.75" hidden="true" customHeight="false" outlineLevel="0" collapsed="false">
      <c r="AT998" s="103" t="str">
        <f aca="false">IF(AU998&lt;&gt;"",AT997+1,"")</f>
        <v/>
      </c>
    </row>
    <row r="999" customFormat="false" ht="12.75" hidden="true" customHeight="false" outlineLevel="0" collapsed="false">
      <c r="AT999" s="103" t="str">
        <f aca="false">IF(AU999&lt;&gt;"",AT998+1,"")</f>
        <v/>
      </c>
    </row>
    <row r="1000" customFormat="false" ht="12.75" hidden="true" customHeight="false" outlineLevel="0" collapsed="false">
      <c r="AT1000" s="103" t="str">
        <f aca="false">IF(AU1000&lt;&gt;"",AT999+1,"")</f>
        <v/>
      </c>
    </row>
    <row r="1001" customFormat="false" ht="12.75" hidden="true" customHeight="false" outlineLevel="0" collapsed="false">
      <c r="AT1001" s="103" t="str">
        <f aca="false">IF(AU1001&lt;&gt;"",AT1000+1,"")</f>
        <v/>
      </c>
    </row>
    <row r="1002" customFormat="false" ht="12.75" hidden="true" customHeight="false" outlineLevel="0" collapsed="false">
      <c r="AT1002" s="103" t="str">
        <f aca="false">IF(AU1002&lt;&gt;"",AT1001+1,"")</f>
        <v/>
      </c>
    </row>
    <row r="1003" customFormat="false" ht="12.75" hidden="true" customHeight="false" outlineLevel="0" collapsed="false">
      <c r="AT1003" s="103" t="str">
        <f aca="false">IF(AU1003&lt;&gt;"",AT1002+1,"")</f>
        <v/>
      </c>
    </row>
    <row r="1004" customFormat="false" ht="12.75" hidden="true" customHeight="false" outlineLevel="0" collapsed="false">
      <c r="AT1004" s="103" t="str">
        <f aca="false">IF(AU1004&lt;&gt;"",AT1003+1,"")</f>
        <v/>
      </c>
    </row>
    <row r="1005" customFormat="false" ht="12.75" hidden="true" customHeight="false" outlineLevel="0" collapsed="false">
      <c r="AT1005" s="103" t="str">
        <f aca="false">IF(AU1005&lt;&gt;"",AT1004+1,"")</f>
        <v/>
      </c>
    </row>
    <row r="1006" customFormat="false" ht="12.75" hidden="true" customHeight="false" outlineLevel="0" collapsed="false">
      <c r="AT1006" s="103" t="str">
        <f aca="false">IF(AU1006&lt;&gt;"",AT1005+1,"")</f>
        <v/>
      </c>
    </row>
    <row r="1007" customFormat="false" ht="12.75" hidden="true" customHeight="false" outlineLevel="0" collapsed="false">
      <c r="AT1007" s="103" t="str">
        <f aca="false">IF(AU1007&lt;&gt;"",AT1006+1,"")</f>
        <v/>
      </c>
    </row>
  </sheetData>
  <sheetProtection sheet="true" password="995d" objects="true" scenarios="true"/>
  <mergeCells count="16">
    <mergeCell ref="B3:K3"/>
    <mergeCell ref="B5:K5"/>
    <mergeCell ref="B6:K7"/>
    <mergeCell ref="B8:K8"/>
    <mergeCell ref="E17:H17"/>
    <mergeCell ref="E33:H33"/>
    <mergeCell ref="E35:G35"/>
    <mergeCell ref="E37:G37"/>
    <mergeCell ref="B39:K39"/>
    <mergeCell ref="B40:K40"/>
    <mergeCell ref="AD47:AL47"/>
    <mergeCell ref="AO47:AR47"/>
    <mergeCell ref="AT47:AZ47"/>
    <mergeCell ref="BC47:BE47"/>
    <mergeCell ref="BG47:BJ47"/>
    <mergeCell ref="BL47:BO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9</xdr:row>
                    <xdr:rowOff>171360</xdr:rowOff>
                  </from>
                  <to>
                    <xdr:col>10</xdr:col>
                    <xdr:colOff>-19080</xdr:colOff>
                    <xdr:row>1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F01">
              <controlPr defaultSize="0" locked="1" autoFill="0" autoLine="0" autoPict="0" print="true" altText="chkRF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RC MI02">
              <controlPr defaultSize="0" locked="1" autoFill="0" autoLine="0" autoPict="0" print="true" altText="chkMRCMI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P01">
              <controlPr defaultSize="0" locked="1" autoFill="0" autoLine="0" autoPict="0" print="true" altText="chkFP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S01-I">
              <controlPr defaultSize="0" locked="1" autoFill="0" autoLine="0" autoPict="0" print="true" altText="chkRS01I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S01-II">
              <controlPr defaultSize="0" locked="1" autoFill="0" autoLine="0" autoPict="0" print="true" altText="chkRS01II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S01-IIIA1">
              <controlPr defaultSize="0" locked="1" autoFill="0" autoLine="0" autoPict="0" print="true" altText="chkRS01III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S01-IIIB">
              <controlPr defaultSize="0" locked="1" autoFill="0" autoLine="0" autoPict="0" print="true" altText="chkRS01III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S01-IV">
              <controlPr defaultSize="0" locked="1" autoFill="0" autoLine="0" autoPict="0" print="true" altText="chkRS01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D01">
              <controlPr defaultSize="0" locked="1" autoFill="0" autoLine="0" autoPict="0" print="true" altText="chkID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D04">
              <controlPr defaultSize="0" locked="1" autoFill="0" autoLine="0" autoPict="0" print="true" altText="chkID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C01">
              <controlPr defaultSize="0" locked="1" autoFill="0" autoLine="0" autoPict="0" print="true" altText="chkTC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RL01">
              <controlPr defaultSize="0" locked="1" autoFill="0" autoLine="0" autoPict="0" print="true" altText="chkRL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C01">
              <controlPr defaultSize="0" locked="1" autoFill="0" autoLine="0" autoPict="0" print="true" altText="chkRC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RX01">
              <controlPr defaultSize="0" locked="1" autoFill="0" autoLine="0" autoPict="0" print="true" altText="chkRX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X02">
              <controlPr defaultSize="0" locked="1" autoFill="0" autoLine="0" autoPict="0" print="true" altText="chkRX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LM01">
              <controlPr defaultSize="0" locked="1" autoFill="0" autoLine="0" autoPict="0" print="true" altText="chkLM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RS01-IIIA2">
              <controlPr defaultSize="0" locked="1" autoFill="0" autoLine="0" autoPict="0" print="true" altText="chkRS01III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RS01-IIIA3">
              <controlPr defaultSize="0" locked="1" autoFill="0" autoLine="0" autoPict="0" print="true" altText="chkRS01III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RS01-IIIA4">
              <controlPr defaultSize="0" locked="1" autoFill="0" autoLine="0" autoPict="0" print="true" altText="chkRS01III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S01-IIIA5">
              <controlPr defaultSize="0" locked="1" autoFill="0" autoLine="0" autoPict="0" print="true" altText="chkRS01III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ID02">
              <controlPr defaultSize="0" locked="1" autoFill="0" autoLine="0" autoPict="0" print="true" altText="chkID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RC MI01">
              <controlPr defaultSize="0" locked="1" autoFill="0" autoLine="0" autoPict="0" print="true" altText="chkMRCMI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GR01">
              <controlPr defaultSize="0" locked="1" autoFill="0" autoLine="0" autoPict="0" print="true" altText="chkGR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EC01">
              <controlPr defaultSize="0" locked="1" autoFill="0" autoLine="0" autoPict="0" print="true" altText="chkEC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E01">
              <controlPr defaultSize="0" locked="1" autoFill="0" autoLine="0" autoPict="0" print="true" altText="chkME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ME02">
              <controlPr defaultSize="0" locked="1" autoFill="0" autoLine="0" autoPict="0" print="true" altText="chkME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RC MP01">
              <controlPr defaultSize="0" locked="1" autoFill="0" autoLine="0" autoPict="0" print="true" altText="chkRCMP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RC IRB01">
              <controlPr defaultSize="0" locked="1" autoFill="0" autoLine="0" autoPict="0" print="true" altText="chkRCIRB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RC IRB02">
              <controlPr defaultSize="0" locked="1" autoFill="0" autoLine="0" autoPict="0" print="true" altText="chkRCIRB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IT MPT01">
              <controlPr defaultSize="0" locked="1" autoFill="0" autoLine="0" autoPict="0" print="true" altText="chkTITMPT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IT IRBT01">
              <controlPr defaultSize="0" locked="1" autoFill="0" autoLine="0" autoPict="0" print="true" altText="chkTITIRBT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ROP01">
              <controlPr defaultSize="0" locked="1" autoFill="0" autoLine="0" autoPict="0" print="true" altText="chkROP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ROP02">
              <controlPr defaultSize="0" locked="1" autoFill="0" autoLine="0" autoPict="0" print="true" altText="chkROP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ROP03">
              <controlPr defaultSize="0" locked="1" autoFill="0" autoLine="0" autoPict="0" print="true" altText="chkROP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E04">
              <controlPr defaultSize="0" locked="1" autoFill="0" autoLine="0" autoPict="0" print="true" altText="chkME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IT MPS01">
              <controlPr defaultSize="0" locked="1" autoFill="0" autoLine="0" autoPict="0" print="true" altText="chkTITMPS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IT IRBS01">
              <controlPr defaultSize="0" locked="1" autoFill="0" autoLine="0" autoPict="0" print="true" altText="chkTITIRBS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4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3.7"/>
    <col collapsed="false" customWidth="true" hidden="false" outlineLevel="0" max="3" min="3" style="267" width="84.99"/>
    <col collapsed="false" customWidth="true" hidden="false" outlineLevel="0" max="15" min="4" style="267" width="14.7"/>
    <col collapsed="false" customWidth="true" hidden="false" outlineLevel="0" max="17" min="16" style="267" width="3.7"/>
    <col collapsed="false" customWidth="false" hidden="false" outlineLevel="0" max="257" min="18" style="267" width="9.14"/>
  </cols>
  <sheetData>
    <row r="1" customFormat="false" ht="12" hidden="false" customHeight="true" outlineLevel="0" collapsed="false">
      <c r="R1" s="267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1760</v>
      </c>
      <c r="P3" s="112"/>
    </row>
    <row r="4" customFormat="false" ht="12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4" t="s">
        <v>1592</v>
      </c>
      <c r="I4" s="110"/>
      <c r="J4" s="110"/>
      <c r="K4" s="110"/>
      <c r="L4" s="110"/>
      <c r="M4" s="110"/>
      <c r="N4" s="110"/>
      <c r="O4" s="110"/>
      <c r="P4" s="112"/>
    </row>
    <row r="5" customFormat="false" ht="12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4" t="s">
        <v>1761</v>
      </c>
      <c r="I5" s="110"/>
      <c r="J5" s="110"/>
      <c r="K5" s="110"/>
      <c r="L5" s="110"/>
      <c r="M5" s="110"/>
      <c r="N5" s="110"/>
      <c r="O5" s="110"/>
      <c r="P5" s="112"/>
    </row>
    <row r="6" customFormat="false" ht="12" hidden="false" customHeight="true" outlineLevel="0" collapsed="false">
      <c r="B6" s="108"/>
      <c r="C6" s="110"/>
      <c r="D6" s="110"/>
      <c r="E6" s="110"/>
      <c r="F6" s="110"/>
      <c r="G6" s="110"/>
      <c r="H6" s="114" t="s">
        <v>1692</v>
      </c>
      <c r="I6" s="110"/>
      <c r="J6" s="110"/>
      <c r="K6" s="110"/>
      <c r="L6" s="110"/>
      <c r="M6" s="110"/>
      <c r="N6" s="110"/>
      <c r="O6" s="110"/>
      <c r="P6" s="112"/>
    </row>
    <row r="7" customFormat="false" ht="12" hidden="false" customHeight="true" outlineLevel="0" collapsed="false">
      <c r="B7" s="108"/>
      <c r="C7" s="110"/>
      <c r="D7" s="110"/>
      <c r="E7" s="110"/>
      <c r="F7" s="110"/>
      <c r="G7" s="110"/>
      <c r="H7" s="114" t="s">
        <v>1762</v>
      </c>
      <c r="I7" s="110"/>
      <c r="J7" s="110"/>
      <c r="K7" s="110"/>
      <c r="L7" s="110"/>
      <c r="M7" s="110"/>
      <c r="N7" s="110"/>
      <c r="O7" s="110"/>
      <c r="P7" s="112"/>
    </row>
    <row r="8" customFormat="false" ht="12" hidden="false" customHeight="true" outlineLevel="0" collapsed="false">
      <c r="B8" s="108"/>
      <c r="C8" s="110"/>
      <c r="D8" s="110"/>
      <c r="E8" s="110"/>
      <c r="F8" s="110"/>
      <c r="G8" s="110"/>
      <c r="H8" s="114" t="s">
        <v>1756</v>
      </c>
      <c r="I8" s="110"/>
      <c r="J8" s="110"/>
      <c r="K8" s="110"/>
      <c r="L8" s="110"/>
      <c r="M8" s="110"/>
      <c r="N8" s="110"/>
      <c r="O8" s="110"/>
      <c r="P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2"/>
    </row>
    <row r="10" customFormat="false" ht="25.5" hidden="false" customHeight="true" outlineLevel="0" collapsed="false">
      <c r="B10" s="108"/>
      <c r="C10" s="116" t="s">
        <v>2</v>
      </c>
      <c r="D10" s="117" t="str">
        <f aca="false">IF(AF=0,"",AF)</f>
        <v/>
      </c>
      <c r="E10" s="162"/>
      <c r="F10" s="162"/>
      <c r="G10" s="162"/>
      <c r="H10" s="163" t="s">
        <v>1090</v>
      </c>
      <c r="I10" s="117" t="str">
        <f aca="false">IF(NatDados=0,"",NatDados)</f>
        <v/>
      </c>
      <c r="J10" s="162"/>
      <c r="K10" s="162"/>
      <c r="L10" s="163" t="s">
        <v>7</v>
      </c>
      <c r="M10" s="117" t="str">
        <f aca="false">IF(AnoSel=0,"",AnoSel)</f>
        <v/>
      </c>
      <c r="N10" s="163" t="s">
        <v>8</v>
      </c>
      <c r="O10" s="119" t="str">
        <f aca="false">IF(Mês=0,"",Mês)</f>
        <v/>
      </c>
      <c r="P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2"/>
    </row>
    <row r="12" customFormat="fals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20" t="s">
        <v>1091</v>
      </c>
      <c r="P12" s="112"/>
    </row>
    <row r="13" customFormat="false" ht="12.75" hidden="false" customHeight="true" outlineLevel="0" collapsed="false">
      <c r="B13" s="108"/>
      <c r="C13" s="121" t="s">
        <v>1695</v>
      </c>
      <c r="D13" s="217" t="s">
        <v>1596</v>
      </c>
      <c r="E13" s="217" t="s">
        <v>1597</v>
      </c>
      <c r="F13" s="217"/>
      <c r="G13" s="218" t="s">
        <v>1598</v>
      </c>
      <c r="H13" s="218"/>
      <c r="I13" s="217" t="s">
        <v>1599</v>
      </c>
      <c r="J13" s="217" t="s">
        <v>1600</v>
      </c>
      <c r="K13" s="217"/>
      <c r="L13" s="217"/>
      <c r="M13" s="217"/>
      <c r="N13" s="217" t="s">
        <v>1601</v>
      </c>
      <c r="O13" s="219" t="s">
        <v>1652</v>
      </c>
      <c r="P13" s="112"/>
    </row>
    <row r="14" customFormat="false" ht="12.75" hidden="false" customHeight="true" outlineLevel="0" collapsed="false">
      <c r="B14" s="108"/>
      <c r="C14" s="121"/>
      <c r="D14" s="217"/>
      <c r="E14" s="217"/>
      <c r="F14" s="217"/>
      <c r="G14" s="218"/>
      <c r="H14" s="218"/>
      <c r="I14" s="217"/>
      <c r="J14" s="217"/>
      <c r="K14" s="217"/>
      <c r="L14" s="217"/>
      <c r="M14" s="217"/>
      <c r="N14" s="217"/>
      <c r="O14" s="219"/>
      <c r="P14" s="112"/>
    </row>
    <row r="15" customFormat="false" ht="12.75" hidden="false" customHeight="true" outlineLevel="0" collapsed="false">
      <c r="B15" s="108"/>
      <c r="C15" s="121"/>
      <c r="D15" s="217"/>
      <c r="E15" s="217"/>
      <c r="F15" s="217"/>
      <c r="G15" s="220" t="s">
        <v>1603</v>
      </c>
      <c r="H15" s="220" t="s">
        <v>1604</v>
      </c>
      <c r="I15" s="217"/>
      <c r="J15" s="220" t="s">
        <v>1603</v>
      </c>
      <c r="K15" s="220"/>
      <c r="L15" s="220" t="s">
        <v>1604</v>
      </c>
      <c r="M15" s="220"/>
      <c r="N15" s="217"/>
      <c r="O15" s="219"/>
      <c r="P15" s="112"/>
    </row>
    <row r="16" customFormat="false" ht="12.75" hidden="false" customHeight="true" outlineLevel="0" collapsed="false">
      <c r="B16" s="108"/>
      <c r="C16" s="121"/>
      <c r="D16" s="217"/>
      <c r="E16" s="217"/>
      <c r="F16" s="217"/>
      <c r="G16" s="220"/>
      <c r="H16" s="220"/>
      <c r="I16" s="217"/>
      <c r="J16" s="220"/>
      <c r="K16" s="220"/>
      <c r="L16" s="220"/>
      <c r="M16" s="220"/>
      <c r="N16" s="217"/>
      <c r="O16" s="219"/>
      <c r="P16" s="112"/>
    </row>
    <row r="17" customFormat="false" ht="12.75" hidden="false" customHeight="true" outlineLevel="0" collapsed="false">
      <c r="B17" s="108"/>
      <c r="C17" s="121"/>
      <c r="D17" s="217"/>
      <c r="E17" s="220" t="s">
        <v>1607</v>
      </c>
      <c r="F17" s="220" t="s">
        <v>1608</v>
      </c>
      <c r="G17" s="220"/>
      <c r="H17" s="220"/>
      <c r="I17" s="217"/>
      <c r="J17" s="220" t="s">
        <v>1609</v>
      </c>
      <c r="K17" s="220" t="s">
        <v>1610</v>
      </c>
      <c r="L17" s="220" t="s">
        <v>1611</v>
      </c>
      <c r="M17" s="220" t="s">
        <v>1612</v>
      </c>
      <c r="N17" s="217"/>
      <c r="O17" s="219"/>
      <c r="P17" s="112"/>
    </row>
    <row r="18" customFormat="false" ht="12.75" hidden="false" customHeight="true" outlineLevel="0" collapsed="false">
      <c r="B18" s="108"/>
      <c r="C18" s="121"/>
      <c r="D18" s="217"/>
      <c r="E18" s="220"/>
      <c r="F18" s="220"/>
      <c r="G18" s="220"/>
      <c r="H18" s="220"/>
      <c r="I18" s="217"/>
      <c r="J18" s="217"/>
      <c r="K18" s="217"/>
      <c r="L18" s="217"/>
      <c r="M18" s="220"/>
      <c r="N18" s="217"/>
      <c r="O18" s="219"/>
      <c r="P18" s="112"/>
    </row>
    <row r="19" customFormat="false" ht="12.75" hidden="false" customHeight="true" outlineLevel="0" collapsed="false">
      <c r="B19" s="108"/>
      <c r="C19" s="121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/>
      <c r="P19" s="112"/>
    </row>
    <row r="20" customFormat="false" ht="12.75" hidden="false" customHeight="true" outlineLevel="0" collapsed="false">
      <c r="B20" s="108"/>
      <c r="C20" s="121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/>
      <c r="P20" s="112"/>
    </row>
    <row r="21" customFormat="false" ht="12.75" hidden="false" customHeight="true" outlineLevel="0" collapsed="false">
      <c r="B21" s="108"/>
      <c r="C21" s="121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112"/>
    </row>
    <row r="22" customFormat="false" ht="12.75" hidden="false" customHeight="true" outlineLevel="0" collapsed="false">
      <c r="B22" s="108"/>
      <c r="C22" s="121"/>
      <c r="D22" s="221" t="n">
        <v>1</v>
      </c>
      <c r="E22" s="221" t="n">
        <v>2</v>
      </c>
      <c r="F22" s="221" t="n">
        <v>3</v>
      </c>
      <c r="G22" s="221" t="n">
        <v>4</v>
      </c>
      <c r="H22" s="221" t="n">
        <v>5</v>
      </c>
      <c r="I22" s="221" t="n">
        <v>6</v>
      </c>
      <c r="J22" s="221" t="n">
        <v>7</v>
      </c>
      <c r="K22" s="221" t="n">
        <v>8</v>
      </c>
      <c r="L22" s="221" t="n">
        <v>9</v>
      </c>
      <c r="M22" s="221" t="n">
        <v>10</v>
      </c>
      <c r="N22" s="221" t="n">
        <v>11</v>
      </c>
      <c r="O22" s="239" t="n">
        <v>12</v>
      </c>
      <c r="P22" s="112"/>
    </row>
    <row r="23" customFormat="false" ht="12.75" hidden="false" customHeight="true" outlineLevel="0" collapsed="false">
      <c r="B23" s="108"/>
      <c r="C23" s="138" t="s">
        <v>1696</v>
      </c>
      <c r="D23" s="268" t="s">
        <v>1642</v>
      </c>
      <c r="E23" s="221" t="s">
        <v>1642</v>
      </c>
      <c r="F23" s="263" t="s">
        <v>1645</v>
      </c>
      <c r="G23" s="221" t="s">
        <v>1644</v>
      </c>
      <c r="H23" s="263" t="s">
        <v>1645</v>
      </c>
      <c r="I23" s="221" t="s">
        <v>1644</v>
      </c>
      <c r="J23" s="263" t="s">
        <v>1642</v>
      </c>
      <c r="K23" s="221" t="s">
        <v>1644</v>
      </c>
      <c r="L23" s="263" t="s">
        <v>1644</v>
      </c>
      <c r="M23" s="221" t="s">
        <v>1645</v>
      </c>
      <c r="N23" s="263" t="s">
        <v>1645</v>
      </c>
      <c r="O23" s="128"/>
      <c r="P23" s="112"/>
    </row>
    <row r="24" customFormat="false" ht="12.75" hidden="false" customHeight="true" outlineLevel="0" collapsed="false">
      <c r="B24" s="108"/>
      <c r="C24" s="264" t="s">
        <v>1697</v>
      </c>
      <c r="D24" s="261"/>
      <c r="E24" s="127"/>
      <c r="F24" s="269"/>
      <c r="G24" s="127"/>
      <c r="H24" s="127"/>
      <c r="I24" s="127"/>
      <c r="J24" s="269"/>
      <c r="K24" s="127"/>
      <c r="L24" s="269"/>
      <c r="M24" s="127"/>
      <c r="N24" s="127"/>
      <c r="O24" s="166"/>
      <c r="P24" s="112"/>
    </row>
    <row r="25" customFormat="false" ht="12.75" hidden="false" customHeight="true" outlineLevel="0" collapsed="false">
      <c r="B25" s="108"/>
      <c r="C25" s="129" t="s">
        <v>1698</v>
      </c>
      <c r="D25" s="262"/>
      <c r="E25" s="132"/>
      <c r="F25" s="270"/>
      <c r="G25" s="132"/>
      <c r="H25" s="132"/>
      <c r="I25" s="132"/>
      <c r="J25" s="270"/>
      <c r="K25" s="132"/>
      <c r="L25" s="270"/>
      <c r="M25" s="132"/>
      <c r="N25" s="132"/>
      <c r="O25" s="133"/>
      <c r="P25" s="112"/>
    </row>
    <row r="26" customFormat="false" ht="12.75" hidden="false" customHeight="true" outlineLevel="0" collapsed="false">
      <c r="B26" s="108"/>
      <c r="C26" s="129" t="s">
        <v>1729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1" t="n">
        <f aca="false">SUM(D26:N26)</f>
        <v>0</v>
      </c>
      <c r="P26" s="112"/>
    </row>
    <row r="27" customFormat="false" ht="12.75" hidden="false" customHeight="true" outlineLevel="0" collapsed="false">
      <c r="B27" s="108"/>
      <c r="C27" s="129" t="s">
        <v>173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141" t="n">
        <f aca="false">SUM(D27:N27)</f>
        <v>0</v>
      </c>
      <c r="P27" s="112"/>
    </row>
    <row r="28" customFormat="false" ht="12.75" hidden="false" customHeight="true" outlineLevel="0" collapsed="false">
      <c r="B28" s="108"/>
      <c r="C28" s="129" t="s">
        <v>1731</v>
      </c>
      <c r="D28" s="265" t="s">
        <v>1763</v>
      </c>
      <c r="E28" s="265" t="s">
        <v>1763</v>
      </c>
      <c r="F28" s="265" t="s">
        <v>1763</v>
      </c>
      <c r="G28" s="265" t="s">
        <v>1763</v>
      </c>
      <c r="H28" s="265" t="s">
        <v>1763</v>
      </c>
      <c r="I28" s="265" t="s">
        <v>1763</v>
      </c>
      <c r="J28" s="265" t="s">
        <v>1763</v>
      </c>
      <c r="K28" s="265" t="s">
        <v>1763</v>
      </c>
      <c r="L28" s="265" t="s">
        <v>1763</v>
      </c>
      <c r="M28" s="265" t="s">
        <v>1763</v>
      </c>
      <c r="N28" s="265" t="s">
        <v>1763</v>
      </c>
      <c r="O28" s="143"/>
      <c r="P28" s="112"/>
    </row>
    <row r="29" customFormat="false" ht="12.75" hidden="false" customHeight="true" outlineLevel="0" collapsed="false">
      <c r="B29" s="108"/>
      <c r="C29" s="129" t="s">
        <v>1733</v>
      </c>
      <c r="D29" s="140" t="n">
        <f aca="false">D27*D28</f>
        <v>0</v>
      </c>
      <c r="E29" s="140" t="n">
        <f aca="false">E27*E28</f>
        <v>0</v>
      </c>
      <c r="F29" s="140" t="n">
        <f aca="false">F27*F28</f>
        <v>0</v>
      </c>
      <c r="G29" s="140" t="n">
        <f aca="false">G27*G28</f>
        <v>0</v>
      </c>
      <c r="H29" s="140" t="n">
        <f aca="false">H27*H28</f>
        <v>0</v>
      </c>
      <c r="I29" s="140" t="n">
        <f aca="false">I27*I28</f>
        <v>0</v>
      </c>
      <c r="J29" s="140" t="n">
        <f aca="false">J27*J28</f>
        <v>0</v>
      </c>
      <c r="K29" s="140" t="n">
        <f aca="false">K27*K28</f>
        <v>0</v>
      </c>
      <c r="L29" s="140" t="n">
        <f aca="false">L27*L28</f>
        <v>0</v>
      </c>
      <c r="M29" s="140" t="n">
        <f aca="false">M27*M28</f>
        <v>0</v>
      </c>
      <c r="N29" s="140" t="n">
        <f aca="false">N27*N28</f>
        <v>0</v>
      </c>
      <c r="O29" s="141" t="n">
        <f aca="false">SUM(D29:N29)</f>
        <v>0</v>
      </c>
      <c r="P29" s="112"/>
    </row>
    <row r="30" customFormat="false" ht="12.75" hidden="false" customHeight="true" outlineLevel="0" collapsed="false">
      <c r="B30" s="108"/>
      <c r="C30" s="138" t="s">
        <v>1734</v>
      </c>
      <c r="D30" s="140" t="n">
        <f aca="false">(D29+D26)*D23</f>
        <v>0</v>
      </c>
      <c r="E30" s="140" t="n">
        <f aca="false">(E29+E26)*E23</f>
        <v>0</v>
      </c>
      <c r="F30" s="140" t="n">
        <f aca="false">(F29+F26)*F23</f>
        <v>0</v>
      </c>
      <c r="G30" s="140" t="n">
        <f aca="false">(G29+G26)*G23</f>
        <v>0</v>
      </c>
      <c r="H30" s="140" t="n">
        <f aca="false">(H29+H26)*H23</f>
        <v>0</v>
      </c>
      <c r="I30" s="140" t="n">
        <f aca="false">(I29+I26)*I23</f>
        <v>0</v>
      </c>
      <c r="J30" s="140" t="n">
        <f aca="false">(J29+J26)*J23</f>
        <v>0</v>
      </c>
      <c r="K30" s="140" t="n">
        <f aca="false">(K29+K26)*K23</f>
        <v>0</v>
      </c>
      <c r="L30" s="140" t="n">
        <f aca="false">(L29+L26)*L23</f>
        <v>0</v>
      </c>
      <c r="M30" s="140" t="n">
        <f aca="false">(M29+M26)*M23</f>
        <v>0</v>
      </c>
      <c r="N30" s="140" t="n">
        <f aca="false">(N29+N26)*N23</f>
        <v>0</v>
      </c>
      <c r="O30" s="141" t="n">
        <f aca="false">SUM(D30:N30)</f>
        <v>0</v>
      </c>
      <c r="P30" s="112"/>
    </row>
    <row r="31" customFormat="false" ht="12.75" hidden="false" customHeight="true" outlineLevel="0" collapsed="false">
      <c r="B31" s="108"/>
      <c r="C31" s="129" t="s">
        <v>1701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3"/>
      <c r="P31" s="112"/>
    </row>
    <row r="32" customFormat="false" ht="12.75" hidden="false" customHeight="true" outlineLevel="0" collapsed="false">
      <c r="B32" s="108"/>
      <c r="C32" s="129" t="s">
        <v>173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41" t="n">
        <f aca="false">SUM(D32:N32)</f>
        <v>0</v>
      </c>
      <c r="P32" s="112"/>
    </row>
    <row r="33" customFormat="false" ht="12.75" hidden="false" customHeight="true" outlineLevel="0" collapsed="false">
      <c r="B33" s="108"/>
      <c r="C33" s="129" t="s">
        <v>1736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141" t="n">
        <f aca="false">SUM(D33:N33)</f>
        <v>0</v>
      </c>
      <c r="P33" s="112"/>
    </row>
    <row r="34" customFormat="false" ht="12.75" hidden="false" customHeight="true" outlineLevel="0" collapsed="false">
      <c r="B34" s="108"/>
      <c r="C34" s="129" t="s">
        <v>1737</v>
      </c>
      <c r="D34" s="265" t="s">
        <v>1763</v>
      </c>
      <c r="E34" s="265" t="s">
        <v>1763</v>
      </c>
      <c r="F34" s="265" t="s">
        <v>1763</v>
      </c>
      <c r="G34" s="265" t="s">
        <v>1763</v>
      </c>
      <c r="H34" s="265" t="s">
        <v>1763</v>
      </c>
      <c r="I34" s="265" t="s">
        <v>1763</v>
      </c>
      <c r="J34" s="265" t="s">
        <v>1763</v>
      </c>
      <c r="K34" s="265" t="s">
        <v>1763</v>
      </c>
      <c r="L34" s="265" t="s">
        <v>1763</v>
      </c>
      <c r="M34" s="265" t="s">
        <v>1763</v>
      </c>
      <c r="N34" s="265" t="s">
        <v>1763</v>
      </c>
      <c r="O34" s="143"/>
      <c r="P34" s="112"/>
    </row>
    <row r="35" customFormat="false" ht="12.75" hidden="false" customHeight="true" outlineLevel="0" collapsed="false">
      <c r="B35" s="108"/>
      <c r="C35" s="129" t="s">
        <v>1739</v>
      </c>
      <c r="D35" s="140" t="n">
        <f aca="false">D34*D33</f>
        <v>0</v>
      </c>
      <c r="E35" s="140" t="n">
        <f aca="false">E34*E33</f>
        <v>0</v>
      </c>
      <c r="F35" s="140" t="n">
        <f aca="false">F34*F33</f>
        <v>0</v>
      </c>
      <c r="G35" s="140" t="n">
        <f aca="false">G34*G33</f>
        <v>0</v>
      </c>
      <c r="H35" s="140" t="n">
        <f aca="false">H34*H33</f>
        <v>0</v>
      </c>
      <c r="I35" s="140" t="n">
        <f aca="false">I34*I33</f>
        <v>0</v>
      </c>
      <c r="J35" s="140" t="n">
        <f aca="false">J34*J33</f>
        <v>0</v>
      </c>
      <c r="K35" s="140" t="n">
        <f aca="false">K34*K33</f>
        <v>0</v>
      </c>
      <c r="L35" s="140" t="n">
        <f aca="false">L34*L33</f>
        <v>0</v>
      </c>
      <c r="M35" s="140" t="n">
        <f aca="false">M34*M33</f>
        <v>0</v>
      </c>
      <c r="N35" s="140" t="n">
        <f aca="false">N34*N33</f>
        <v>0</v>
      </c>
      <c r="O35" s="141" t="n">
        <f aca="false">SUM(D35:N35)</f>
        <v>0</v>
      </c>
      <c r="P35" s="112"/>
    </row>
    <row r="36" customFormat="false" ht="12.75" hidden="false" customHeight="true" outlineLevel="0" collapsed="false">
      <c r="B36" s="108"/>
      <c r="C36" s="138" t="s">
        <v>1740</v>
      </c>
      <c r="D36" s="140" t="n">
        <f aca="false">(D35+D32)*D23</f>
        <v>0</v>
      </c>
      <c r="E36" s="140" t="n">
        <f aca="false">(E35+E32)*E23</f>
        <v>0</v>
      </c>
      <c r="F36" s="140" t="n">
        <f aca="false">(F35+F32)*F23</f>
        <v>0</v>
      </c>
      <c r="G36" s="140" t="n">
        <f aca="false">(G35+G32)*G23</f>
        <v>0</v>
      </c>
      <c r="H36" s="140" t="n">
        <f aca="false">(H35+H32)*H23</f>
        <v>0</v>
      </c>
      <c r="I36" s="140" t="n">
        <f aca="false">(I35+I32)*I23</f>
        <v>0</v>
      </c>
      <c r="J36" s="140" t="n">
        <f aca="false">(J35+J32)*J23</f>
        <v>0</v>
      </c>
      <c r="K36" s="140" t="n">
        <f aca="false">(K35+K32)*K23</f>
        <v>0</v>
      </c>
      <c r="L36" s="140" t="n">
        <f aca="false">(L35+L32)*L23</f>
        <v>0</v>
      </c>
      <c r="M36" s="140" t="n">
        <f aca="false">(M35+M32)*M23</f>
        <v>0</v>
      </c>
      <c r="N36" s="140" t="n">
        <f aca="false">(N35+N32)*N23</f>
        <v>0</v>
      </c>
      <c r="O36" s="141" t="n">
        <f aca="false">SUM(D36:N36)</f>
        <v>0</v>
      </c>
      <c r="P36" s="112"/>
    </row>
    <row r="37" customFormat="false" ht="12.75" hidden="false" customHeight="true" outlineLevel="0" collapsed="false">
      <c r="B37" s="108"/>
      <c r="C37" s="129" t="s">
        <v>1708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12"/>
    </row>
    <row r="38" customFormat="false" ht="12.75" hidden="false" customHeight="true" outlineLevel="0" collapsed="false">
      <c r="B38" s="108"/>
      <c r="C38" s="129" t="s">
        <v>1741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41" t="n">
        <f aca="false">SUM(D38:N38)</f>
        <v>0</v>
      </c>
      <c r="P38" s="112"/>
    </row>
    <row r="39" customFormat="false" ht="12.75" hidden="false" customHeight="true" outlineLevel="0" collapsed="false">
      <c r="B39" s="108"/>
      <c r="C39" s="129" t="s">
        <v>1742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141" t="n">
        <f aca="false">SUM(D39:N39)</f>
        <v>0</v>
      </c>
      <c r="P39" s="112"/>
    </row>
    <row r="40" customFormat="false" ht="12.75" hidden="false" customHeight="true" outlineLevel="0" collapsed="false">
      <c r="B40" s="108"/>
      <c r="C40" s="129" t="s">
        <v>1743</v>
      </c>
      <c r="D40" s="265" t="s">
        <v>1758</v>
      </c>
      <c r="E40" s="265" t="s">
        <v>1758</v>
      </c>
      <c r="F40" s="265" t="s">
        <v>1758</v>
      </c>
      <c r="G40" s="265" t="s">
        <v>1758</v>
      </c>
      <c r="H40" s="265" t="s">
        <v>1758</v>
      </c>
      <c r="I40" s="265" t="s">
        <v>1758</v>
      </c>
      <c r="J40" s="265" t="s">
        <v>1758</v>
      </c>
      <c r="K40" s="265" t="s">
        <v>1758</v>
      </c>
      <c r="L40" s="265" t="s">
        <v>1758</v>
      </c>
      <c r="M40" s="265" t="s">
        <v>1758</v>
      </c>
      <c r="N40" s="265" t="s">
        <v>1758</v>
      </c>
      <c r="O40" s="143"/>
      <c r="P40" s="112"/>
    </row>
    <row r="41" customFormat="false" ht="12.75" hidden="false" customHeight="true" outlineLevel="0" collapsed="false">
      <c r="B41" s="108"/>
      <c r="C41" s="129" t="s">
        <v>1745</v>
      </c>
      <c r="D41" s="140" t="n">
        <f aca="false">D40*D39</f>
        <v>0</v>
      </c>
      <c r="E41" s="140" t="n">
        <f aca="false">E40*E39</f>
        <v>0</v>
      </c>
      <c r="F41" s="140" t="n">
        <f aca="false">F40*F39</f>
        <v>0</v>
      </c>
      <c r="G41" s="140" t="n">
        <f aca="false">G40*G39</f>
        <v>0</v>
      </c>
      <c r="H41" s="140" t="n">
        <f aca="false">H40*H39</f>
        <v>0</v>
      </c>
      <c r="I41" s="140" t="n">
        <f aca="false">I40*I39</f>
        <v>0</v>
      </c>
      <c r="J41" s="140" t="n">
        <f aca="false">J40*J39</f>
        <v>0</v>
      </c>
      <c r="K41" s="140" t="n">
        <f aca="false">K40*K39</f>
        <v>0</v>
      </c>
      <c r="L41" s="140" t="n">
        <f aca="false">L40*L39</f>
        <v>0</v>
      </c>
      <c r="M41" s="140" t="n">
        <f aca="false">M40*M39</f>
        <v>0</v>
      </c>
      <c r="N41" s="140" t="n">
        <f aca="false">N40*N39</f>
        <v>0</v>
      </c>
      <c r="O41" s="141" t="n">
        <f aca="false">SUM(D41:N41)</f>
        <v>0</v>
      </c>
      <c r="P41" s="112"/>
    </row>
    <row r="42" customFormat="false" ht="12.75" hidden="false" customHeight="true" outlineLevel="0" collapsed="false">
      <c r="B42" s="108"/>
      <c r="C42" s="138" t="s">
        <v>1746</v>
      </c>
      <c r="D42" s="140" t="n">
        <f aca="false">(D41+D38)*D23</f>
        <v>0</v>
      </c>
      <c r="E42" s="140" t="n">
        <f aca="false">(E41+E38)*E23</f>
        <v>0</v>
      </c>
      <c r="F42" s="140" t="n">
        <f aca="false">(F41+F38)*F23</f>
        <v>0</v>
      </c>
      <c r="G42" s="140" t="n">
        <f aca="false">(G41+G38)*G23</f>
        <v>0</v>
      </c>
      <c r="H42" s="140" t="n">
        <f aca="false">(H41+H38)*H23</f>
        <v>0</v>
      </c>
      <c r="I42" s="140" t="n">
        <f aca="false">(I41+I38)*I23</f>
        <v>0</v>
      </c>
      <c r="J42" s="140" t="n">
        <f aca="false">(J41+J38)*J23</f>
        <v>0</v>
      </c>
      <c r="K42" s="140" t="n">
        <f aca="false">(K41+K38)*K23</f>
        <v>0</v>
      </c>
      <c r="L42" s="140" t="n">
        <f aca="false">(L41+L38)*L23</f>
        <v>0</v>
      </c>
      <c r="M42" s="140" t="n">
        <f aca="false">(M41+M38)*M23</f>
        <v>0</v>
      </c>
      <c r="N42" s="140" t="n">
        <f aca="false">(N41+N38)*N23</f>
        <v>0</v>
      </c>
      <c r="O42" s="141" t="n">
        <f aca="false">SUM(D42:N42)</f>
        <v>0</v>
      </c>
      <c r="P42" s="112"/>
    </row>
    <row r="43" customFormat="false" ht="12.75" hidden="false" customHeight="true" outlineLevel="0" collapsed="false">
      <c r="B43" s="108"/>
      <c r="C43" s="264" t="s">
        <v>1715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12"/>
    </row>
    <row r="44" customFormat="false" ht="12.75" hidden="false" customHeight="true" outlineLevel="0" collapsed="false">
      <c r="B44" s="108"/>
      <c r="C44" s="129" t="s">
        <v>174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41" t="n">
        <f aca="false">SUM(D44:N44)</f>
        <v>0</v>
      </c>
      <c r="P44" s="112"/>
    </row>
    <row r="45" customFormat="false" ht="12.75" hidden="false" customHeight="true" outlineLevel="0" collapsed="false">
      <c r="B45" s="108"/>
      <c r="C45" s="129" t="s">
        <v>1748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141" t="n">
        <f aca="false">SUM(D45:N45)</f>
        <v>0</v>
      </c>
      <c r="P45" s="112"/>
    </row>
    <row r="46" customFormat="false" ht="12.75" hidden="false" customHeight="true" outlineLevel="0" collapsed="false">
      <c r="B46" s="108"/>
      <c r="C46" s="129" t="s">
        <v>1749</v>
      </c>
      <c r="D46" s="140" t="n">
        <f aca="false">(D45+D44)*D23</f>
        <v>0</v>
      </c>
      <c r="E46" s="140" t="n">
        <f aca="false">(E45+E44)*E23</f>
        <v>0</v>
      </c>
      <c r="F46" s="140" t="n">
        <f aca="false">(F45+F44)*F23</f>
        <v>0</v>
      </c>
      <c r="G46" s="140" t="n">
        <f aca="false">(G45+G44)*G23</f>
        <v>0</v>
      </c>
      <c r="H46" s="140" t="n">
        <f aca="false">(H45+H44)*H23</f>
        <v>0</v>
      </c>
      <c r="I46" s="140" t="n">
        <f aca="false">(I45+I44)*I23</f>
        <v>0</v>
      </c>
      <c r="J46" s="140" t="n">
        <f aca="false">(J45+J44)*J23</f>
        <v>0</v>
      </c>
      <c r="K46" s="140" t="n">
        <f aca="false">(K45+K44)*K23</f>
        <v>0</v>
      </c>
      <c r="L46" s="140" t="n">
        <f aca="false">(L45+L44)*L23</f>
        <v>0</v>
      </c>
      <c r="M46" s="140" t="n">
        <f aca="false">(M45+M44)*M23</f>
        <v>0</v>
      </c>
      <c r="N46" s="140" t="n">
        <f aca="false">(N45+N44)*N23</f>
        <v>0</v>
      </c>
      <c r="O46" s="141" t="n">
        <f aca="false">SUM(D46:N46)</f>
        <v>0</v>
      </c>
      <c r="P46" s="112"/>
    </row>
    <row r="47" customFormat="false" ht="12.75" hidden="false" customHeight="true" outlineLevel="0" collapsed="false">
      <c r="B47" s="108"/>
      <c r="C47" s="271" t="s">
        <v>1750</v>
      </c>
      <c r="D47" s="236" t="n">
        <f aca="false">D30+D36+D42+D46</f>
        <v>0</v>
      </c>
      <c r="E47" s="236" t="n">
        <f aca="false">E30+E36+E42+E46</f>
        <v>0</v>
      </c>
      <c r="F47" s="236" t="n">
        <f aca="false">F30+F36+F42+F46</f>
        <v>0</v>
      </c>
      <c r="G47" s="236" t="n">
        <f aca="false">G30+G36+G42+G46</f>
        <v>0</v>
      </c>
      <c r="H47" s="236" t="n">
        <f aca="false">H30+H36+H42+H46</f>
        <v>0</v>
      </c>
      <c r="I47" s="236" t="n">
        <f aca="false">I30+I36+I42+I46</f>
        <v>0</v>
      </c>
      <c r="J47" s="236" t="n">
        <f aca="false">J30+J36+J42+J46</f>
        <v>0</v>
      </c>
      <c r="K47" s="236" t="n">
        <f aca="false">K30+K36+K42+K46</f>
        <v>0</v>
      </c>
      <c r="L47" s="236" t="n">
        <f aca="false">L30+L36+L42+L46</f>
        <v>0</v>
      </c>
      <c r="M47" s="236" t="n">
        <f aca="false">M30+M36+M42+M46</f>
        <v>0</v>
      </c>
      <c r="N47" s="236" t="n">
        <f aca="false">N30+N36+N42+N46</f>
        <v>0</v>
      </c>
      <c r="O47" s="147" t="n">
        <f aca="false">SUM(D47:N47)</f>
        <v>0</v>
      </c>
      <c r="P47" s="112"/>
    </row>
    <row r="48" customFormat="false" ht="12" hidden="false" customHeight="tru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 t="s">
        <v>1764</v>
      </c>
      <c r="O48" s="110"/>
      <c r="P48" s="112"/>
    </row>
    <row r="49" customFormat="false" ht="11.25" hidden="false" customHeight="true" outlineLevel="0" collapsed="false">
      <c r="B49" s="108"/>
      <c r="C49" s="110" t="s">
        <v>172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</row>
    <row r="50" customFormat="false" ht="11.25" hidden="false" customHeight="true" outlineLevel="0" collapsed="false">
      <c r="B50" s="108"/>
      <c r="C50" s="110" t="s">
        <v>1752</v>
      </c>
      <c r="D50" s="257" t="s">
        <v>1723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</row>
    <row r="51" customFormat="false" ht="11.25" hidden="false" customHeight="true" outlineLevel="0" collapsed="false">
      <c r="B51" s="108"/>
      <c r="C51" s="110" t="s">
        <v>1724</v>
      </c>
      <c r="D51" s="110"/>
      <c r="E51" s="110"/>
      <c r="F51" s="110"/>
      <c r="G51" s="257" t="s">
        <v>1723</v>
      </c>
      <c r="H51" s="110"/>
      <c r="I51" s="110"/>
      <c r="J51" s="110"/>
      <c r="K51" s="110"/>
      <c r="L51" s="110"/>
      <c r="M51" s="110"/>
      <c r="N51" s="110"/>
      <c r="O51" s="110"/>
      <c r="P51" s="112"/>
    </row>
    <row r="52" customFormat="false" ht="12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9"/>
    </row>
    <row r="53" customFormat="false" ht="12" hidden="fals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995d" objects="true" scenarios="true"/>
  <mergeCells count="18">
    <mergeCell ref="C13:C22"/>
    <mergeCell ref="D13:D21"/>
    <mergeCell ref="E13:F16"/>
    <mergeCell ref="G13:H14"/>
    <mergeCell ref="I13:I21"/>
    <mergeCell ref="J13:M14"/>
    <mergeCell ref="N13:N21"/>
    <mergeCell ref="O13:O21"/>
    <mergeCell ref="G15:G21"/>
    <mergeCell ref="H15:H21"/>
    <mergeCell ref="J15:K16"/>
    <mergeCell ref="L15:M16"/>
    <mergeCell ref="E17:E21"/>
    <mergeCell ref="F17:F21"/>
    <mergeCell ref="J17:J21"/>
    <mergeCell ref="K17:K21"/>
    <mergeCell ref="L17:L21"/>
    <mergeCell ref="M17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4.99"/>
    <col collapsed="false" customWidth="true" hidden="false" outlineLevel="0" max="15" min="4" style="104" width="14.99"/>
    <col collapsed="false" customWidth="true" hidden="false" outlineLevel="0" max="17" min="16" style="104" width="3.7"/>
    <col collapsed="false" customWidth="false" hidden="false" outlineLevel="0" max="257" min="18" style="104" width="9.14"/>
  </cols>
  <sheetData>
    <row r="1" customFormat="false" ht="12" hidden="false" customHeight="true" outlineLevel="0" collapsed="false">
      <c r="R1" s="104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1765</v>
      </c>
      <c r="P3" s="112"/>
    </row>
    <row r="4" customFormat="false" ht="12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4" t="s">
        <v>1592</v>
      </c>
      <c r="I4" s="110"/>
      <c r="J4" s="110"/>
      <c r="K4" s="110"/>
      <c r="L4" s="110"/>
      <c r="M4" s="110"/>
      <c r="N4" s="110"/>
      <c r="O4" s="110"/>
      <c r="P4" s="112"/>
    </row>
    <row r="5" customFormat="false" ht="12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4" t="s">
        <v>1766</v>
      </c>
      <c r="I5" s="110"/>
      <c r="J5" s="110"/>
      <c r="K5" s="110"/>
      <c r="L5" s="110"/>
      <c r="M5" s="110"/>
      <c r="N5" s="110"/>
      <c r="O5" s="110"/>
      <c r="P5" s="112"/>
    </row>
    <row r="6" customFormat="false" ht="12" hidden="false" customHeight="true" outlineLevel="0" collapsed="false">
      <c r="B6" s="108"/>
      <c r="C6" s="110"/>
      <c r="D6" s="110"/>
      <c r="E6" s="110"/>
      <c r="F6" s="110"/>
      <c r="G6" s="110"/>
      <c r="H6" s="114" t="s">
        <v>1692</v>
      </c>
      <c r="I6" s="110"/>
      <c r="J6" s="110"/>
      <c r="K6" s="110"/>
      <c r="L6" s="110"/>
      <c r="M6" s="110"/>
      <c r="N6" s="110"/>
      <c r="O6" s="110"/>
      <c r="P6" s="112"/>
    </row>
    <row r="7" customFormat="false" ht="12" hidden="false" customHeight="true" outlineLevel="0" collapsed="false">
      <c r="B7" s="108"/>
      <c r="C7" s="110"/>
      <c r="D7" s="110"/>
      <c r="E7" s="110"/>
      <c r="F7" s="110"/>
      <c r="G7" s="110"/>
      <c r="H7" s="114" t="s">
        <v>1767</v>
      </c>
      <c r="I7" s="110"/>
      <c r="J7" s="110"/>
      <c r="K7" s="110"/>
      <c r="L7" s="110"/>
      <c r="M7" s="110"/>
      <c r="N7" s="110"/>
      <c r="O7" s="110"/>
      <c r="P7" s="112"/>
    </row>
    <row r="8" customFormat="false" ht="12" hidden="false" customHeight="true" outlineLevel="0" collapsed="false">
      <c r="B8" s="108"/>
      <c r="C8" s="110"/>
      <c r="D8" s="110"/>
      <c r="E8" s="110"/>
      <c r="F8" s="110"/>
      <c r="G8" s="110"/>
      <c r="H8" s="114" t="s">
        <v>1756</v>
      </c>
      <c r="I8" s="110"/>
      <c r="J8" s="110"/>
      <c r="K8" s="110"/>
      <c r="L8" s="110"/>
      <c r="M8" s="110"/>
      <c r="N8" s="110"/>
      <c r="O8" s="110"/>
      <c r="P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2"/>
    </row>
    <row r="10" customFormat="false" ht="25.5" hidden="false" customHeight="true" outlineLevel="0" collapsed="false">
      <c r="B10" s="108"/>
      <c r="C10" s="116" t="s">
        <v>2</v>
      </c>
      <c r="D10" s="117" t="str">
        <f aca="false">IF(AF=0,"",AF)</f>
        <v/>
      </c>
      <c r="E10" s="162"/>
      <c r="F10" s="162"/>
      <c r="G10" s="162"/>
      <c r="H10" s="163" t="s">
        <v>1090</v>
      </c>
      <c r="I10" s="117" t="str">
        <f aca="false">IF(NatDados=0,"",NatDados)</f>
        <v/>
      </c>
      <c r="J10" s="162"/>
      <c r="K10" s="162"/>
      <c r="L10" s="163" t="s">
        <v>7</v>
      </c>
      <c r="M10" s="117" t="str">
        <f aca="false">IF(AnoSel=0,"",AnoSel)</f>
        <v/>
      </c>
      <c r="N10" s="163" t="s">
        <v>8</v>
      </c>
      <c r="O10" s="119" t="str">
        <f aca="false">IF(Mês=0,"",Mês)</f>
        <v/>
      </c>
      <c r="P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2"/>
    </row>
    <row r="12" customFormat="fals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20" t="s">
        <v>1091</v>
      </c>
      <c r="P12" s="112"/>
    </row>
    <row r="13" customFormat="false" ht="12.75" hidden="false" customHeight="true" outlineLevel="0" collapsed="false">
      <c r="B13" s="108"/>
      <c r="C13" s="121" t="s">
        <v>1695</v>
      </c>
      <c r="D13" s="217" t="s">
        <v>1596</v>
      </c>
      <c r="E13" s="217" t="s">
        <v>1597</v>
      </c>
      <c r="F13" s="217"/>
      <c r="G13" s="218" t="s">
        <v>1598</v>
      </c>
      <c r="H13" s="218"/>
      <c r="I13" s="217" t="s">
        <v>1599</v>
      </c>
      <c r="J13" s="217" t="s">
        <v>1600</v>
      </c>
      <c r="K13" s="217"/>
      <c r="L13" s="217"/>
      <c r="M13" s="217"/>
      <c r="N13" s="217" t="s">
        <v>1601</v>
      </c>
      <c r="O13" s="219" t="s">
        <v>1652</v>
      </c>
      <c r="P13" s="112"/>
    </row>
    <row r="14" customFormat="false" ht="12.75" hidden="false" customHeight="true" outlineLevel="0" collapsed="false">
      <c r="B14" s="108"/>
      <c r="C14" s="121"/>
      <c r="D14" s="217"/>
      <c r="E14" s="217"/>
      <c r="F14" s="217"/>
      <c r="G14" s="218"/>
      <c r="H14" s="218"/>
      <c r="I14" s="217"/>
      <c r="J14" s="217"/>
      <c r="K14" s="217"/>
      <c r="L14" s="217"/>
      <c r="M14" s="217"/>
      <c r="N14" s="217"/>
      <c r="O14" s="219"/>
      <c r="P14" s="112"/>
    </row>
    <row r="15" customFormat="false" ht="12.75" hidden="false" customHeight="true" outlineLevel="0" collapsed="false">
      <c r="B15" s="108"/>
      <c r="C15" s="121"/>
      <c r="D15" s="217"/>
      <c r="E15" s="217"/>
      <c r="F15" s="217"/>
      <c r="G15" s="220" t="s">
        <v>1603</v>
      </c>
      <c r="H15" s="220" t="s">
        <v>1604</v>
      </c>
      <c r="I15" s="217"/>
      <c r="J15" s="220" t="s">
        <v>1603</v>
      </c>
      <c r="K15" s="220"/>
      <c r="L15" s="220" t="s">
        <v>1604</v>
      </c>
      <c r="M15" s="220"/>
      <c r="N15" s="217"/>
      <c r="O15" s="219"/>
      <c r="P15" s="112"/>
    </row>
    <row r="16" customFormat="false" ht="12.75" hidden="false" customHeight="true" outlineLevel="0" collapsed="false">
      <c r="B16" s="108"/>
      <c r="C16" s="121"/>
      <c r="D16" s="217"/>
      <c r="E16" s="217"/>
      <c r="F16" s="217"/>
      <c r="G16" s="220"/>
      <c r="H16" s="220"/>
      <c r="I16" s="217"/>
      <c r="J16" s="220"/>
      <c r="K16" s="220"/>
      <c r="L16" s="220"/>
      <c r="M16" s="220"/>
      <c r="N16" s="217"/>
      <c r="O16" s="219"/>
      <c r="P16" s="112"/>
    </row>
    <row r="17" customFormat="false" ht="12.75" hidden="false" customHeight="true" outlineLevel="0" collapsed="false">
      <c r="B17" s="108"/>
      <c r="C17" s="121"/>
      <c r="D17" s="217"/>
      <c r="E17" s="220" t="s">
        <v>1607</v>
      </c>
      <c r="F17" s="220" t="s">
        <v>1608</v>
      </c>
      <c r="G17" s="220"/>
      <c r="H17" s="220"/>
      <c r="I17" s="217"/>
      <c r="J17" s="220" t="s">
        <v>1609</v>
      </c>
      <c r="K17" s="220" t="s">
        <v>1610</v>
      </c>
      <c r="L17" s="220" t="s">
        <v>1611</v>
      </c>
      <c r="M17" s="220" t="s">
        <v>1612</v>
      </c>
      <c r="N17" s="217"/>
      <c r="O17" s="219"/>
      <c r="P17" s="112"/>
    </row>
    <row r="18" customFormat="false" ht="12.75" hidden="false" customHeight="true" outlineLevel="0" collapsed="false">
      <c r="B18" s="108"/>
      <c r="C18" s="121"/>
      <c r="D18" s="217"/>
      <c r="E18" s="220"/>
      <c r="F18" s="220"/>
      <c r="G18" s="220"/>
      <c r="H18" s="220"/>
      <c r="I18" s="217"/>
      <c r="J18" s="217"/>
      <c r="K18" s="217"/>
      <c r="L18" s="217"/>
      <c r="M18" s="220"/>
      <c r="N18" s="217"/>
      <c r="O18" s="219"/>
      <c r="P18" s="112"/>
    </row>
    <row r="19" customFormat="false" ht="12.75" hidden="false" customHeight="true" outlineLevel="0" collapsed="false">
      <c r="B19" s="108"/>
      <c r="C19" s="121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/>
      <c r="P19" s="112"/>
    </row>
    <row r="20" customFormat="false" ht="12.75" hidden="false" customHeight="true" outlineLevel="0" collapsed="false">
      <c r="B20" s="108"/>
      <c r="C20" s="121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/>
      <c r="P20" s="112"/>
    </row>
    <row r="21" customFormat="false" ht="12.75" hidden="false" customHeight="true" outlineLevel="0" collapsed="false">
      <c r="B21" s="108"/>
      <c r="C21" s="121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112"/>
    </row>
    <row r="22" customFormat="false" ht="12.75" hidden="false" customHeight="true" outlineLevel="0" collapsed="false">
      <c r="B22" s="108"/>
      <c r="C22" s="121"/>
      <c r="D22" s="221" t="n">
        <v>1</v>
      </c>
      <c r="E22" s="221" t="n">
        <v>2</v>
      </c>
      <c r="F22" s="221" t="n">
        <v>3</v>
      </c>
      <c r="G22" s="221" t="n">
        <v>4</v>
      </c>
      <c r="H22" s="221" t="n">
        <v>5</v>
      </c>
      <c r="I22" s="221" t="n">
        <v>6</v>
      </c>
      <c r="J22" s="221" t="n">
        <v>7</v>
      </c>
      <c r="K22" s="221" t="n">
        <v>8</v>
      </c>
      <c r="L22" s="221" t="n">
        <v>9</v>
      </c>
      <c r="M22" s="221" t="n">
        <v>10</v>
      </c>
      <c r="N22" s="221" t="n">
        <v>11</v>
      </c>
      <c r="O22" s="239" t="n">
        <v>12</v>
      </c>
      <c r="P22" s="112"/>
    </row>
    <row r="23" customFormat="false" ht="12.75" hidden="false" customHeight="true" outlineLevel="0" collapsed="false">
      <c r="B23" s="108"/>
      <c r="C23" s="138" t="s">
        <v>1696</v>
      </c>
      <c r="D23" s="268" t="s">
        <v>1642</v>
      </c>
      <c r="E23" s="221" t="s">
        <v>1642</v>
      </c>
      <c r="F23" s="263" t="s">
        <v>1645</v>
      </c>
      <c r="G23" s="221" t="s">
        <v>1644</v>
      </c>
      <c r="H23" s="263" t="s">
        <v>1645</v>
      </c>
      <c r="I23" s="221" t="s">
        <v>1644</v>
      </c>
      <c r="J23" s="263" t="s">
        <v>1642</v>
      </c>
      <c r="K23" s="221" t="s">
        <v>1644</v>
      </c>
      <c r="L23" s="263" t="s">
        <v>1644</v>
      </c>
      <c r="M23" s="221" t="s">
        <v>1645</v>
      </c>
      <c r="N23" s="263" t="s">
        <v>1645</v>
      </c>
      <c r="O23" s="128"/>
      <c r="P23" s="112"/>
    </row>
    <row r="24" customFormat="false" ht="12.75" hidden="false" customHeight="true" outlineLevel="0" collapsed="false">
      <c r="B24" s="108"/>
      <c r="C24" s="264" t="s">
        <v>1697</v>
      </c>
      <c r="D24" s="261"/>
      <c r="E24" s="127"/>
      <c r="F24" s="269"/>
      <c r="G24" s="127"/>
      <c r="H24" s="127"/>
      <c r="I24" s="127"/>
      <c r="J24" s="269"/>
      <c r="K24" s="127"/>
      <c r="L24" s="269"/>
      <c r="M24" s="127"/>
      <c r="N24" s="127"/>
      <c r="O24" s="166"/>
      <c r="P24" s="112"/>
    </row>
    <row r="25" customFormat="false" ht="12.75" hidden="false" customHeight="true" outlineLevel="0" collapsed="false">
      <c r="B25" s="108"/>
      <c r="C25" s="129" t="s">
        <v>1698</v>
      </c>
      <c r="D25" s="262"/>
      <c r="E25" s="132"/>
      <c r="F25" s="270"/>
      <c r="G25" s="132"/>
      <c r="H25" s="132"/>
      <c r="I25" s="132"/>
      <c r="J25" s="270"/>
      <c r="K25" s="132"/>
      <c r="L25" s="270"/>
      <c r="M25" s="132"/>
      <c r="N25" s="132"/>
      <c r="O25" s="133"/>
      <c r="P25" s="112"/>
    </row>
    <row r="26" customFormat="false" ht="12.75" hidden="false" customHeight="true" outlineLevel="0" collapsed="false">
      <c r="B26" s="108"/>
      <c r="C26" s="129" t="s">
        <v>1729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1" t="n">
        <f aca="false">SUM(D26:N26)</f>
        <v>0</v>
      </c>
      <c r="P26" s="112"/>
    </row>
    <row r="27" customFormat="false" ht="12.75" hidden="false" customHeight="true" outlineLevel="0" collapsed="false">
      <c r="B27" s="108"/>
      <c r="C27" s="129" t="s">
        <v>173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141" t="n">
        <f aca="false">SUM(D27:N27)</f>
        <v>0</v>
      </c>
      <c r="P27" s="112"/>
    </row>
    <row r="28" customFormat="false" ht="12.75" hidden="false" customHeight="true" outlineLevel="0" collapsed="false">
      <c r="B28" s="108"/>
      <c r="C28" s="129" t="s">
        <v>1731</v>
      </c>
      <c r="D28" s="265" t="s">
        <v>1676</v>
      </c>
      <c r="E28" s="265" t="s">
        <v>1676</v>
      </c>
      <c r="F28" s="265" t="s">
        <v>1676</v>
      </c>
      <c r="G28" s="265" t="s">
        <v>1676</v>
      </c>
      <c r="H28" s="265" t="s">
        <v>1676</v>
      </c>
      <c r="I28" s="265" t="s">
        <v>1676</v>
      </c>
      <c r="J28" s="265" t="s">
        <v>1676</v>
      </c>
      <c r="K28" s="265" t="s">
        <v>1676</v>
      </c>
      <c r="L28" s="265" t="s">
        <v>1676</v>
      </c>
      <c r="M28" s="265" t="s">
        <v>1676</v>
      </c>
      <c r="N28" s="265" t="s">
        <v>1676</v>
      </c>
      <c r="O28" s="143"/>
      <c r="P28" s="112"/>
    </row>
    <row r="29" customFormat="false" ht="12.75" hidden="false" customHeight="true" outlineLevel="0" collapsed="false">
      <c r="B29" s="108"/>
      <c r="C29" s="129" t="s">
        <v>1733</v>
      </c>
      <c r="D29" s="140" t="n">
        <f aca="false">D27*D28</f>
        <v>0</v>
      </c>
      <c r="E29" s="140" t="n">
        <f aca="false">E27*E28</f>
        <v>0</v>
      </c>
      <c r="F29" s="140" t="n">
        <f aca="false">F27*F28</f>
        <v>0</v>
      </c>
      <c r="G29" s="140" t="n">
        <f aca="false">G27*G28</f>
        <v>0</v>
      </c>
      <c r="H29" s="140" t="n">
        <f aca="false">H27*H28</f>
        <v>0</v>
      </c>
      <c r="I29" s="140" t="n">
        <f aca="false">I27*I28</f>
        <v>0</v>
      </c>
      <c r="J29" s="140" t="n">
        <f aca="false">J27*J28</f>
        <v>0</v>
      </c>
      <c r="K29" s="140" t="n">
        <f aca="false">K27*K28</f>
        <v>0</v>
      </c>
      <c r="L29" s="140" t="n">
        <f aca="false">L27*L28</f>
        <v>0</v>
      </c>
      <c r="M29" s="140" t="n">
        <f aca="false">M27*M28</f>
        <v>0</v>
      </c>
      <c r="N29" s="140" t="n">
        <f aca="false">N27*N28</f>
        <v>0</v>
      </c>
      <c r="O29" s="141" t="n">
        <f aca="false">SUM(D29:N29)</f>
        <v>0</v>
      </c>
      <c r="P29" s="112"/>
    </row>
    <row r="30" customFormat="false" ht="12.75" hidden="false" customHeight="true" outlineLevel="0" collapsed="false">
      <c r="B30" s="108"/>
      <c r="C30" s="138" t="s">
        <v>1734</v>
      </c>
      <c r="D30" s="140" t="n">
        <f aca="false">(D29+D26)*D23</f>
        <v>0</v>
      </c>
      <c r="E30" s="140" t="n">
        <f aca="false">(E29+E26)*E23</f>
        <v>0</v>
      </c>
      <c r="F30" s="140" t="n">
        <f aca="false">(F29+F26)*F23</f>
        <v>0</v>
      </c>
      <c r="G30" s="140" t="n">
        <f aca="false">(G29+G26)*G23</f>
        <v>0</v>
      </c>
      <c r="H30" s="140" t="n">
        <f aca="false">(H29+H26)*H23</f>
        <v>0</v>
      </c>
      <c r="I30" s="140" t="n">
        <f aca="false">(I29+I26)*I23</f>
        <v>0</v>
      </c>
      <c r="J30" s="140" t="n">
        <f aca="false">(J29+J26)*J23</f>
        <v>0</v>
      </c>
      <c r="K30" s="140" t="n">
        <f aca="false">(K29+K26)*K23</f>
        <v>0</v>
      </c>
      <c r="L30" s="140" t="n">
        <f aca="false">(L29+L26)*L23</f>
        <v>0</v>
      </c>
      <c r="M30" s="140" t="n">
        <f aca="false">(M29+M26)*M23</f>
        <v>0</v>
      </c>
      <c r="N30" s="140" t="n">
        <f aca="false">(N29+N26)*N23</f>
        <v>0</v>
      </c>
      <c r="O30" s="141" t="n">
        <f aca="false">SUM(D30:N30)</f>
        <v>0</v>
      </c>
      <c r="P30" s="112"/>
    </row>
    <row r="31" customFormat="false" ht="12.75" hidden="false" customHeight="true" outlineLevel="0" collapsed="false">
      <c r="B31" s="108"/>
      <c r="C31" s="129" t="s">
        <v>1701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3"/>
      <c r="P31" s="112"/>
    </row>
    <row r="32" customFormat="false" ht="12.75" hidden="false" customHeight="true" outlineLevel="0" collapsed="false">
      <c r="B32" s="108"/>
      <c r="C32" s="129" t="s">
        <v>173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41" t="n">
        <f aca="false">SUM(D32:N32)</f>
        <v>0</v>
      </c>
      <c r="P32" s="112"/>
    </row>
    <row r="33" customFormat="false" ht="12.75" hidden="false" customHeight="true" outlineLevel="0" collapsed="false">
      <c r="B33" s="108"/>
      <c r="C33" s="129" t="s">
        <v>1736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141" t="n">
        <f aca="false">SUM(D33:N33)</f>
        <v>0</v>
      </c>
      <c r="P33" s="112"/>
    </row>
    <row r="34" customFormat="false" ht="12.75" hidden="false" customHeight="true" outlineLevel="0" collapsed="false">
      <c r="B34" s="108"/>
      <c r="C34" s="129" t="s">
        <v>1737</v>
      </c>
      <c r="D34" s="265" t="s">
        <v>1768</v>
      </c>
      <c r="E34" s="265" t="s">
        <v>1768</v>
      </c>
      <c r="F34" s="265" t="s">
        <v>1768</v>
      </c>
      <c r="G34" s="265" t="s">
        <v>1768</v>
      </c>
      <c r="H34" s="265" t="s">
        <v>1768</v>
      </c>
      <c r="I34" s="265" t="s">
        <v>1768</v>
      </c>
      <c r="J34" s="265" t="s">
        <v>1768</v>
      </c>
      <c r="K34" s="265" t="s">
        <v>1768</v>
      </c>
      <c r="L34" s="265" t="s">
        <v>1768</v>
      </c>
      <c r="M34" s="265" t="s">
        <v>1768</v>
      </c>
      <c r="N34" s="265" t="s">
        <v>1768</v>
      </c>
      <c r="O34" s="143"/>
      <c r="P34" s="112"/>
    </row>
    <row r="35" customFormat="false" ht="12.75" hidden="false" customHeight="true" outlineLevel="0" collapsed="false">
      <c r="B35" s="108"/>
      <c r="C35" s="129" t="s">
        <v>1739</v>
      </c>
      <c r="D35" s="140" t="n">
        <f aca="false">D34*D33</f>
        <v>0</v>
      </c>
      <c r="E35" s="140" t="n">
        <f aca="false">E34*E33</f>
        <v>0</v>
      </c>
      <c r="F35" s="140" t="n">
        <f aca="false">F34*F33</f>
        <v>0</v>
      </c>
      <c r="G35" s="140" t="n">
        <f aca="false">G34*G33</f>
        <v>0</v>
      </c>
      <c r="H35" s="140" t="n">
        <f aca="false">H34*H33</f>
        <v>0</v>
      </c>
      <c r="I35" s="140" t="n">
        <f aca="false">I34*I33</f>
        <v>0</v>
      </c>
      <c r="J35" s="140" t="n">
        <f aca="false">J34*J33</f>
        <v>0</v>
      </c>
      <c r="K35" s="140" t="n">
        <f aca="false">K34*K33</f>
        <v>0</v>
      </c>
      <c r="L35" s="140" t="n">
        <f aca="false">L34*L33</f>
        <v>0</v>
      </c>
      <c r="M35" s="140" t="n">
        <f aca="false">M34*M33</f>
        <v>0</v>
      </c>
      <c r="N35" s="140" t="n">
        <f aca="false">N34*N33</f>
        <v>0</v>
      </c>
      <c r="O35" s="141" t="n">
        <f aca="false">SUM(D35:N35)</f>
        <v>0</v>
      </c>
      <c r="P35" s="112"/>
    </row>
    <row r="36" customFormat="false" ht="12.75" hidden="false" customHeight="true" outlineLevel="0" collapsed="false">
      <c r="B36" s="108"/>
      <c r="C36" s="138" t="s">
        <v>1740</v>
      </c>
      <c r="D36" s="140" t="n">
        <f aca="false">(D35+D32)*D23</f>
        <v>0</v>
      </c>
      <c r="E36" s="140" t="n">
        <f aca="false">(E35+E32)*E23</f>
        <v>0</v>
      </c>
      <c r="F36" s="140" t="n">
        <f aca="false">(F35+F32)*F23</f>
        <v>0</v>
      </c>
      <c r="G36" s="140" t="n">
        <f aca="false">(G35+G32)*G23</f>
        <v>0</v>
      </c>
      <c r="H36" s="140" t="n">
        <f aca="false">(H35+H32)*H23</f>
        <v>0</v>
      </c>
      <c r="I36" s="140" t="n">
        <f aca="false">(I35+I32)*I23</f>
        <v>0</v>
      </c>
      <c r="J36" s="140" t="n">
        <f aca="false">(J35+J32)*J23</f>
        <v>0</v>
      </c>
      <c r="K36" s="140" t="n">
        <f aca="false">(K35+K32)*K23</f>
        <v>0</v>
      </c>
      <c r="L36" s="140" t="n">
        <f aca="false">(L35+L32)*L23</f>
        <v>0</v>
      </c>
      <c r="M36" s="140" t="n">
        <f aca="false">(M35+M32)*M23</f>
        <v>0</v>
      </c>
      <c r="N36" s="140" t="n">
        <f aca="false">(N35+N32)*N23</f>
        <v>0</v>
      </c>
      <c r="O36" s="141" t="n">
        <f aca="false">SUM(D36:N36)</f>
        <v>0</v>
      </c>
      <c r="P36" s="112"/>
    </row>
    <row r="37" customFormat="false" ht="12.75" hidden="false" customHeight="true" outlineLevel="0" collapsed="false">
      <c r="B37" s="108"/>
      <c r="C37" s="129" t="s">
        <v>1708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12"/>
    </row>
    <row r="38" customFormat="false" ht="12.75" hidden="false" customHeight="true" outlineLevel="0" collapsed="false">
      <c r="B38" s="108"/>
      <c r="C38" s="129" t="s">
        <v>1741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41" t="n">
        <f aca="false">SUM(D38:N38)</f>
        <v>0</v>
      </c>
      <c r="P38" s="112"/>
    </row>
    <row r="39" customFormat="false" ht="12.75" hidden="false" customHeight="true" outlineLevel="0" collapsed="false">
      <c r="B39" s="108"/>
      <c r="C39" s="129" t="s">
        <v>1742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141" t="n">
        <f aca="false">SUM(D39:N39)</f>
        <v>0</v>
      </c>
      <c r="P39" s="112"/>
    </row>
    <row r="40" customFormat="false" ht="12.75" hidden="false" customHeight="true" outlineLevel="0" collapsed="false">
      <c r="B40" s="108"/>
      <c r="C40" s="129" t="s">
        <v>1743</v>
      </c>
      <c r="D40" s="265" t="s">
        <v>1769</v>
      </c>
      <c r="E40" s="265" t="s">
        <v>1769</v>
      </c>
      <c r="F40" s="265" t="s">
        <v>1769</v>
      </c>
      <c r="G40" s="265" t="s">
        <v>1769</v>
      </c>
      <c r="H40" s="265" t="s">
        <v>1769</v>
      </c>
      <c r="I40" s="265" t="s">
        <v>1769</v>
      </c>
      <c r="J40" s="265" t="s">
        <v>1769</v>
      </c>
      <c r="K40" s="265" t="s">
        <v>1769</v>
      </c>
      <c r="L40" s="265" t="s">
        <v>1769</v>
      </c>
      <c r="M40" s="265" t="s">
        <v>1769</v>
      </c>
      <c r="N40" s="265" t="s">
        <v>1769</v>
      </c>
      <c r="O40" s="143"/>
      <c r="P40" s="112"/>
    </row>
    <row r="41" customFormat="false" ht="12.75" hidden="false" customHeight="true" outlineLevel="0" collapsed="false">
      <c r="B41" s="108"/>
      <c r="C41" s="129" t="s">
        <v>1745</v>
      </c>
      <c r="D41" s="140" t="n">
        <f aca="false">D40*D39</f>
        <v>0</v>
      </c>
      <c r="E41" s="140" t="n">
        <f aca="false">E40*E39</f>
        <v>0</v>
      </c>
      <c r="F41" s="140" t="n">
        <f aca="false">F40*F39</f>
        <v>0</v>
      </c>
      <c r="G41" s="140" t="n">
        <f aca="false">G40*G39</f>
        <v>0</v>
      </c>
      <c r="H41" s="140" t="n">
        <f aca="false">H40*H39</f>
        <v>0</v>
      </c>
      <c r="I41" s="140" t="n">
        <f aca="false">I40*I39</f>
        <v>0</v>
      </c>
      <c r="J41" s="140" t="n">
        <f aca="false">J40*J39</f>
        <v>0</v>
      </c>
      <c r="K41" s="140" t="n">
        <f aca="false">K40*K39</f>
        <v>0</v>
      </c>
      <c r="L41" s="140" t="n">
        <f aca="false">L40*L39</f>
        <v>0</v>
      </c>
      <c r="M41" s="140" t="n">
        <f aca="false">M40*M39</f>
        <v>0</v>
      </c>
      <c r="N41" s="140" t="n">
        <f aca="false">N40*N39</f>
        <v>0</v>
      </c>
      <c r="O41" s="141" t="n">
        <f aca="false">SUM(D41:N41)</f>
        <v>0</v>
      </c>
      <c r="P41" s="112"/>
    </row>
    <row r="42" customFormat="false" ht="12.75" hidden="false" customHeight="true" outlineLevel="0" collapsed="false">
      <c r="B42" s="108"/>
      <c r="C42" s="138" t="s">
        <v>1746</v>
      </c>
      <c r="D42" s="140" t="n">
        <f aca="false">(D41+D38)*D23</f>
        <v>0</v>
      </c>
      <c r="E42" s="140" t="n">
        <f aca="false">(E41+E38)*E23</f>
        <v>0</v>
      </c>
      <c r="F42" s="140" t="n">
        <f aca="false">(F41+F38)*F23</f>
        <v>0</v>
      </c>
      <c r="G42" s="140" t="n">
        <f aca="false">(G41+G38)*G23</f>
        <v>0</v>
      </c>
      <c r="H42" s="140" t="n">
        <f aca="false">(H41+H38)*H23</f>
        <v>0</v>
      </c>
      <c r="I42" s="140" t="n">
        <f aca="false">(I41+I38)*I23</f>
        <v>0</v>
      </c>
      <c r="J42" s="140" t="n">
        <f aca="false">(J41+J38)*J23</f>
        <v>0</v>
      </c>
      <c r="K42" s="140" t="n">
        <f aca="false">(K41+K38)*K23</f>
        <v>0</v>
      </c>
      <c r="L42" s="140" t="n">
        <f aca="false">(L41+L38)*L23</f>
        <v>0</v>
      </c>
      <c r="M42" s="140" t="n">
        <f aca="false">(M41+M38)*M23</f>
        <v>0</v>
      </c>
      <c r="N42" s="140" t="n">
        <f aca="false">(N41+N38)*N23</f>
        <v>0</v>
      </c>
      <c r="O42" s="141" t="n">
        <f aca="false">SUM(D42:N42)</f>
        <v>0</v>
      </c>
      <c r="P42" s="112"/>
    </row>
    <row r="43" customFormat="false" ht="12.75" hidden="false" customHeight="true" outlineLevel="0" collapsed="false">
      <c r="B43" s="108"/>
      <c r="C43" s="264" t="s">
        <v>1715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12"/>
    </row>
    <row r="44" customFormat="false" ht="12.75" hidden="false" customHeight="true" outlineLevel="0" collapsed="false">
      <c r="B44" s="108"/>
      <c r="C44" s="129" t="s">
        <v>174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41" t="n">
        <f aca="false">SUM(D44:N44)</f>
        <v>0</v>
      </c>
      <c r="P44" s="112"/>
    </row>
    <row r="45" customFormat="false" ht="12.75" hidden="false" customHeight="true" outlineLevel="0" collapsed="false">
      <c r="B45" s="108"/>
      <c r="C45" s="129" t="s">
        <v>1748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141" t="n">
        <f aca="false">SUM(D45:N45)</f>
        <v>0</v>
      </c>
      <c r="P45" s="112"/>
    </row>
    <row r="46" customFormat="false" ht="12.75" hidden="false" customHeight="true" outlineLevel="0" collapsed="false">
      <c r="B46" s="108"/>
      <c r="C46" s="129" t="s">
        <v>1749</v>
      </c>
      <c r="D46" s="140" t="n">
        <f aca="false">(D45+D44)*D23</f>
        <v>0</v>
      </c>
      <c r="E46" s="140" t="n">
        <f aca="false">(E45+E44)*E23</f>
        <v>0</v>
      </c>
      <c r="F46" s="140" t="n">
        <f aca="false">(F45+F44)*F23</f>
        <v>0</v>
      </c>
      <c r="G46" s="140" t="n">
        <f aca="false">(G45+G44)*G23</f>
        <v>0</v>
      </c>
      <c r="H46" s="140" t="n">
        <f aca="false">(H45+H44)*H23</f>
        <v>0</v>
      </c>
      <c r="I46" s="140" t="n">
        <f aca="false">(I45+I44)*I23</f>
        <v>0</v>
      </c>
      <c r="J46" s="140" t="n">
        <f aca="false">(J45+J44)*J23</f>
        <v>0</v>
      </c>
      <c r="K46" s="140" t="n">
        <f aca="false">(K45+K44)*K23</f>
        <v>0</v>
      </c>
      <c r="L46" s="140" t="n">
        <f aca="false">(L45+L44)*L23</f>
        <v>0</v>
      </c>
      <c r="M46" s="140" t="n">
        <f aca="false">(M45+M44)*M23</f>
        <v>0</v>
      </c>
      <c r="N46" s="140" t="n">
        <f aca="false">(N45+N44)*N23</f>
        <v>0</v>
      </c>
      <c r="O46" s="141" t="n">
        <f aca="false">SUM(D46:N46)</f>
        <v>0</v>
      </c>
      <c r="P46" s="112"/>
    </row>
    <row r="47" customFormat="false" ht="12.75" hidden="false" customHeight="true" outlineLevel="0" collapsed="false">
      <c r="B47" s="108"/>
      <c r="C47" s="271" t="s">
        <v>1750</v>
      </c>
      <c r="D47" s="236" t="n">
        <f aca="false">D30+D36+D42+D46</f>
        <v>0</v>
      </c>
      <c r="E47" s="236" t="n">
        <f aca="false">E30+E36+E42+E46</f>
        <v>0</v>
      </c>
      <c r="F47" s="236" t="n">
        <f aca="false">F30+F36+F42+F46</f>
        <v>0</v>
      </c>
      <c r="G47" s="236" t="n">
        <f aca="false">G30+G36+G42+G46</f>
        <v>0</v>
      </c>
      <c r="H47" s="236" t="n">
        <f aca="false">H30+H36+H42+H46</f>
        <v>0</v>
      </c>
      <c r="I47" s="236" t="n">
        <f aca="false">I30+I36+I42+I46</f>
        <v>0</v>
      </c>
      <c r="J47" s="236" t="n">
        <f aca="false">J30+J36+J42+J46</f>
        <v>0</v>
      </c>
      <c r="K47" s="236" t="n">
        <f aca="false">K30+K36+K42+K46</f>
        <v>0</v>
      </c>
      <c r="L47" s="236" t="n">
        <f aca="false">L30+L36+L42+L46</f>
        <v>0</v>
      </c>
      <c r="M47" s="236" t="n">
        <f aca="false">M30+M36+M42+M46</f>
        <v>0</v>
      </c>
      <c r="N47" s="236" t="n">
        <f aca="false">N30+N36+N42+N46</f>
        <v>0</v>
      </c>
      <c r="O47" s="147" t="n">
        <f aca="false">SUM(D47:N47)</f>
        <v>0</v>
      </c>
      <c r="P47" s="112"/>
    </row>
    <row r="48" customFormat="false" ht="12" hidden="false" customHeight="tru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 t="s">
        <v>1770</v>
      </c>
      <c r="O48" s="110"/>
      <c r="P48" s="112"/>
    </row>
    <row r="49" customFormat="false" ht="11.25" hidden="false" customHeight="true" outlineLevel="0" collapsed="false">
      <c r="B49" s="108"/>
      <c r="C49" s="110" t="s">
        <v>172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</row>
    <row r="50" customFormat="false" ht="11.25" hidden="false" customHeight="true" outlineLevel="0" collapsed="false">
      <c r="B50" s="108"/>
      <c r="C50" s="110" t="s">
        <v>1752</v>
      </c>
      <c r="D50" s="257" t="s">
        <v>1723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</row>
    <row r="51" customFormat="false" ht="11.25" hidden="false" customHeight="true" outlineLevel="0" collapsed="false">
      <c r="B51" s="108"/>
      <c r="C51" s="110" t="s">
        <v>1724</v>
      </c>
      <c r="D51" s="110"/>
      <c r="E51" s="110"/>
      <c r="F51" s="110"/>
      <c r="G51" s="257" t="s">
        <v>1723</v>
      </c>
      <c r="H51" s="110"/>
      <c r="I51" s="110"/>
      <c r="J51" s="110"/>
      <c r="K51" s="110"/>
      <c r="L51" s="110"/>
      <c r="M51" s="110"/>
      <c r="N51" s="110"/>
      <c r="O51" s="110"/>
      <c r="P51" s="112"/>
    </row>
    <row r="52" customFormat="false" ht="12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9"/>
    </row>
    <row r="53" customFormat="false" ht="12" hidden="fals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995d" objects="true" scenarios="true"/>
  <mergeCells count="18">
    <mergeCell ref="C13:C22"/>
    <mergeCell ref="D13:D21"/>
    <mergeCell ref="E13:F16"/>
    <mergeCell ref="G13:H14"/>
    <mergeCell ref="I13:I21"/>
    <mergeCell ref="J13:M14"/>
    <mergeCell ref="N13:N21"/>
    <mergeCell ref="O13:O21"/>
    <mergeCell ref="G15:G21"/>
    <mergeCell ref="H15:H21"/>
    <mergeCell ref="J15:K16"/>
    <mergeCell ref="L15:M16"/>
    <mergeCell ref="E17:E21"/>
    <mergeCell ref="F17:F21"/>
    <mergeCell ref="J17:J21"/>
    <mergeCell ref="K17:K21"/>
    <mergeCell ref="L17:L21"/>
    <mergeCell ref="M17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72" width="3.7"/>
    <col collapsed="false" customWidth="true" hidden="false" outlineLevel="0" max="3" min="3" style="272" width="62.99"/>
    <col collapsed="false" customWidth="true" hidden="false" outlineLevel="0" max="15" min="4" style="272" width="14.99"/>
    <col collapsed="false" customWidth="true" hidden="false" outlineLevel="0" max="17" min="16" style="272" width="3.7"/>
    <col collapsed="false" customWidth="false" hidden="false" outlineLevel="0" max="257" min="18" style="272" width="9.14"/>
  </cols>
  <sheetData>
    <row r="1" customFormat="false" ht="12" hidden="false" customHeight="false" outlineLevel="0" collapsed="false">
      <c r="R1" s="272" t="n">
        <v>0</v>
      </c>
    </row>
    <row r="2" customFormat="false" ht="12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5"/>
    </row>
    <row r="3" customFormat="false" ht="15.75" hidden="false" customHeight="false" outlineLevel="0" collapsed="false">
      <c r="B3" s="276"/>
      <c r="C3" s="109" t="s">
        <v>1083</v>
      </c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111" t="s">
        <v>1771</v>
      </c>
      <c r="P3" s="278"/>
    </row>
    <row r="4" customFormat="false" ht="12.75" hidden="false" customHeight="false" outlineLevel="0" collapsed="false">
      <c r="B4" s="276"/>
      <c r="C4" s="110" t="s">
        <v>1085</v>
      </c>
      <c r="D4" s="277"/>
      <c r="E4" s="277"/>
      <c r="F4" s="277"/>
      <c r="G4" s="277"/>
      <c r="H4" s="114" t="s">
        <v>1592</v>
      </c>
      <c r="I4" s="277"/>
      <c r="J4" s="277"/>
      <c r="K4" s="277"/>
      <c r="L4" s="277"/>
      <c r="M4" s="277"/>
      <c r="N4" s="277"/>
      <c r="O4" s="277"/>
      <c r="P4" s="278"/>
    </row>
    <row r="5" customFormat="false" ht="12.75" hidden="false" customHeight="false" outlineLevel="0" collapsed="false">
      <c r="B5" s="276"/>
      <c r="C5" s="113" t="s">
        <v>1086</v>
      </c>
      <c r="D5" s="277"/>
      <c r="E5" s="277"/>
      <c r="F5" s="277"/>
      <c r="G5" s="277"/>
      <c r="H5" s="114" t="s">
        <v>1772</v>
      </c>
      <c r="I5" s="277"/>
      <c r="J5" s="277"/>
      <c r="K5" s="277"/>
      <c r="L5" s="277"/>
      <c r="M5" s="277"/>
      <c r="N5" s="277"/>
      <c r="O5" s="277"/>
      <c r="P5" s="278"/>
    </row>
    <row r="6" customFormat="false" ht="12.75" hidden="false" customHeight="false" outlineLevel="0" collapsed="false">
      <c r="B6" s="276"/>
      <c r="C6" s="277"/>
      <c r="D6" s="277"/>
      <c r="E6" s="277"/>
      <c r="F6" s="277"/>
      <c r="G6" s="277"/>
      <c r="H6" s="114" t="s">
        <v>1692</v>
      </c>
      <c r="I6" s="277"/>
      <c r="J6" s="277"/>
      <c r="K6" s="277"/>
      <c r="L6" s="277"/>
      <c r="M6" s="277"/>
      <c r="N6" s="277"/>
      <c r="O6" s="277"/>
      <c r="P6" s="278"/>
    </row>
    <row r="7" customFormat="false" ht="12.75" hidden="false" customHeight="false" outlineLevel="0" collapsed="false">
      <c r="B7" s="276"/>
      <c r="C7" s="277"/>
      <c r="D7" s="277"/>
      <c r="E7" s="277"/>
      <c r="F7" s="277"/>
      <c r="G7" s="277"/>
      <c r="H7" s="114" t="s">
        <v>1773</v>
      </c>
      <c r="I7" s="277"/>
      <c r="J7" s="277"/>
      <c r="K7" s="277"/>
      <c r="L7" s="277"/>
      <c r="M7" s="277"/>
      <c r="N7" s="277"/>
      <c r="O7" s="277"/>
      <c r="P7" s="278"/>
    </row>
    <row r="8" customFormat="false" ht="12.75" hidden="false" customHeight="false" outlineLevel="0" collapsed="false">
      <c r="B8" s="276"/>
      <c r="C8" s="277"/>
      <c r="D8" s="277"/>
      <c r="E8" s="277"/>
      <c r="F8" s="277"/>
      <c r="G8" s="277"/>
      <c r="H8" s="114" t="s">
        <v>1774</v>
      </c>
      <c r="I8" s="277"/>
      <c r="J8" s="277"/>
      <c r="K8" s="277"/>
      <c r="L8" s="277"/>
      <c r="M8" s="277"/>
      <c r="N8" s="277"/>
      <c r="O8" s="277"/>
      <c r="P8" s="278"/>
    </row>
    <row r="9" customFormat="false" ht="11.25" hidden="false" customHeight="false" outlineLevel="0" collapsed="false">
      <c r="B9" s="276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8"/>
    </row>
    <row r="10" customFormat="false" ht="25.5" hidden="false" customHeight="true" outlineLevel="0" collapsed="false">
      <c r="B10" s="276"/>
      <c r="C10" s="116" t="s">
        <v>2</v>
      </c>
      <c r="D10" s="117" t="str">
        <f aca="false">IF(AF=0,"",AF)</f>
        <v/>
      </c>
      <c r="E10" s="162"/>
      <c r="F10" s="162"/>
      <c r="G10" s="162"/>
      <c r="H10" s="163" t="s">
        <v>1090</v>
      </c>
      <c r="I10" s="117" t="str">
        <f aca="false">IF(NatDados=0,"",NatDados)</f>
        <v/>
      </c>
      <c r="J10" s="162"/>
      <c r="K10" s="162"/>
      <c r="L10" s="163" t="s">
        <v>7</v>
      </c>
      <c r="M10" s="117" t="str">
        <f aca="false">IF(AnoSel=0,"",AnoSel)</f>
        <v/>
      </c>
      <c r="N10" s="163" t="s">
        <v>8</v>
      </c>
      <c r="O10" s="119" t="str">
        <f aca="false">IF(Mês=0,"",Mês)</f>
        <v/>
      </c>
      <c r="P10" s="278"/>
    </row>
    <row r="11" customFormat="false" ht="12.75" hidden="false" customHeight="true" outlineLevel="0" collapsed="false">
      <c r="B11" s="276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8"/>
    </row>
    <row r="12" customFormat="false" ht="12.75" hidden="false" customHeight="true" outlineLevel="0" collapsed="false"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120" t="s">
        <v>1091</v>
      </c>
      <c r="P12" s="278"/>
    </row>
    <row r="13" customFormat="false" ht="12.75" hidden="false" customHeight="true" outlineLevel="0" collapsed="false">
      <c r="B13" s="276"/>
      <c r="C13" s="121" t="s">
        <v>1695</v>
      </c>
      <c r="D13" s="217" t="s">
        <v>1596</v>
      </c>
      <c r="E13" s="217" t="s">
        <v>1597</v>
      </c>
      <c r="F13" s="217"/>
      <c r="G13" s="218" t="s">
        <v>1598</v>
      </c>
      <c r="H13" s="218"/>
      <c r="I13" s="217" t="s">
        <v>1599</v>
      </c>
      <c r="J13" s="217" t="s">
        <v>1600</v>
      </c>
      <c r="K13" s="217"/>
      <c r="L13" s="217"/>
      <c r="M13" s="217"/>
      <c r="N13" s="217" t="s">
        <v>1601</v>
      </c>
      <c r="O13" s="219" t="s">
        <v>1652</v>
      </c>
      <c r="P13" s="278"/>
    </row>
    <row r="14" customFormat="false" ht="12.75" hidden="false" customHeight="true" outlineLevel="0" collapsed="false">
      <c r="B14" s="276"/>
      <c r="C14" s="121"/>
      <c r="D14" s="217"/>
      <c r="E14" s="217"/>
      <c r="F14" s="217"/>
      <c r="G14" s="218"/>
      <c r="H14" s="218"/>
      <c r="I14" s="217"/>
      <c r="J14" s="217"/>
      <c r="K14" s="217"/>
      <c r="L14" s="217"/>
      <c r="M14" s="217"/>
      <c r="N14" s="217"/>
      <c r="O14" s="219"/>
      <c r="P14" s="278"/>
    </row>
    <row r="15" customFormat="false" ht="12.75" hidden="false" customHeight="true" outlineLevel="0" collapsed="false">
      <c r="B15" s="276"/>
      <c r="C15" s="121"/>
      <c r="D15" s="217"/>
      <c r="E15" s="217"/>
      <c r="F15" s="217"/>
      <c r="G15" s="220" t="s">
        <v>1603</v>
      </c>
      <c r="H15" s="220" t="s">
        <v>1604</v>
      </c>
      <c r="I15" s="217"/>
      <c r="J15" s="220" t="s">
        <v>1603</v>
      </c>
      <c r="K15" s="220"/>
      <c r="L15" s="220" t="s">
        <v>1604</v>
      </c>
      <c r="M15" s="220"/>
      <c r="N15" s="217"/>
      <c r="O15" s="219"/>
      <c r="P15" s="278"/>
    </row>
    <row r="16" customFormat="false" ht="12.75" hidden="false" customHeight="true" outlineLevel="0" collapsed="false">
      <c r="B16" s="276"/>
      <c r="C16" s="121"/>
      <c r="D16" s="217"/>
      <c r="E16" s="217"/>
      <c r="F16" s="217"/>
      <c r="G16" s="220"/>
      <c r="H16" s="220"/>
      <c r="I16" s="217"/>
      <c r="J16" s="220"/>
      <c r="K16" s="220"/>
      <c r="L16" s="220"/>
      <c r="M16" s="220"/>
      <c r="N16" s="217"/>
      <c r="O16" s="219"/>
      <c r="P16" s="278"/>
    </row>
    <row r="17" customFormat="false" ht="12.75" hidden="false" customHeight="true" outlineLevel="0" collapsed="false">
      <c r="B17" s="276"/>
      <c r="C17" s="121"/>
      <c r="D17" s="217"/>
      <c r="E17" s="220" t="s">
        <v>1607</v>
      </c>
      <c r="F17" s="220" t="s">
        <v>1608</v>
      </c>
      <c r="G17" s="220"/>
      <c r="H17" s="220"/>
      <c r="I17" s="217"/>
      <c r="J17" s="220" t="s">
        <v>1609</v>
      </c>
      <c r="K17" s="220" t="s">
        <v>1610</v>
      </c>
      <c r="L17" s="220" t="s">
        <v>1611</v>
      </c>
      <c r="M17" s="220" t="s">
        <v>1612</v>
      </c>
      <c r="N17" s="217"/>
      <c r="O17" s="219"/>
      <c r="P17" s="278"/>
    </row>
    <row r="18" customFormat="false" ht="12.75" hidden="false" customHeight="true" outlineLevel="0" collapsed="false">
      <c r="B18" s="276"/>
      <c r="C18" s="121"/>
      <c r="D18" s="217"/>
      <c r="E18" s="220"/>
      <c r="F18" s="220"/>
      <c r="G18" s="220"/>
      <c r="H18" s="220"/>
      <c r="I18" s="217"/>
      <c r="J18" s="217"/>
      <c r="K18" s="217"/>
      <c r="L18" s="217"/>
      <c r="M18" s="220"/>
      <c r="N18" s="217"/>
      <c r="O18" s="219"/>
      <c r="P18" s="278"/>
    </row>
    <row r="19" customFormat="false" ht="12.75" hidden="false" customHeight="true" outlineLevel="0" collapsed="false">
      <c r="B19" s="276"/>
      <c r="C19" s="121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/>
      <c r="P19" s="278"/>
    </row>
    <row r="20" customFormat="false" ht="12.75" hidden="false" customHeight="true" outlineLevel="0" collapsed="false">
      <c r="B20" s="276"/>
      <c r="C20" s="121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/>
      <c r="P20" s="278"/>
    </row>
    <row r="21" customFormat="false" ht="12.75" hidden="false" customHeight="true" outlineLevel="0" collapsed="false">
      <c r="B21" s="276"/>
      <c r="C21" s="121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278"/>
    </row>
    <row r="22" customFormat="false" ht="12.75" hidden="false" customHeight="true" outlineLevel="0" collapsed="false">
      <c r="B22" s="276"/>
      <c r="C22" s="121"/>
      <c r="D22" s="235" t="n">
        <v>1</v>
      </c>
      <c r="E22" s="235" t="n">
        <v>2</v>
      </c>
      <c r="F22" s="235" t="n">
        <v>3</v>
      </c>
      <c r="G22" s="235" t="n">
        <v>4</v>
      </c>
      <c r="H22" s="235" t="n">
        <v>5</v>
      </c>
      <c r="I22" s="235" t="n">
        <v>6</v>
      </c>
      <c r="J22" s="235" t="n">
        <v>7</v>
      </c>
      <c r="K22" s="235" t="n">
        <v>8</v>
      </c>
      <c r="L22" s="235" t="n">
        <v>9</v>
      </c>
      <c r="M22" s="235" t="n">
        <v>10</v>
      </c>
      <c r="N22" s="235" t="n">
        <v>11</v>
      </c>
      <c r="O22" s="222" t="n">
        <v>12</v>
      </c>
      <c r="P22" s="278"/>
    </row>
    <row r="23" customFormat="false" ht="12.75" hidden="false" customHeight="true" outlineLevel="0" collapsed="false">
      <c r="B23" s="276"/>
      <c r="C23" s="279" t="s">
        <v>1775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3"/>
      <c r="P23" s="278"/>
    </row>
    <row r="24" customFormat="false" ht="12.75" hidden="false" customHeight="true" outlineLevel="0" collapsed="false">
      <c r="B24" s="276"/>
      <c r="C24" s="280" t="s">
        <v>1776</v>
      </c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141" t="n">
        <f aca="false">SUM(D24:N24)</f>
        <v>0</v>
      </c>
      <c r="P24" s="278"/>
    </row>
    <row r="25" customFormat="false" ht="12.75" hidden="false" customHeight="true" outlineLevel="0" collapsed="false">
      <c r="B25" s="276"/>
      <c r="C25" s="280" t="s">
        <v>1777</v>
      </c>
      <c r="D25" s="221" t="s">
        <v>1642</v>
      </c>
      <c r="E25" s="221" t="s">
        <v>1642</v>
      </c>
      <c r="F25" s="221" t="s">
        <v>1778</v>
      </c>
      <c r="G25" s="221" t="s">
        <v>1779</v>
      </c>
      <c r="H25" s="221" t="s">
        <v>1778</v>
      </c>
      <c r="I25" s="221" t="s">
        <v>1779</v>
      </c>
      <c r="J25" s="221" t="s">
        <v>1642</v>
      </c>
      <c r="K25" s="221" t="s">
        <v>1779</v>
      </c>
      <c r="L25" s="221" t="s">
        <v>1779</v>
      </c>
      <c r="M25" s="221" t="s">
        <v>1778</v>
      </c>
      <c r="N25" s="221" t="s">
        <v>1778</v>
      </c>
      <c r="O25" s="143"/>
      <c r="P25" s="278"/>
    </row>
    <row r="26" customFormat="false" ht="12.75" hidden="false" customHeight="true" outlineLevel="0" collapsed="false">
      <c r="B26" s="276"/>
      <c r="C26" s="281" t="s">
        <v>1780</v>
      </c>
      <c r="D26" s="140" t="n">
        <f aca="false">+D24*D25</f>
        <v>0</v>
      </c>
      <c r="E26" s="140" t="n">
        <f aca="false">+E24*E25</f>
        <v>0</v>
      </c>
      <c r="F26" s="140" t="e">
        <f aca="false">+F24*F25</f>
        <v>#VALUE!</v>
      </c>
      <c r="G26" s="140" t="e">
        <f aca="false">+G24*G25</f>
        <v>#VALUE!</v>
      </c>
      <c r="H26" s="140" t="e">
        <f aca="false">+H24*H25</f>
        <v>#VALUE!</v>
      </c>
      <c r="I26" s="140" t="e">
        <f aca="false">+I24*I25</f>
        <v>#VALUE!</v>
      </c>
      <c r="J26" s="140" t="n">
        <f aca="false">+J24*J25</f>
        <v>0</v>
      </c>
      <c r="K26" s="140" t="e">
        <f aca="false">+K24*K25</f>
        <v>#VALUE!</v>
      </c>
      <c r="L26" s="140" t="e">
        <f aca="false">+L24*L25</f>
        <v>#VALUE!</v>
      </c>
      <c r="M26" s="140" t="e">
        <f aca="false">+M24*M25</f>
        <v>#VALUE!</v>
      </c>
      <c r="N26" s="140" t="e">
        <f aca="false">+N24*N25</f>
        <v>#VALUE!</v>
      </c>
      <c r="O26" s="141" t="e">
        <f aca="false">SUM(D26:N26)</f>
        <v>#VALUE!</v>
      </c>
      <c r="P26" s="278"/>
    </row>
    <row r="27" customFormat="false" ht="12.75" hidden="false" customHeight="true" outlineLevel="0" collapsed="false">
      <c r="B27" s="276"/>
      <c r="C27" s="280" t="s">
        <v>1781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141" t="n">
        <f aca="false">SUM(D27:N27)</f>
        <v>0</v>
      </c>
      <c r="P27" s="278"/>
    </row>
    <row r="28" customFormat="false" ht="12.75" hidden="false" customHeight="true" outlineLevel="0" collapsed="false">
      <c r="B28" s="276"/>
      <c r="C28" s="280" t="s">
        <v>1782</v>
      </c>
      <c r="D28" s="221" t="s">
        <v>1642</v>
      </c>
      <c r="E28" s="221" t="s">
        <v>1642</v>
      </c>
      <c r="F28" s="221" t="s">
        <v>1705</v>
      </c>
      <c r="G28" s="221" t="s">
        <v>1783</v>
      </c>
      <c r="H28" s="221" t="s">
        <v>1705</v>
      </c>
      <c r="I28" s="221" t="s">
        <v>1783</v>
      </c>
      <c r="J28" s="221" t="s">
        <v>1642</v>
      </c>
      <c r="K28" s="221" t="s">
        <v>1783</v>
      </c>
      <c r="L28" s="221" t="s">
        <v>1783</v>
      </c>
      <c r="M28" s="221" t="s">
        <v>1705</v>
      </c>
      <c r="N28" s="221" t="s">
        <v>1705</v>
      </c>
      <c r="O28" s="143"/>
      <c r="P28" s="278"/>
    </row>
    <row r="29" customFormat="false" ht="12.75" hidden="false" customHeight="true" outlineLevel="0" collapsed="false">
      <c r="B29" s="276"/>
      <c r="C29" s="281" t="s">
        <v>1784</v>
      </c>
      <c r="D29" s="140" t="n">
        <f aca="false">+D27*D28</f>
        <v>0</v>
      </c>
      <c r="E29" s="140" t="n">
        <f aca="false">+E27*E28</f>
        <v>0</v>
      </c>
      <c r="F29" s="140" t="e">
        <f aca="false">+F27*F28</f>
        <v>#VALUE!</v>
      </c>
      <c r="G29" s="140" t="e">
        <f aca="false">+G27*G28</f>
        <v>#VALUE!</v>
      </c>
      <c r="H29" s="140" t="e">
        <f aca="false">+H27*H28</f>
        <v>#VALUE!</v>
      </c>
      <c r="I29" s="140" t="e">
        <f aca="false">+I27*I28</f>
        <v>#VALUE!</v>
      </c>
      <c r="J29" s="140" t="n">
        <f aca="false">+J27*J28</f>
        <v>0</v>
      </c>
      <c r="K29" s="140" t="e">
        <f aca="false">+K27*K28</f>
        <v>#VALUE!</v>
      </c>
      <c r="L29" s="140" t="e">
        <f aca="false">+L27*L28</f>
        <v>#VALUE!</v>
      </c>
      <c r="M29" s="140" t="e">
        <f aca="false">+M27*M28</f>
        <v>#VALUE!</v>
      </c>
      <c r="N29" s="140" t="e">
        <f aca="false">+N27*N28</f>
        <v>#VALUE!</v>
      </c>
      <c r="O29" s="141" t="e">
        <f aca="false">SUM(D29:N29)</f>
        <v>#VALUE!</v>
      </c>
      <c r="P29" s="278"/>
    </row>
    <row r="30" customFormat="false" ht="12.75" hidden="false" customHeight="true" outlineLevel="0" collapsed="false">
      <c r="B30" s="276"/>
      <c r="C30" s="280" t="s">
        <v>1785</v>
      </c>
      <c r="D30" s="230"/>
      <c r="E30" s="230"/>
      <c r="F30" s="134"/>
      <c r="G30" s="134"/>
      <c r="H30" s="134"/>
      <c r="I30" s="134"/>
      <c r="J30" s="230"/>
      <c r="K30" s="134"/>
      <c r="L30" s="134"/>
      <c r="M30" s="134"/>
      <c r="N30" s="134"/>
      <c r="O30" s="141" t="n">
        <f aca="false">SUM(D30:N30)</f>
        <v>0</v>
      </c>
      <c r="P30" s="278"/>
    </row>
    <row r="31" customFormat="false" ht="12.75" hidden="false" customHeight="true" outlineLevel="0" collapsed="false">
      <c r="B31" s="276"/>
      <c r="C31" s="280" t="s">
        <v>1786</v>
      </c>
      <c r="D31" s="282" t="s">
        <v>1642</v>
      </c>
      <c r="E31" s="282" t="s">
        <v>1642</v>
      </c>
      <c r="F31" s="136"/>
      <c r="G31" s="136"/>
      <c r="H31" s="136"/>
      <c r="I31" s="136"/>
      <c r="J31" s="282" t="s">
        <v>1642</v>
      </c>
      <c r="K31" s="136"/>
      <c r="L31" s="136"/>
      <c r="M31" s="136"/>
      <c r="N31" s="136"/>
      <c r="O31" s="143"/>
      <c r="P31" s="278"/>
    </row>
    <row r="32" customFormat="false" ht="12.75" hidden="false" customHeight="true" outlineLevel="0" collapsed="false">
      <c r="B32" s="276"/>
      <c r="C32" s="281" t="s">
        <v>1787</v>
      </c>
      <c r="D32" s="140" t="n">
        <f aca="false">+D30*D31</f>
        <v>0</v>
      </c>
      <c r="E32" s="140" t="n">
        <f aca="false">+E30*E31</f>
        <v>0</v>
      </c>
      <c r="F32" s="226" t="n">
        <f aca="false">IF(F30&lt;&gt;0,"PREENCHA-ME",0)</f>
        <v>0</v>
      </c>
      <c r="G32" s="226" t="n">
        <f aca="false">IF(G30&lt;&gt;0,"PREENCHA-ME",0)</f>
        <v>0</v>
      </c>
      <c r="H32" s="226" t="n">
        <f aca="false">IF(H30&lt;&gt;0,"PREENCHA-ME",0)</f>
        <v>0</v>
      </c>
      <c r="I32" s="226" t="n">
        <f aca="false">IF(I30&lt;&gt;0,"PREENCHA-ME",0)</f>
        <v>0</v>
      </c>
      <c r="J32" s="140" t="n">
        <f aca="false">+J30*J31</f>
        <v>0</v>
      </c>
      <c r="K32" s="226" t="n">
        <f aca="false">IF(K30&lt;&gt;0,"PREENCHA-ME",0)</f>
        <v>0</v>
      </c>
      <c r="L32" s="226" t="n">
        <f aca="false">IF(L30&lt;&gt;0,"PREENCHA-ME",0)</f>
        <v>0</v>
      </c>
      <c r="M32" s="226" t="n">
        <f aca="false">IF(M30&lt;&gt;0,"PREENCHA-ME",0)</f>
        <v>0</v>
      </c>
      <c r="N32" s="226" t="n">
        <f aca="false">IF(N30&lt;&gt;0,"PREENCHA-ME",0)</f>
        <v>0</v>
      </c>
      <c r="O32" s="141" t="n">
        <f aca="false">SUM(D32:N32)</f>
        <v>0</v>
      </c>
      <c r="P32" s="278"/>
    </row>
    <row r="33" customFormat="false" ht="12.75" hidden="false" customHeight="true" outlineLevel="0" collapsed="false">
      <c r="B33" s="276"/>
      <c r="C33" s="283" t="s">
        <v>1788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278"/>
    </row>
    <row r="34" customFormat="false" ht="12.75" hidden="false" customHeight="true" outlineLevel="0" collapsed="false">
      <c r="B34" s="276"/>
      <c r="C34" s="280" t="s">
        <v>1789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141" t="n">
        <f aca="false">SUM(D34:N34)</f>
        <v>0</v>
      </c>
      <c r="P34" s="278"/>
    </row>
    <row r="35" customFormat="false" ht="12.75" hidden="false" customHeight="true" outlineLevel="0" collapsed="false">
      <c r="B35" s="276"/>
      <c r="C35" s="280" t="s">
        <v>1790</v>
      </c>
      <c r="D35" s="221" t="s">
        <v>1642</v>
      </c>
      <c r="E35" s="221" t="s">
        <v>1642</v>
      </c>
      <c r="F35" s="221" t="s">
        <v>1732</v>
      </c>
      <c r="G35" s="284" t="s">
        <v>1791</v>
      </c>
      <c r="H35" s="221" t="s">
        <v>1732</v>
      </c>
      <c r="I35" s="221" t="s">
        <v>1791</v>
      </c>
      <c r="J35" s="221" t="s">
        <v>1642</v>
      </c>
      <c r="K35" s="221" t="s">
        <v>1791</v>
      </c>
      <c r="L35" s="221" t="s">
        <v>1791</v>
      </c>
      <c r="M35" s="221" t="s">
        <v>1732</v>
      </c>
      <c r="N35" s="221" t="s">
        <v>1732</v>
      </c>
      <c r="O35" s="143"/>
      <c r="P35" s="278"/>
    </row>
    <row r="36" customFormat="false" ht="12.75" hidden="false" customHeight="true" outlineLevel="0" collapsed="false">
      <c r="B36" s="276"/>
      <c r="C36" s="281" t="s">
        <v>1792</v>
      </c>
      <c r="D36" s="140" t="n">
        <f aca="false">+D34*D35</f>
        <v>0</v>
      </c>
      <c r="E36" s="140" t="n">
        <f aca="false">+E34*E35</f>
        <v>0</v>
      </c>
      <c r="F36" s="140" t="n">
        <f aca="false">+F34*F35</f>
        <v>0</v>
      </c>
      <c r="G36" s="140" t="e">
        <f aca="false">+G34*G35</f>
        <v>#VALUE!</v>
      </c>
      <c r="H36" s="140" t="n">
        <f aca="false">+H34*H35</f>
        <v>0</v>
      </c>
      <c r="I36" s="140" t="e">
        <f aca="false">+I34*I35</f>
        <v>#VALUE!</v>
      </c>
      <c r="J36" s="140" t="n">
        <f aca="false">+J34*J35</f>
        <v>0</v>
      </c>
      <c r="K36" s="140" t="e">
        <f aca="false">+K34*K35</f>
        <v>#VALUE!</v>
      </c>
      <c r="L36" s="140" t="e">
        <f aca="false">+L34*L35</f>
        <v>#VALUE!</v>
      </c>
      <c r="M36" s="140" t="n">
        <f aca="false">+M34*M35</f>
        <v>0</v>
      </c>
      <c r="N36" s="140" t="n">
        <f aca="false">+N34*N35</f>
        <v>0</v>
      </c>
      <c r="O36" s="141" t="e">
        <f aca="false">SUM(D36:N36)</f>
        <v>#VALUE!</v>
      </c>
      <c r="P36" s="278"/>
    </row>
    <row r="37" customFormat="false" ht="12.75" hidden="false" customHeight="true" outlineLevel="0" collapsed="false">
      <c r="B37" s="276"/>
      <c r="C37" s="280" t="s">
        <v>1793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141" t="n">
        <f aca="false">SUM(D37:N37)</f>
        <v>0</v>
      </c>
      <c r="P37" s="278"/>
    </row>
    <row r="38" customFormat="false" ht="12.75" hidden="false" customHeight="true" outlineLevel="0" collapsed="false">
      <c r="B38" s="276"/>
      <c r="C38" s="280" t="s">
        <v>1794</v>
      </c>
      <c r="D38" s="221" t="s">
        <v>1642</v>
      </c>
      <c r="E38" s="221" t="s">
        <v>1642</v>
      </c>
      <c r="F38" s="221" t="s">
        <v>1795</v>
      </c>
      <c r="G38" s="221" t="s">
        <v>1732</v>
      </c>
      <c r="H38" s="221" t="s">
        <v>1795</v>
      </c>
      <c r="I38" s="221" t="s">
        <v>1732</v>
      </c>
      <c r="J38" s="221" t="s">
        <v>1642</v>
      </c>
      <c r="K38" s="221" t="s">
        <v>1732</v>
      </c>
      <c r="L38" s="221" t="s">
        <v>1732</v>
      </c>
      <c r="M38" s="221" t="s">
        <v>1795</v>
      </c>
      <c r="N38" s="221" t="s">
        <v>1795</v>
      </c>
      <c r="O38" s="143"/>
      <c r="P38" s="278"/>
    </row>
    <row r="39" customFormat="false" ht="12.75" hidden="false" customHeight="true" outlineLevel="0" collapsed="false">
      <c r="B39" s="276"/>
      <c r="C39" s="281" t="s">
        <v>1796</v>
      </c>
      <c r="D39" s="140" t="n">
        <f aca="false">+D37*D38</f>
        <v>0</v>
      </c>
      <c r="E39" s="140" t="n">
        <f aca="false">+E37*E38</f>
        <v>0</v>
      </c>
      <c r="F39" s="140" t="e">
        <f aca="false">+F37*F38</f>
        <v>#VALUE!</v>
      </c>
      <c r="G39" s="140" t="n">
        <f aca="false">+G37*G38</f>
        <v>0</v>
      </c>
      <c r="H39" s="140" t="e">
        <f aca="false">+H37*H38</f>
        <v>#VALUE!</v>
      </c>
      <c r="I39" s="140" t="n">
        <f aca="false">+I37*I38</f>
        <v>0</v>
      </c>
      <c r="J39" s="140" t="n">
        <f aca="false">+J37*J38</f>
        <v>0</v>
      </c>
      <c r="K39" s="140" t="n">
        <f aca="false">+K37*K38</f>
        <v>0</v>
      </c>
      <c r="L39" s="140" t="n">
        <f aca="false">+L37*L38</f>
        <v>0</v>
      </c>
      <c r="M39" s="140" t="e">
        <f aca="false">+M37*M38</f>
        <v>#VALUE!</v>
      </c>
      <c r="N39" s="140" t="e">
        <f aca="false">+N37*N38</f>
        <v>#VALUE!</v>
      </c>
      <c r="O39" s="141" t="e">
        <f aca="false">SUM(D39:N39)</f>
        <v>#VALUE!</v>
      </c>
      <c r="P39" s="278"/>
    </row>
    <row r="40" customFormat="false" ht="12.75" hidden="false" customHeight="true" outlineLevel="0" collapsed="false">
      <c r="B40" s="276"/>
      <c r="C40" s="280" t="s">
        <v>1797</v>
      </c>
      <c r="D40" s="230"/>
      <c r="E40" s="230"/>
      <c r="F40" s="134"/>
      <c r="G40" s="134"/>
      <c r="H40" s="134"/>
      <c r="I40" s="134"/>
      <c r="J40" s="230"/>
      <c r="K40" s="134"/>
      <c r="L40" s="134"/>
      <c r="M40" s="134"/>
      <c r="N40" s="134"/>
      <c r="O40" s="141" t="n">
        <f aca="false">SUM(D40:N40)</f>
        <v>0</v>
      </c>
      <c r="P40" s="278"/>
    </row>
    <row r="41" customFormat="false" ht="12.75" hidden="false" customHeight="true" outlineLevel="0" collapsed="false">
      <c r="B41" s="276"/>
      <c r="C41" s="280" t="s">
        <v>1798</v>
      </c>
      <c r="D41" s="285" t="s">
        <v>1642</v>
      </c>
      <c r="E41" s="285" t="s">
        <v>1642</v>
      </c>
      <c r="F41" s="136"/>
      <c r="G41" s="136"/>
      <c r="H41" s="136"/>
      <c r="I41" s="136"/>
      <c r="J41" s="285" t="s">
        <v>1642</v>
      </c>
      <c r="K41" s="136"/>
      <c r="L41" s="136"/>
      <c r="M41" s="136"/>
      <c r="N41" s="136"/>
      <c r="O41" s="143"/>
      <c r="P41" s="278"/>
    </row>
    <row r="42" customFormat="false" ht="12.75" hidden="false" customHeight="true" outlineLevel="0" collapsed="false">
      <c r="B42" s="276"/>
      <c r="C42" s="286" t="s">
        <v>1799</v>
      </c>
      <c r="D42" s="140" t="n">
        <f aca="false">+D40*D41</f>
        <v>0</v>
      </c>
      <c r="E42" s="140" t="n">
        <f aca="false">+E40*E41</f>
        <v>0</v>
      </c>
      <c r="F42" s="226" t="n">
        <f aca="false">IF(F40&lt;&gt;0,"PREENCHA-ME",0)</f>
        <v>0</v>
      </c>
      <c r="G42" s="226" t="n">
        <f aca="false">IF(G40&lt;&gt;0,"PREENCHA-ME",0)</f>
        <v>0</v>
      </c>
      <c r="H42" s="226" t="n">
        <f aca="false">IF(H40&lt;&gt;0,"PREENCHA-ME",0)</f>
        <v>0</v>
      </c>
      <c r="I42" s="226" t="n">
        <f aca="false">IF(I40&lt;&gt;0,"PREENCHA-ME",0)</f>
        <v>0</v>
      </c>
      <c r="J42" s="140" t="n">
        <f aca="false">+J40*J41</f>
        <v>0</v>
      </c>
      <c r="K42" s="226" t="n">
        <f aca="false">IF(K40&lt;&gt;0,"PREENCHA-ME",0)</f>
        <v>0</v>
      </c>
      <c r="L42" s="226" t="n">
        <f aca="false">IF(L40&lt;&gt;0,"PREENCHA-ME",0)</f>
        <v>0</v>
      </c>
      <c r="M42" s="226" t="n">
        <f aca="false">IF(M40&lt;&gt;0,"PREENCHA-ME",0)</f>
        <v>0</v>
      </c>
      <c r="N42" s="226" t="n">
        <f aca="false">IF(N40&lt;&gt;0,"PREENCHA-ME",0)</f>
        <v>0</v>
      </c>
      <c r="O42" s="141" t="n">
        <f aca="false">SUM(D42:N42)</f>
        <v>0</v>
      </c>
      <c r="P42" s="278"/>
    </row>
    <row r="43" customFormat="false" ht="12.75" hidden="false" customHeight="true" outlineLevel="0" collapsed="false">
      <c r="B43" s="276"/>
      <c r="C43" s="287" t="s">
        <v>1800</v>
      </c>
      <c r="D43" s="236" t="n">
        <f aca="false">+D42+D39+D36+D32+D29+D26</f>
        <v>0</v>
      </c>
      <c r="E43" s="236" t="n">
        <f aca="false">+E42+E39+E36+E32+E29+E26</f>
        <v>0</v>
      </c>
      <c r="F43" s="236" t="e">
        <f aca="false">+F42+F39+F36+F32+F29+F26</f>
        <v>#VALUE!</v>
      </c>
      <c r="G43" s="236" t="e">
        <f aca="false">+G42+G39+G36+G32+G29+G26</f>
        <v>#VALUE!</v>
      </c>
      <c r="H43" s="236" t="e">
        <f aca="false">+H42+H39+H36+H32+H29+H26</f>
        <v>#VALUE!</v>
      </c>
      <c r="I43" s="236" t="e">
        <f aca="false">+I42+I39+I36+I32+I29+I26</f>
        <v>#VALUE!</v>
      </c>
      <c r="J43" s="236" t="n">
        <f aca="false">+J42+J39+J36+J32+J29+J26</f>
        <v>0</v>
      </c>
      <c r="K43" s="236" t="e">
        <f aca="false">+K42+K39+K36+K32+K29+K26</f>
        <v>#VALUE!</v>
      </c>
      <c r="L43" s="236" t="e">
        <f aca="false">+L42+L39+L36+L32+L29+L26</f>
        <v>#VALUE!</v>
      </c>
      <c r="M43" s="236" t="e">
        <f aca="false">+M42+M39+M36+M32+M29+M26</f>
        <v>#VALUE!</v>
      </c>
      <c r="N43" s="236" t="e">
        <f aca="false">+N42+N39+N36+N32+N29+N26</f>
        <v>#VALUE!</v>
      </c>
      <c r="O43" s="147" t="e">
        <f aca="false">SUM(D43:N43)</f>
        <v>#VALUE!</v>
      </c>
      <c r="P43" s="278"/>
    </row>
    <row r="44" customFormat="false" ht="12.75" hidden="false" customHeight="true" outlineLevel="0" collapsed="false">
      <c r="B44" s="276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 t="s">
        <v>1801</v>
      </c>
      <c r="O44" s="277"/>
      <c r="P44" s="278"/>
    </row>
    <row r="45" customFormat="false" ht="12.75" hidden="false" customHeight="true" outlineLevel="0" collapsed="false">
      <c r="B45" s="288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90"/>
    </row>
    <row r="46" customFormat="false" ht="12" hidden="false" customHeight="false" outlineLevel="0" collapsed="false"/>
  </sheetData>
  <sheetProtection sheet="true" password="995d" objects="true" scenarios="true"/>
  <mergeCells count="18">
    <mergeCell ref="C13:C22"/>
    <mergeCell ref="D13:D21"/>
    <mergeCell ref="E13:F16"/>
    <mergeCell ref="G13:H14"/>
    <mergeCell ref="I13:I21"/>
    <mergeCell ref="J13:M14"/>
    <mergeCell ref="N13:N21"/>
    <mergeCell ref="O13:O21"/>
    <mergeCell ref="G15:G21"/>
    <mergeCell ref="H15:H21"/>
    <mergeCell ref="J15:K16"/>
    <mergeCell ref="L15:M16"/>
    <mergeCell ref="E17:E21"/>
    <mergeCell ref="F17:F21"/>
    <mergeCell ref="J17:J21"/>
    <mergeCell ref="K17:K21"/>
    <mergeCell ref="L17:L21"/>
    <mergeCell ref="M17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.7"/>
    <col collapsed="false" customWidth="true" hidden="false" outlineLevel="0" max="4" min="4" style="104" width="2.13"/>
    <col collapsed="false" customWidth="true" hidden="false" outlineLevel="0" max="5" min="5" style="104" width="53.85"/>
    <col collapsed="false" customWidth="true" hidden="false" outlineLevel="0" max="6" min="6" style="104" width="10.56"/>
    <col collapsed="false" customWidth="true" hidden="false" outlineLevel="0" max="7" min="7" style="104" width="14.99"/>
    <col collapsed="false" customWidth="true" hidden="false" outlineLevel="0" max="8" min="8" style="104" width="9.99"/>
    <col collapsed="false" customWidth="true" hidden="false" outlineLevel="0" max="9" min="9" style="104" width="8.56"/>
    <col collapsed="false" customWidth="true" hidden="false" outlineLevel="0" max="10" min="10" style="104" width="8.28"/>
    <col collapsed="false" customWidth="true" hidden="false" outlineLevel="0" max="11" min="11" style="104" width="14.99"/>
    <col collapsed="false" customWidth="true" hidden="false" outlineLevel="0" max="13" min="12" style="104" width="3.7"/>
    <col collapsed="false" customWidth="false" hidden="false" outlineLevel="0" max="257" min="14" style="104" width="9.14"/>
  </cols>
  <sheetData>
    <row r="1" customFormat="false" ht="12" hidden="false" customHeight="false" outlineLevel="0" collapsed="false">
      <c r="N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1" t="s">
        <v>1802</v>
      </c>
      <c r="L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2"/>
    </row>
    <row r="7" customFormat="false" ht="12.75" hidden="false" customHeight="true" outlineLevel="0" collapsed="false">
      <c r="B7" s="108"/>
      <c r="C7" s="110"/>
      <c r="D7" s="110"/>
      <c r="E7" s="110"/>
      <c r="F7" s="114" t="s">
        <v>1803</v>
      </c>
      <c r="G7" s="110"/>
      <c r="H7" s="110"/>
      <c r="I7" s="110"/>
      <c r="J7" s="110"/>
      <c r="K7" s="110"/>
      <c r="L7" s="112"/>
    </row>
    <row r="8" customFormat="false" ht="12.75" hidden="false" customHeight="true" outlineLevel="0" collapsed="false">
      <c r="B8" s="108"/>
      <c r="C8" s="110"/>
      <c r="D8" s="110"/>
      <c r="E8" s="110"/>
      <c r="F8" s="114" t="s">
        <v>1804</v>
      </c>
      <c r="G8" s="110"/>
      <c r="H8" s="110"/>
      <c r="I8" s="110"/>
      <c r="J8" s="110"/>
      <c r="K8" s="110"/>
      <c r="L8" s="112"/>
    </row>
    <row r="9" customFormat="false" ht="11.25" hidden="false" customHeight="fals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2"/>
    </row>
    <row r="10" customFormat="false" ht="25.5" hidden="false" customHeight="true" outlineLevel="0" collapsed="false">
      <c r="B10" s="108"/>
      <c r="C10" s="291" t="s">
        <v>2</v>
      </c>
      <c r="D10" s="117" t="str">
        <f aca="false">IF(AF=0,"",AF)</f>
        <v/>
      </c>
      <c r="E10" s="117"/>
      <c r="F10" s="163" t="s">
        <v>1090</v>
      </c>
      <c r="G10" s="117" t="str">
        <f aca="false">IF(NatDados=0,"",NatDados)</f>
        <v/>
      </c>
      <c r="H10" s="163" t="s">
        <v>7</v>
      </c>
      <c r="I10" s="117" t="str">
        <f aca="false">IF(AnoSel=0,"",AnoSel)</f>
        <v/>
      </c>
      <c r="J10" s="163" t="s">
        <v>8</v>
      </c>
      <c r="K10" s="119" t="str">
        <f aca="false">IF(Mês=0,"",Mês)</f>
        <v/>
      </c>
      <c r="L10" s="112"/>
    </row>
    <row r="11" customFormat="false" ht="11.25" hidden="false" customHeight="fals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2"/>
    </row>
    <row r="12" customFormat="false" ht="12" hidden="false" customHeight="fals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20" t="s">
        <v>1091</v>
      </c>
      <c r="L12" s="112"/>
    </row>
    <row r="13" customFormat="false" ht="25.5" hidden="false" customHeight="true" outlineLevel="0" collapsed="false">
      <c r="B13" s="108"/>
      <c r="C13" s="292" t="s">
        <v>1092</v>
      </c>
      <c r="D13" s="180"/>
      <c r="E13" s="180"/>
      <c r="F13" s="180"/>
      <c r="G13" s="180"/>
      <c r="H13" s="180"/>
      <c r="I13" s="180"/>
      <c r="J13" s="180"/>
      <c r="K13" s="181"/>
      <c r="L13" s="112"/>
    </row>
    <row r="14" customFormat="false" ht="12.75" hidden="false" customHeight="true" outlineLevel="0" collapsed="false">
      <c r="B14" s="108"/>
      <c r="C14" s="129"/>
      <c r="D14" s="130" t="s">
        <v>1805</v>
      </c>
      <c r="E14" s="130"/>
      <c r="F14" s="130"/>
      <c r="G14" s="130"/>
      <c r="H14" s="130"/>
      <c r="I14" s="130"/>
      <c r="J14" s="130"/>
      <c r="K14" s="141" t="e">
        <f aca="false">+K15+K16+K17+K18-K19</f>
        <v>#VALUE!</v>
      </c>
      <c r="L14" s="112"/>
    </row>
    <row r="15" customFormat="false" ht="12.75" hidden="false" customHeight="true" outlineLevel="0" collapsed="false">
      <c r="B15" s="108"/>
      <c r="C15" s="129"/>
      <c r="D15" s="130"/>
      <c r="E15" s="130" t="s">
        <v>1806</v>
      </c>
      <c r="F15" s="130"/>
      <c r="G15" s="130"/>
      <c r="H15" s="130"/>
      <c r="I15" s="130"/>
      <c r="J15" s="130"/>
      <c r="K15" s="141" t="n">
        <f aca="false">'RS01-I'!P50</f>
        <v>0</v>
      </c>
      <c r="L15" s="112"/>
    </row>
    <row r="16" customFormat="false" ht="12.75" hidden="false" customHeight="true" outlineLevel="0" collapsed="false">
      <c r="B16" s="108"/>
      <c r="C16" s="129"/>
      <c r="D16" s="130"/>
      <c r="E16" s="130" t="s">
        <v>1807</v>
      </c>
      <c r="F16" s="130"/>
      <c r="G16" s="130"/>
      <c r="H16" s="130"/>
      <c r="I16" s="130"/>
      <c r="J16" s="130"/>
      <c r="K16" s="141" t="n">
        <f aca="false">'RS01-II'!O57</f>
        <v>0</v>
      </c>
      <c r="L16" s="112"/>
    </row>
    <row r="17" customFormat="false" ht="12.75" hidden="false" customHeight="true" outlineLevel="0" collapsed="false">
      <c r="B17" s="108"/>
      <c r="C17" s="129"/>
      <c r="D17" s="130"/>
      <c r="E17" s="130" t="s">
        <v>1808</v>
      </c>
      <c r="F17" s="130"/>
      <c r="G17" s="130"/>
      <c r="H17" s="130"/>
      <c r="I17" s="130"/>
      <c r="J17" s="130"/>
      <c r="K17" s="141" t="e">
        <f aca="false">'RS01-IIIA1'!O45+'RS01-IIIA2'!O47+'RS01-IIIA3'!O47+'RS01-IIIA4'!O47+'RS01-IIIA5'!O47</f>
        <v>#VALUE!</v>
      </c>
      <c r="L17" s="112"/>
    </row>
    <row r="18" customFormat="false" ht="12.75" hidden="false" customHeight="true" outlineLevel="0" collapsed="false">
      <c r="B18" s="108"/>
      <c r="C18" s="129"/>
      <c r="D18" s="130"/>
      <c r="E18" s="130" t="s">
        <v>1809</v>
      </c>
      <c r="F18" s="130"/>
      <c r="G18" s="130"/>
      <c r="H18" s="130"/>
      <c r="I18" s="130"/>
      <c r="J18" s="130"/>
      <c r="K18" s="141" t="e">
        <f aca="false">'RS01-IIIB'!O43</f>
        <v>#VALUE!</v>
      </c>
      <c r="L18" s="112"/>
    </row>
    <row r="19" customFormat="false" ht="12.75" hidden="false" customHeight="true" outlineLevel="0" collapsed="false">
      <c r="B19" s="108"/>
      <c r="C19" s="129"/>
      <c r="D19" s="130"/>
      <c r="E19" s="130" t="s">
        <v>1810</v>
      </c>
      <c r="F19" s="130"/>
      <c r="G19" s="130"/>
      <c r="H19" s="130"/>
      <c r="I19" s="130"/>
      <c r="J19" s="130"/>
      <c r="K19" s="196"/>
      <c r="L19" s="112"/>
    </row>
    <row r="20" customFormat="false" ht="12.75" hidden="false" customHeight="true" outlineLevel="0" collapsed="false">
      <c r="B20" s="108"/>
      <c r="C20" s="129"/>
      <c r="D20" s="130" t="s">
        <v>1811</v>
      </c>
      <c r="E20" s="130"/>
      <c r="F20" s="130"/>
      <c r="G20" s="130"/>
      <c r="H20" s="130"/>
      <c r="I20" s="130"/>
      <c r="J20" s="130"/>
      <c r="K20" s="141" t="n">
        <f aca="false">K21+K25+K37+K39</f>
        <v>0</v>
      </c>
      <c r="L20" s="112"/>
    </row>
    <row r="21" customFormat="false" ht="12.75" hidden="false" customHeight="true" outlineLevel="0" collapsed="false">
      <c r="B21" s="108"/>
      <c r="C21" s="129"/>
      <c r="D21" s="130"/>
      <c r="E21" s="130" t="s">
        <v>1812</v>
      </c>
      <c r="F21" s="130"/>
      <c r="G21" s="130"/>
      <c r="H21" s="130"/>
      <c r="I21" s="130"/>
      <c r="J21" s="130"/>
      <c r="K21" s="293" t="n">
        <f aca="false">K22+K23</f>
        <v>0</v>
      </c>
      <c r="L21" s="112"/>
    </row>
    <row r="22" customFormat="false" ht="12.75" hidden="false" customHeight="true" outlineLevel="0" collapsed="false">
      <c r="B22" s="108"/>
      <c r="C22" s="129"/>
      <c r="D22" s="130"/>
      <c r="E22" s="130" t="s">
        <v>1813</v>
      </c>
      <c r="F22" s="130"/>
      <c r="G22" s="130"/>
      <c r="H22" s="130"/>
      <c r="I22" s="130"/>
      <c r="J22" s="130"/>
      <c r="K22" s="135"/>
      <c r="L22" s="112"/>
    </row>
    <row r="23" customFormat="false" ht="12.75" hidden="false" customHeight="true" outlineLevel="0" collapsed="false">
      <c r="B23" s="108"/>
      <c r="C23" s="129"/>
      <c r="D23" s="130"/>
      <c r="E23" s="130" t="s">
        <v>1814</v>
      </c>
      <c r="F23" s="130"/>
      <c r="G23" s="130"/>
      <c r="H23" s="130"/>
      <c r="I23" s="130"/>
      <c r="J23" s="130"/>
      <c r="K23" s="137"/>
      <c r="L23" s="112"/>
    </row>
    <row r="24" customFormat="false" ht="12.75" hidden="false" customHeight="true" outlineLevel="0" collapsed="false">
      <c r="B24" s="108"/>
      <c r="C24" s="129"/>
      <c r="D24" s="130"/>
      <c r="E24" s="130" t="s">
        <v>1815</v>
      </c>
      <c r="F24" s="130"/>
      <c r="G24" s="130"/>
      <c r="H24" s="130"/>
      <c r="I24" s="130"/>
      <c r="J24" s="130"/>
      <c r="K24" s="171"/>
      <c r="L24" s="112"/>
    </row>
    <row r="25" customFormat="false" ht="12.75" hidden="false" customHeight="true" outlineLevel="0" collapsed="false">
      <c r="B25" s="108"/>
      <c r="C25" s="129"/>
      <c r="D25" s="130"/>
      <c r="E25" s="130" t="s">
        <v>1816</v>
      </c>
      <c r="F25" s="130"/>
      <c r="G25" s="130"/>
      <c r="H25" s="130"/>
      <c r="I25" s="130"/>
      <c r="J25" s="130"/>
      <c r="K25" s="141" t="n">
        <f aca="false">K26+K35</f>
        <v>0</v>
      </c>
      <c r="L25" s="112"/>
    </row>
    <row r="26" customFormat="false" ht="12.75" hidden="false" customHeight="true" outlineLevel="0" collapsed="false">
      <c r="B26" s="108"/>
      <c r="C26" s="129"/>
      <c r="D26" s="130"/>
      <c r="E26" s="130" t="s">
        <v>1817</v>
      </c>
      <c r="F26" s="130"/>
      <c r="G26" s="130"/>
      <c r="H26" s="130"/>
      <c r="I26" s="130"/>
      <c r="J26" s="130"/>
      <c r="K26" s="293" t="n">
        <f aca="false">+K29+K34</f>
        <v>0</v>
      </c>
      <c r="L26" s="112"/>
    </row>
    <row r="27" customFormat="false" ht="12.75" hidden="false" customHeight="true" outlineLevel="0" collapsed="false">
      <c r="B27" s="108"/>
      <c r="C27" s="129"/>
      <c r="D27" s="130"/>
      <c r="E27" s="130" t="s">
        <v>1818</v>
      </c>
      <c r="F27" s="130"/>
      <c r="G27" s="130"/>
      <c r="H27" s="130"/>
      <c r="I27" s="130"/>
      <c r="J27" s="130"/>
      <c r="K27" s="189"/>
      <c r="L27" s="112"/>
    </row>
    <row r="28" customFormat="false" ht="12.75" hidden="false" customHeight="true" outlineLevel="0" collapsed="false">
      <c r="B28" s="108"/>
      <c r="C28" s="129"/>
      <c r="D28" s="130"/>
      <c r="E28" s="130" t="s">
        <v>1819</v>
      </c>
      <c r="F28" s="130"/>
      <c r="G28" s="130"/>
      <c r="H28" s="130"/>
      <c r="I28" s="130"/>
      <c r="J28" s="130"/>
      <c r="K28" s="189"/>
      <c r="L28" s="112"/>
    </row>
    <row r="29" customFormat="false" ht="12.75" hidden="false" customHeight="true" outlineLevel="0" collapsed="false">
      <c r="B29" s="108"/>
      <c r="C29" s="129"/>
      <c r="D29" s="130"/>
      <c r="E29" s="130" t="s">
        <v>1820</v>
      </c>
      <c r="F29" s="130"/>
      <c r="G29" s="130"/>
      <c r="H29" s="130"/>
      <c r="I29" s="130"/>
      <c r="J29" s="130"/>
      <c r="K29" s="193"/>
      <c r="L29" s="112"/>
    </row>
    <row r="30" customFormat="false" ht="12.75" hidden="false" customHeight="true" outlineLevel="0" collapsed="false">
      <c r="B30" s="108"/>
      <c r="C30" s="129"/>
      <c r="D30" s="130"/>
      <c r="E30" s="130" t="s">
        <v>1821</v>
      </c>
      <c r="F30" s="130"/>
      <c r="G30" s="130"/>
      <c r="H30" s="130"/>
      <c r="I30" s="130"/>
      <c r="J30" s="130"/>
      <c r="K30" s="187"/>
      <c r="L30" s="112"/>
    </row>
    <row r="31" customFormat="false" ht="12.75" hidden="false" customHeight="true" outlineLevel="0" collapsed="false">
      <c r="B31" s="108"/>
      <c r="C31" s="129"/>
      <c r="D31" s="130"/>
      <c r="E31" s="130" t="s">
        <v>1822</v>
      </c>
      <c r="F31" s="130"/>
      <c r="G31" s="130"/>
      <c r="H31" s="130"/>
      <c r="I31" s="130"/>
      <c r="J31" s="130"/>
      <c r="K31" s="190"/>
      <c r="L31" s="112"/>
    </row>
    <row r="32" customFormat="false" ht="12.75" hidden="false" customHeight="true" outlineLevel="0" collapsed="false">
      <c r="B32" s="108"/>
      <c r="C32" s="129"/>
      <c r="D32" s="130"/>
      <c r="E32" s="130" t="s">
        <v>1819</v>
      </c>
      <c r="F32" s="130"/>
      <c r="G32" s="130"/>
      <c r="H32" s="130"/>
      <c r="I32" s="130"/>
      <c r="J32" s="130"/>
      <c r="K32" s="190"/>
      <c r="L32" s="112"/>
    </row>
    <row r="33" customFormat="false" ht="12.75" hidden="false" customHeight="true" outlineLevel="0" collapsed="false">
      <c r="B33" s="108"/>
      <c r="C33" s="129"/>
      <c r="D33" s="130"/>
      <c r="E33" s="130" t="s">
        <v>1823</v>
      </c>
      <c r="F33" s="130"/>
      <c r="G33" s="130"/>
      <c r="H33" s="130"/>
      <c r="I33" s="130"/>
      <c r="J33" s="130"/>
      <c r="K33" s="193"/>
      <c r="L33" s="112"/>
    </row>
    <row r="34" customFormat="false" ht="12.75" hidden="false" customHeight="true" outlineLevel="0" collapsed="false">
      <c r="B34" s="108"/>
      <c r="C34" s="129"/>
      <c r="D34" s="130"/>
      <c r="E34" s="130" t="s">
        <v>1824</v>
      </c>
      <c r="F34" s="130"/>
      <c r="G34" s="130"/>
      <c r="H34" s="130"/>
      <c r="I34" s="130"/>
      <c r="J34" s="130"/>
      <c r="K34" s="137"/>
      <c r="L34" s="112"/>
    </row>
    <row r="35" customFormat="false" ht="12.75" hidden="false" customHeight="true" outlineLevel="0" collapsed="false">
      <c r="B35" s="108"/>
      <c r="C35" s="129"/>
      <c r="D35" s="130"/>
      <c r="E35" s="130" t="s">
        <v>1825</v>
      </c>
      <c r="F35" s="130"/>
      <c r="G35" s="130"/>
      <c r="H35" s="130"/>
      <c r="I35" s="130"/>
      <c r="J35" s="130"/>
      <c r="K35" s="137"/>
      <c r="L35" s="112"/>
    </row>
    <row r="36" customFormat="false" ht="12.75" hidden="false" customHeight="true" outlineLevel="0" collapsed="false">
      <c r="B36" s="108"/>
      <c r="C36" s="129"/>
      <c r="D36" s="130"/>
      <c r="E36" s="130" t="s">
        <v>1826</v>
      </c>
      <c r="F36" s="130"/>
      <c r="G36" s="130"/>
      <c r="H36" s="130"/>
      <c r="I36" s="130"/>
      <c r="J36" s="130"/>
      <c r="K36" s="137"/>
      <c r="L36" s="112"/>
    </row>
    <row r="37" customFormat="false" ht="12.75" hidden="false" customHeight="true" outlineLevel="0" collapsed="false">
      <c r="B37" s="108"/>
      <c r="C37" s="129"/>
      <c r="D37" s="130"/>
      <c r="E37" s="130" t="s">
        <v>1827</v>
      </c>
      <c r="F37" s="130"/>
      <c r="G37" s="130"/>
      <c r="H37" s="130"/>
      <c r="I37" s="130"/>
      <c r="J37" s="130"/>
      <c r="K37" s="137"/>
      <c r="L37" s="112"/>
    </row>
    <row r="38" customFormat="false" ht="12.75" hidden="false" customHeight="true" outlineLevel="0" collapsed="false">
      <c r="B38" s="108"/>
      <c r="C38" s="129"/>
      <c r="D38" s="130"/>
      <c r="E38" s="130" t="s">
        <v>1828</v>
      </c>
      <c r="F38" s="130"/>
      <c r="G38" s="130"/>
      <c r="H38" s="130"/>
      <c r="I38" s="130"/>
      <c r="J38" s="130"/>
      <c r="K38" s="137"/>
      <c r="L38" s="112"/>
    </row>
    <row r="39" customFormat="false" ht="12.75" hidden="false" customHeight="true" outlineLevel="0" collapsed="false">
      <c r="B39" s="108"/>
      <c r="C39" s="129"/>
      <c r="D39" s="130"/>
      <c r="E39" s="130" t="s">
        <v>1829</v>
      </c>
      <c r="F39" s="130"/>
      <c r="G39" s="130"/>
      <c r="H39" s="130"/>
      <c r="I39" s="130"/>
      <c r="J39" s="130"/>
      <c r="K39" s="171"/>
      <c r="L39" s="112"/>
    </row>
    <row r="40" customFormat="false" ht="12.75" hidden="false" customHeight="true" outlineLevel="0" collapsed="false">
      <c r="B40" s="108"/>
      <c r="C40" s="129"/>
      <c r="D40" s="130" t="s">
        <v>1830</v>
      </c>
      <c r="E40" s="130"/>
      <c r="F40" s="130"/>
      <c r="G40" s="130"/>
      <c r="H40" s="130"/>
      <c r="I40" s="130"/>
      <c r="J40" s="130"/>
      <c r="K40" s="141" t="e">
        <f aca="false">K41+K42</f>
        <v>#VALUE!</v>
      </c>
      <c r="L40" s="112"/>
    </row>
    <row r="41" customFormat="false" ht="12.75" hidden="false" customHeight="true" outlineLevel="0" collapsed="false">
      <c r="B41" s="108"/>
      <c r="C41" s="129"/>
      <c r="D41" s="130"/>
      <c r="E41" s="130" t="s">
        <v>1831</v>
      </c>
      <c r="F41" s="130"/>
      <c r="G41" s="130"/>
      <c r="H41" s="130"/>
      <c r="I41" s="130"/>
      <c r="J41" s="130"/>
      <c r="K41" s="141" t="e">
        <f aca="false">K14*0.08</f>
        <v>#VALUE!</v>
      </c>
      <c r="L41" s="112"/>
    </row>
    <row r="42" customFormat="false" ht="12.75" hidden="false" customHeight="true" outlineLevel="0" collapsed="false">
      <c r="B42" s="108"/>
      <c r="C42" s="129"/>
      <c r="D42" s="130"/>
      <c r="E42" s="130" t="s">
        <v>1832</v>
      </c>
      <c r="F42" s="130"/>
      <c r="G42" s="130"/>
      <c r="H42" s="130"/>
      <c r="I42" s="130"/>
      <c r="J42" s="130"/>
      <c r="K42" s="141" t="n">
        <f aca="false">K20</f>
        <v>0</v>
      </c>
      <c r="L42" s="112"/>
    </row>
    <row r="43" customFormat="false" ht="12.75" hidden="false" customHeight="true" outlineLevel="0" collapsed="false">
      <c r="B43" s="108"/>
      <c r="C43" s="129"/>
      <c r="D43" s="130" t="s">
        <v>1833</v>
      </c>
      <c r="E43" s="130"/>
      <c r="F43" s="130"/>
      <c r="G43" s="130"/>
      <c r="H43" s="130"/>
      <c r="I43" s="130"/>
      <c r="J43" s="130"/>
      <c r="K43" s="293" t="e">
        <f aca="false">K40-K44</f>
        <v>#VALUE!</v>
      </c>
      <c r="L43" s="112"/>
    </row>
    <row r="44" customFormat="false" ht="12.75" hidden="false" customHeight="true" outlineLevel="0" collapsed="false">
      <c r="B44" s="108"/>
      <c r="C44" s="144"/>
      <c r="D44" s="145"/>
      <c r="E44" s="145" t="s">
        <v>1834</v>
      </c>
      <c r="F44" s="145"/>
      <c r="G44" s="145"/>
      <c r="H44" s="145"/>
      <c r="I44" s="145"/>
      <c r="J44" s="145"/>
      <c r="K44" s="294"/>
      <c r="L44" s="112"/>
    </row>
    <row r="45" customFormat="false" ht="12.75" hidden="false" customHeight="true" outlineLevel="0" collapsed="false">
      <c r="B45" s="157"/>
      <c r="C45" s="295"/>
      <c r="D45" s="158"/>
      <c r="E45" s="295"/>
      <c r="F45" s="295"/>
      <c r="G45" s="295"/>
      <c r="H45" s="295"/>
      <c r="I45" s="295"/>
      <c r="J45" s="295"/>
      <c r="K45" s="295"/>
      <c r="L45" s="296"/>
    </row>
    <row r="46" customFormat="false" ht="12" hidden="false" customHeight="false" outlineLevel="0" collapsed="false"/>
  </sheetData>
  <sheetProtection sheet="true" password="995d" objects="true" scenarios="true"/>
  <mergeCells count="2">
    <mergeCell ref="K27:K28"/>
    <mergeCell ref="K31:K32"/>
  </mergeCells>
  <dataValidations count="4">
    <dataValidation allowBlank="false" error="O valor da linha 2.2.1.2.2. deve ser superior ou igual ao da linha 2.2.1.2.1." errorStyle="stop" operator="between" showDropDown="false" showErrorMessage="true" showInputMessage="false" sqref="K34" type="custom">
      <formula1>K34&gt;=K33</formula1>
      <formula2>0</formula2>
    </dataValidation>
    <dataValidation allowBlank="false" error="O valor da linha 2.2.1.2.1. deve ser inferior ou igual ao da linha 2.2.1.2.2." errorStyle="stop" operator="between" showDropDown="false" showErrorMessage="true" showInputMessage="false" sqref="K33" type="custom">
      <formula1>K33&lt;=K34</formula1>
      <formula2>0</formula2>
    </dataValidation>
    <dataValidation allowBlank="false" error="O valor da linha 2.2.1.1.2. deve ser inferior ao da linha 2.2.1.1.1." errorStyle="stop" operator="between" showDropDown="false" showErrorMessage="true" showInputMessage="false" sqref="K30" type="custom">
      <formula1>K30&lt;K29</formula1>
      <formula2>0</formula2>
    </dataValidation>
    <dataValidation allowBlank="false" error="O valor da linha 2.2.1.1.1. deve ser superior ao da linha 2.2.1.1.2." errorStyle="stop" operator="between" showDropDown="false" showErrorMessage="true" showInputMessage="false" sqref="K29" type="custom">
      <formula1>K29&gt;K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2.7"/>
    <col collapsed="false" customWidth="true" hidden="false" outlineLevel="0" max="3" min="3" style="104" width="4.28"/>
    <col collapsed="false" customWidth="true" hidden="false" outlineLevel="0" max="4" min="4" style="104" width="11.42"/>
    <col collapsed="false" customWidth="true" hidden="false" outlineLevel="0" max="5" min="5" style="104" width="5.71"/>
    <col collapsed="false" customWidth="true" hidden="false" outlineLevel="0" max="6" min="6" style="104" width="35.7"/>
    <col collapsed="false" customWidth="true" hidden="false" outlineLevel="0" max="7" min="7" style="104" width="8.41"/>
    <col collapsed="false" customWidth="true" hidden="false" outlineLevel="0" max="8" min="8" style="104" width="14.99"/>
    <col collapsed="false" customWidth="true" hidden="false" outlineLevel="0" max="9" min="9" style="104" width="10.71"/>
    <col collapsed="false" customWidth="true" hidden="false" outlineLevel="0" max="11" min="10" style="104" width="7.14"/>
    <col collapsed="false" customWidth="true" hidden="false" outlineLevel="0" max="12" min="12" style="104" width="11.42"/>
    <col collapsed="false" customWidth="true" hidden="false" outlineLevel="0" max="13" min="13" style="104" width="4.28"/>
    <col collapsed="false" customWidth="true" hidden="false" outlineLevel="0" max="14" min="14" style="104" width="2.7"/>
    <col collapsed="false" customWidth="true" hidden="false" outlineLevel="0" max="15" min="15" style="104" width="9.14"/>
    <col collapsed="false" customWidth="false" hidden="true" outlineLevel="0" max="18" min="16" style="104" width="9.06"/>
    <col collapsed="false" customWidth="true" hidden="true" outlineLevel="0" max="19" min="19" style="104" width="10.99"/>
    <col collapsed="false" customWidth="false" hidden="true" outlineLevel="0" max="257" min="20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P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1" t="s">
        <v>1835</v>
      </c>
      <c r="N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2"/>
    </row>
    <row r="7" customFormat="false" ht="12.75" hidden="false" customHeight="false" outlineLevel="0" collapsed="false">
      <c r="B7" s="108"/>
      <c r="C7" s="297"/>
      <c r="D7" s="297"/>
      <c r="E7" s="297"/>
      <c r="F7" s="297"/>
      <c r="G7" s="114" t="s">
        <v>1836</v>
      </c>
      <c r="H7" s="297"/>
      <c r="I7" s="297"/>
      <c r="J7" s="297"/>
      <c r="K7" s="297"/>
      <c r="L7" s="297"/>
      <c r="M7" s="297"/>
      <c r="N7" s="112"/>
    </row>
    <row r="8" customFormat="false" ht="12.75" hidden="false" customHeight="false" outlineLevel="0" collapsed="false">
      <c r="B8" s="108"/>
      <c r="C8" s="297"/>
      <c r="D8" s="297"/>
      <c r="E8" s="297"/>
      <c r="F8" s="297"/>
      <c r="G8" s="114" t="s">
        <v>1837</v>
      </c>
      <c r="H8" s="297"/>
      <c r="I8" s="297"/>
      <c r="J8" s="297"/>
      <c r="K8" s="297"/>
      <c r="L8" s="297"/>
      <c r="M8" s="297"/>
      <c r="N8" s="112"/>
    </row>
    <row r="9" customFormat="false" ht="12.75" hidden="false" customHeight="false" outlineLevel="0" collapsed="false">
      <c r="B9" s="108"/>
      <c r="C9" s="297"/>
      <c r="D9" s="297"/>
      <c r="E9" s="297"/>
      <c r="F9" s="297"/>
      <c r="G9" s="114" t="s">
        <v>1838</v>
      </c>
      <c r="H9" s="297"/>
      <c r="I9" s="297"/>
      <c r="J9" s="297"/>
      <c r="K9" s="297"/>
      <c r="L9" s="297"/>
      <c r="M9" s="297"/>
      <c r="N9" s="112"/>
    </row>
    <row r="10" customFormat="false" ht="11.25" hidden="false" customHeight="false" outlineLevel="0" collapsed="false">
      <c r="B10" s="108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112"/>
    </row>
    <row r="11" customFormat="false" ht="11.25" hidden="false" customHeight="fals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2"/>
    </row>
    <row r="12" customFormat="false" ht="25.5" hidden="false" customHeight="true" outlineLevel="0" collapsed="false">
      <c r="B12" s="108"/>
      <c r="C12" s="297"/>
      <c r="D12" s="116" t="s">
        <v>2</v>
      </c>
      <c r="E12" s="117" t="str">
        <f aca="false">IF(AF=0,"",AF)</f>
        <v/>
      </c>
      <c r="F12" s="162"/>
      <c r="G12" s="163" t="s">
        <v>1090</v>
      </c>
      <c r="H12" s="117" t="str">
        <f aca="false">IF(NatDados=0,"",NatDados)</f>
        <v/>
      </c>
      <c r="I12" s="163" t="s">
        <v>7</v>
      </c>
      <c r="J12" s="117" t="str">
        <f aca="false">IF(AnoSel=0,"",AnoSel)</f>
        <v/>
      </c>
      <c r="K12" s="163" t="s">
        <v>8</v>
      </c>
      <c r="L12" s="119" t="str">
        <f aca="false">IF(Mês=0,"",Mês)</f>
        <v/>
      </c>
      <c r="M12" s="110"/>
      <c r="N12" s="112"/>
    </row>
    <row r="13" customFormat="false" ht="11.25" hidden="false" customHeight="false" outlineLevel="0" collapsed="false">
      <c r="B13" s="108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112"/>
    </row>
    <row r="14" customFormat="false" ht="11.25" hidden="false" customHeight="false" outlineLevel="0" collapsed="false">
      <c r="B14" s="108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112"/>
    </row>
    <row r="15" customFormat="false" ht="12" hidden="false" customHeight="false" outlineLevel="0" collapsed="false"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/>
    </row>
    <row r="16" customFormat="false" ht="12" hidden="false" customHeight="true" outlineLevel="0" collapsed="false">
      <c r="B16" s="108"/>
      <c r="C16" s="110"/>
      <c r="D16" s="298"/>
      <c r="E16" s="299" t="s">
        <v>1839</v>
      </c>
      <c r="F16" s="299"/>
      <c r="G16" s="299"/>
      <c r="H16" s="299"/>
      <c r="I16" s="299"/>
      <c r="J16" s="299"/>
      <c r="K16" s="299"/>
      <c r="L16" s="300"/>
      <c r="M16" s="110"/>
      <c r="N16" s="112"/>
    </row>
    <row r="17" customFormat="false" ht="12.75" hidden="false" customHeight="true" outlineLevel="0" collapsed="false">
      <c r="B17" s="108"/>
      <c r="C17" s="110"/>
      <c r="D17" s="298"/>
      <c r="E17" s="299"/>
      <c r="F17" s="299"/>
      <c r="G17" s="299"/>
      <c r="H17" s="299"/>
      <c r="I17" s="299"/>
      <c r="J17" s="299"/>
      <c r="K17" s="299"/>
      <c r="L17" s="300"/>
      <c r="M17" s="110"/>
      <c r="N17" s="112"/>
      <c r="S17" s="104" t="s">
        <v>1840</v>
      </c>
      <c r="T17" s="104" t="n">
        <v>0</v>
      </c>
    </row>
    <row r="18" customFormat="false" ht="23.25" hidden="false" customHeight="true" outlineLevel="0" collapsed="false">
      <c r="B18" s="108"/>
      <c r="C18" s="110"/>
      <c r="D18" s="298"/>
      <c r="E18" s="301"/>
      <c r="F18" s="302"/>
      <c r="G18" s="302"/>
      <c r="H18" s="302"/>
      <c r="I18" s="302"/>
      <c r="J18" s="302"/>
      <c r="K18" s="303"/>
      <c r="L18" s="300"/>
      <c r="M18" s="110"/>
      <c r="N18" s="112"/>
    </row>
    <row r="19" customFormat="false" ht="12" hidden="false" customHeight="false" outlineLevel="0" collapsed="false">
      <c r="B19" s="10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</row>
    <row r="20" customFormat="false" ht="12" hidden="false" customHeight="false" outlineLevel="0" collapsed="false"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9"/>
    </row>
    <row r="21" customFormat="false" ht="12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9" customFormat="false" ht="11.25" hidden="true" customHeight="false" outlineLevel="0" collapsed="false">
      <c r="B29" s="108"/>
      <c r="C29" s="110"/>
      <c r="D29" s="298"/>
      <c r="E29" s="304"/>
      <c r="F29" s="139"/>
      <c r="G29" s="139"/>
      <c r="H29" s="139"/>
      <c r="I29" s="139"/>
      <c r="J29" s="139"/>
      <c r="K29" s="305"/>
      <c r="L29" s="300"/>
      <c r="M29" s="110"/>
      <c r="N29" s="112"/>
    </row>
    <row r="34" customFormat="false" ht="11.25" hidden="true" customHeight="false" outlineLevel="0" collapsed="false">
      <c r="E34" s="104" t="s">
        <v>1841</v>
      </c>
      <c r="F34" s="104" t="n">
        <v>1</v>
      </c>
      <c r="G34" s="104" t="s">
        <v>1842</v>
      </c>
      <c r="H34" s="104" t="s">
        <v>1145</v>
      </c>
    </row>
    <row r="35" customFormat="false" ht="11.25" hidden="true" customHeight="false" outlineLevel="0" collapsed="false">
      <c r="F35" s="104" t="n">
        <v>2</v>
      </c>
      <c r="G35" s="104" t="s">
        <v>1843</v>
      </c>
      <c r="H35" s="104" t="s">
        <v>1147</v>
      </c>
    </row>
    <row r="36" customFormat="false" ht="11.25" hidden="true" customHeight="false" outlineLevel="0" collapsed="false">
      <c r="F36" s="104" t="n">
        <v>3</v>
      </c>
      <c r="G36" s="104" t="s">
        <v>1844</v>
      </c>
      <c r="H36" s="104" t="s">
        <v>1149</v>
      </c>
    </row>
    <row r="37" customFormat="false" ht="11.25" hidden="true" customHeight="false" outlineLevel="0" collapsed="false">
      <c r="F37" s="104" t="n">
        <v>4</v>
      </c>
      <c r="G37" s="104" t="s">
        <v>1845</v>
      </c>
      <c r="H37" s="104" t="s">
        <v>1151</v>
      </c>
    </row>
    <row r="38" customFormat="false" ht="11.25" hidden="true" customHeight="false" outlineLevel="0" collapsed="false">
      <c r="F38" s="104" t="n">
        <v>5</v>
      </c>
      <c r="G38" s="104" t="s">
        <v>1846</v>
      </c>
      <c r="H38" s="104" t="s">
        <v>1153</v>
      </c>
    </row>
    <row r="39" customFormat="false" ht="11.25" hidden="true" customHeight="false" outlineLevel="0" collapsed="false">
      <c r="F39" s="104" t="n">
        <v>6</v>
      </c>
      <c r="G39" s="104" t="s">
        <v>1847</v>
      </c>
      <c r="H39" s="104" t="s">
        <v>1155</v>
      </c>
    </row>
    <row r="40" customFormat="false" ht="11.25" hidden="true" customHeight="false" outlineLevel="0" collapsed="false">
      <c r="F40" s="104" t="n">
        <v>7</v>
      </c>
      <c r="G40" s="104" t="s">
        <v>1848</v>
      </c>
      <c r="H40" s="104" t="s">
        <v>1157</v>
      </c>
    </row>
    <row r="41" customFormat="false" ht="11.25" hidden="true" customHeight="false" outlineLevel="0" collapsed="false">
      <c r="F41" s="104" t="n">
        <v>8</v>
      </c>
      <c r="G41" s="104" t="s">
        <v>1849</v>
      </c>
      <c r="H41" s="104" t="s">
        <v>1159</v>
      </c>
    </row>
    <row r="42" customFormat="false" ht="11.25" hidden="true" customHeight="false" outlineLevel="0" collapsed="false">
      <c r="F42" s="104" t="n">
        <v>9</v>
      </c>
      <c r="G42" s="104" t="s">
        <v>1850</v>
      </c>
      <c r="H42" s="104" t="s">
        <v>1161</v>
      </c>
    </row>
    <row r="43" customFormat="false" ht="11.25" hidden="true" customHeight="false" outlineLevel="0" collapsed="false">
      <c r="F43" s="104" t="n">
        <v>10</v>
      </c>
      <c r="G43" s="104" t="s">
        <v>1851</v>
      </c>
      <c r="H43" s="104" t="s">
        <v>1163</v>
      </c>
    </row>
    <row r="44" customFormat="false" ht="11.25" hidden="true" customHeight="false" outlineLevel="0" collapsed="false">
      <c r="F44" s="104" t="n">
        <v>11</v>
      </c>
      <c r="G44" s="104" t="s">
        <v>1852</v>
      </c>
      <c r="H44" s="104" t="s">
        <v>1165</v>
      </c>
    </row>
    <row r="45" customFormat="false" ht="11.25" hidden="true" customHeight="false" outlineLevel="0" collapsed="false">
      <c r="F45" s="104" t="n">
        <v>12</v>
      </c>
      <c r="G45" s="104" t="s">
        <v>1853</v>
      </c>
      <c r="H45" s="104" t="s">
        <v>1167</v>
      </c>
    </row>
    <row r="46" customFormat="false" ht="11.25" hidden="true" customHeight="false" outlineLevel="0" collapsed="false">
      <c r="F46" s="104" t="n">
        <v>13</v>
      </c>
      <c r="G46" s="104" t="s">
        <v>1854</v>
      </c>
      <c r="H46" s="104" t="s">
        <v>1169</v>
      </c>
    </row>
  </sheetData>
  <sheetProtection sheet="true" password="995d" objects="true" scenarios="true"/>
  <mergeCells count="1">
    <mergeCell ref="E16:K17"/>
  </mergeCells>
  <dataValidations count="1">
    <dataValidation allowBlank="true" errorStyle="stop" operator="between" showDropDown="false" showErrorMessage="true" showInputMessage="false" sqref="E29" type="list">
      <formula1>ListaSELTCMP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8"/>
  <sheetViews>
    <sheetView showFormulas="false" showGridLines="true" showRowColHeaders="fals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true" outlineLevelRow="0" outlineLevelCol="0"/>
  <cols>
    <col collapsed="false" customWidth="true" hidden="false" outlineLevel="0" max="1" min="1" style="272" width="3.7"/>
    <col collapsed="false" customWidth="true" hidden="false" outlineLevel="0" max="2" min="2" style="272" width="4.28"/>
    <col collapsed="false" customWidth="false" hidden="false" outlineLevel="0" max="3" min="3" style="272" width="11.42"/>
    <col collapsed="false" customWidth="true" hidden="false" outlineLevel="0" max="4" min="4" style="272" width="62.7"/>
    <col collapsed="false" customWidth="true" hidden="false" outlineLevel="0" max="15" min="5" style="272" width="14.41"/>
    <col collapsed="false" customWidth="true" hidden="false" outlineLevel="0" max="17" min="16" style="272" width="3.7"/>
    <col collapsed="false" customWidth="true" hidden="false" outlineLevel="0" max="18" min="18" style="272" width="4.28"/>
    <col collapsed="false" customWidth="false" hidden="false" outlineLevel="0" max="19" min="19" style="272" width="11.42"/>
    <col collapsed="false" customWidth="true" hidden="false" outlineLevel="0" max="20" min="20" style="272" width="62.7"/>
    <col collapsed="false" customWidth="true" hidden="false" outlineLevel="0" max="31" min="21" style="272" width="14.41"/>
    <col collapsed="false" customWidth="true" hidden="false" outlineLevel="0" max="32" min="32" style="272" width="4.28"/>
    <col collapsed="false" customWidth="false" hidden="false" outlineLevel="0" max="33" min="33" style="272" width="11.42"/>
    <col collapsed="false" customWidth="false" hidden="true" outlineLevel="0" max="257" min="34" style="272" width="11.42"/>
  </cols>
  <sheetData>
    <row r="1" s="306" customFormat="true" ht="12.75" hidden="false" customHeight="true" outlineLevel="0" collapsed="false"/>
    <row r="2" s="306" customFormat="true" ht="12.75" hidden="false" customHeight="tru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8"/>
      <c r="R2" s="105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8"/>
    </row>
    <row r="3" s="306" customFormat="true" ht="15.75" hidden="false" customHeight="false" outlineLevel="0" collapsed="false">
      <c r="B3" s="108"/>
      <c r="C3" s="109" t="s">
        <v>1083</v>
      </c>
      <c r="D3" s="109"/>
      <c r="E3" s="309"/>
      <c r="F3" s="309"/>
      <c r="G3" s="309"/>
      <c r="H3" s="114" t="s">
        <v>1836</v>
      </c>
      <c r="I3" s="309"/>
      <c r="J3" s="309"/>
      <c r="K3" s="309"/>
      <c r="L3" s="309"/>
      <c r="M3" s="309"/>
      <c r="N3" s="309"/>
      <c r="O3" s="111" t="s">
        <v>1835</v>
      </c>
      <c r="P3" s="310"/>
      <c r="R3" s="108"/>
      <c r="S3" s="109" t="s">
        <v>1083</v>
      </c>
      <c r="T3" s="109"/>
      <c r="U3" s="309"/>
      <c r="V3" s="309"/>
      <c r="W3" s="309"/>
      <c r="X3" s="114" t="s">
        <v>1836</v>
      </c>
      <c r="Y3" s="309"/>
      <c r="Z3" s="309"/>
      <c r="AA3" s="309"/>
      <c r="AB3" s="309"/>
      <c r="AC3" s="309"/>
      <c r="AD3" s="309"/>
      <c r="AE3" s="111" t="s">
        <v>1835</v>
      </c>
      <c r="AF3" s="310"/>
    </row>
    <row r="4" s="306" customFormat="true" ht="12.75" hidden="false" customHeight="false" outlineLevel="0" collapsed="false">
      <c r="B4" s="108"/>
      <c r="C4" s="110" t="s">
        <v>1085</v>
      </c>
      <c r="D4" s="110"/>
      <c r="E4" s="309"/>
      <c r="F4" s="309"/>
      <c r="G4" s="309"/>
      <c r="H4" s="114" t="s">
        <v>1837</v>
      </c>
      <c r="I4" s="309"/>
      <c r="J4" s="309"/>
      <c r="K4" s="309"/>
      <c r="L4" s="309"/>
      <c r="M4" s="309"/>
      <c r="N4" s="309"/>
      <c r="O4" s="111" t="s">
        <v>1246</v>
      </c>
      <c r="P4" s="310"/>
      <c r="R4" s="108"/>
      <c r="S4" s="110" t="s">
        <v>1085</v>
      </c>
      <c r="T4" s="110"/>
      <c r="U4" s="309"/>
      <c r="V4" s="309"/>
      <c r="W4" s="309"/>
      <c r="X4" s="114" t="s">
        <v>1837</v>
      </c>
      <c r="Y4" s="309"/>
      <c r="Z4" s="309"/>
      <c r="AA4" s="309"/>
      <c r="AB4" s="309"/>
      <c r="AC4" s="309"/>
      <c r="AD4" s="309"/>
      <c r="AE4" s="111" t="s">
        <v>1359</v>
      </c>
      <c r="AF4" s="310"/>
    </row>
    <row r="5" s="306" customFormat="true" ht="12.75" hidden="false" customHeight="false" outlineLevel="0" collapsed="false">
      <c r="B5" s="108"/>
      <c r="C5" s="113" t="s">
        <v>1086</v>
      </c>
      <c r="D5" s="113"/>
      <c r="E5" s="309"/>
      <c r="F5" s="309"/>
      <c r="G5" s="309"/>
      <c r="H5" s="114" t="s">
        <v>1838</v>
      </c>
      <c r="I5" s="309"/>
      <c r="J5" s="309"/>
      <c r="K5" s="309"/>
      <c r="L5" s="309"/>
      <c r="M5" s="309"/>
      <c r="N5" s="309"/>
      <c r="O5" s="309"/>
      <c r="P5" s="310"/>
      <c r="R5" s="108"/>
      <c r="S5" s="113" t="s">
        <v>1086</v>
      </c>
      <c r="T5" s="113"/>
      <c r="U5" s="309"/>
      <c r="V5" s="309"/>
      <c r="W5" s="309"/>
      <c r="X5" s="114" t="s">
        <v>1838</v>
      </c>
      <c r="Y5" s="309"/>
      <c r="Z5" s="309"/>
      <c r="AA5" s="309"/>
      <c r="AB5" s="309"/>
      <c r="AC5" s="309"/>
      <c r="AD5" s="309"/>
      <c r="AE5" s="309"/>
      <c r="AF5" s="310"/>
    </row>
    <row r="6" s="306" customFormat="true" ht="11.25" hidden="false" customHeight="false" outlineLevel="0" collapsed="false">
      <c r="B6" s="108"/>
      <c r="C6" s="309"/>
      <c r="D6" s="309"/>
      <c r="E6" s="309"/>
      <c r="F6" s="309"/>
      <c r="G6" s="309"/>
      <c r="H6" s="309"/>
      <c r="I6" s="311"/>
      <c r="J6" s="309"/>
      <c r="K6" s="309"/>
      <c r="L6" s="309"/>
      <c r="M6" s="309"/>
      <c r="N6" s="309"/>
      <c r="O6" s="309"/>
      <c r="P6" s="310"/>
      <c r="R6" s="108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10"/>
    </row>
    <row r="7" s="306" customFormat="true" ht="25.5" hidden="false" customHeight="true" outlineLevel="0" collapsed="false">
      <c r="B7" s="108"/>
      <c r="C7" s="116" t="s">
        <v>2</v>
      </c>
      <c r="D7" s="117" t="str">
        <f aca="false">IF(AF=0,"",AF)</f>
        <v/>
      </c>
      <c r="E7" s="118" t="s">
        <v>1855</v>
      </c>
      <c r="F7" s="117" t="n">
        <f aca="false">ClasseRisco</f>
        <v>0</v>
      </c>
      <c r="G7" s="177"/>
      <c r="H7" s="177"/>
      <c r="I7" s="118" t="s">
        <v>1090</v>
      </c>
      <c r="J7" s="117" t="str">
        <f aca="false">IF(NatDados=0,"",NatDados)</f>
        <v/>
      </c>
      <c r="K7" s="312"/>
      <c r="L7" s="118" t="s">
        <v>7</v>
      </c>
      <c r="M7" s="117"/>
      <c r="N7" s="118" t="s">
        <v>8</v>
      </c>
      <c r="O7" s="119"/>
      <c r="P7" s="310"/>
      <c r="R7" s="108"/>
      <c r="S7" s="116" t="s">
        <v>2</v>
      </c>
      <c r="T7" s="117" t="str">
        <f aca="false">IF(AF=0,"",AF)</f>
        <v/>
      </c>
      <c r="U7" s="118" t="s">
        <v>1855</v>
      </c>
      <c r="V7" s="117" t="n">
        <f aca="false">ClasseRisco</f>
        <v>0</v>
      </c>
      <c r="W7" s="177"/>
      <c r="X7" s="177"/>
      <c r="Y7" s="118" t="s">
        <v>1090</v>
      </c>
      <c r="Z7" s="117" t="str">
        <f aca="false">IF(NatDados=0,"",NatDados)</f>
        <v/>
      </c>
      <c r="AA7" s="177"/>
      <c r="AB7" s="118" t="s">
        <v>7</v>
      </c>
      <c r="AC7" s="117" t="str">
        <f aca="false">IF(AnoSel=0,"",AnoSel)</f>
        <v/>
      </c>
      <c r="AD7" s="118" t="s">
        <v>8</v>
      </c>
      <c r="AE7" s="119" t="str">
        <f aca="false">IF(Mês=0,"",Mês)</f>
        <v/>
      </c>
      <c r="AF7" s="310"/>
    </row>
    <row r="8" s="306" customFormat="true" ht="12.75" hidden="false" customHeight="true" outlineLevel="0" collapsed="false">
      <c r="B8" s="313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10"/>
      <c r="R8" s="313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10"/>
    </row>
    <row r="9" s="306" customFormat="true" ht="12.75" hidden="false" customHeight="true" outlineLevel="0" collapsed="false">
      <c r="B9" s="313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10"/>
      <c r="R9" s="313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10"/>
    </row>
    <row r="10" s="306" customFormat="true" ht="12.75" hidden="false" customHeight="true" outlineLevel="0" collapsed="false">
      <c r="B10" s="313"/>
      <c r="C10" s="314"/>
      <c r="D10" s="314"/>
      <c r="E10" s="314"/>
      <c r="F10" s="309"/>
      <c r="G10" s="309"/>
      <c r="H10" s="309"/>
      <c r="I10" s="309"/>
      <c r="J10" s="309"/>
      <c r="K10" s="309"/>
      <c r="L10" s="309"/>
      <c r="M10" s="309"/>
      <c r="N10" s="309"/>
      <c r="O10" s="120" t="s">
        <v>1856</v>
      </c>
      <c r="P10" s="310"/>
      <c r="R10" s="313"/>
      <c r="S10" s="314"/>
      <c r="T10" s="314"/>
      <c r="U10" s="314"/>
      <c r="V10" s="309"/>
      <c r="W10" s="309"/>
      <c r="X10" s="309"/>
      <c r="Y10" s="309"/>
      <c r="Z10" s="309"/>
      <c r="AA10" s="309"/>
      <c r="AB10" s="309"/>
      <c r="AC10" s="309"/>
      <c r="AD10" s="309"/>
      <c r="AE10" s="120" t="s">
        <v>1856</v>
      </c>
      <c r="AF10" s="310"/>
    </row>
    <row r="11" s="306" customFormat="true" ht="12.75" hidden="false" customHeight="true" outlineLevel="0" collapsed="false">
      <c r="B11" s="313"/>
      <c r="C11" s="315"/>
      <c r="D11" s="316"/>
      <c r="E11" s="317" t="s">
        <v>1857</v>
      </c>
      <c r="F11" s="317"/>
      <c r="G11" s="217" t="s">
        <v>1858</v>
      </c>
      <c r="H11" s="217" t="s">
        <v>1859</v>
      </c>
      <c r="I11" s="217" t="s">
        <v>1860</v>
      </c>
      <c r="J11" s="217"/>
      <c r="K11" s="217"/>
      <c r="L11" s="217"/>
      <c r="M11" s="217"/>
      <c r="N11" s="217"/>
      <c r="O11" s="219" t="s">
        <v>1861</v>
      </c>
      <c r="P11" s="310"/>
      <c r="R11" s="313"/>
      <c r="S11" s="315"/>
      <c r="T11" s="316"/>
      <c r="U11" s="217" t="s">
        <v>1862</v>
      </c>
      <c r="V11" s="217"/>
      <c r="W11" s="217"/>
      <c r="X11" s="318" t="s">
        <v>1863</v>
      </c>
      <c r="Y11" s="318" t="s">
        <v>1864</v>
      </c>
      <c r="Z11" s="318"/>
      <c r="AA11" s="318"/>
      <c r="AB11" s="318"/>
      <c r="AC11" s="318" t="s">
        <v>1865</v>
      </c>
      <c r="AD11" s="318" t="s">
        <v>1866</v>
      </c>
      <c r="AE11" s="319" t="s">
        <v>1867</v>
      </c>
      <c r="AF11" s="310"/>
    </row>
    <row r="12" s="306" customFormat="true" ht="12.75" hidden="false" customHeight="true" outlineLevel="0" collapsed="false">
      <c r="B12" s="313"/>
      <c r="C12" s="320"/>
      <c r="D12" s="316"/>
      <c r="E12" s="317"/>
      <c r="F12" s="317"/>
      <c r="G12" s="217"/>
      <c r="H12" s="217"/>
      <c r="I12" s="217"/>
      <c r="J12" s="217"/>
      <c r="K12" s="217"/>
      <c r="L12" s="217"/>
      <c r="M12" s="217"/>
      <c r="N12" s="217"/>
      <c r="O12" s="219"/>
      <c r="P12" s="310"/>
      <c r="R12" s="313"/>
      <c r="S12" s="320"/>
      <c r="T12" s="316"/>
      <c r="U12" s="217"/>
      <c r="V12" s="217"/>
      <c r="W12" s="217"/>
      <c r="X12" s="318"/>
      <c r="Y12" s="318"/>
      <c r="Z12" s="318"/>
      <c r="AA12" s="318"/>
      <c r="AB12" s="318"/>
      <c r="AC12" s="318"/>
      <c r="AD12" s="318"/>
      <c r="AE12" s="319"/>
      <c r="AF12" s="310"/>
    </row>
    <row r="13" s="306" customFormat="true" ht="12.75" hidden="false" customHeight="true" outlineLevel="0" collapsed="false">
      <c r="B13" s="313"/>
      <c r="C13" s="320"/>
      <c r="D13" s="316"/>
      <c r="E13" s="317"/>
      <c r="F13" s="317"/>
      <c r="G13" s="217"/>
      <c r="H13" s="217"/>
      <c r="I13" s="217"/>
      <c r="J13" s="217"/>
      <c r="K13" s="217"/>
      <c r="L13" s="217"/>
      <c r="M13" s="217"/>
      <c r="N13" s="217"/>
      <c r="O13" s="219"/>
      <c r="P13" s="310"/>
      <c r="R13" s="313"/>
      <c r="S13" s="320"/>
      <c r="T13" s="316"/>
      <c r="U13" s="217"/>
      <c r="V13" s="217"/>
      <c r="W13" s="217"/>
      <c r="X13" s="318"/>
      <c r="Y13" s="318"/>
      <c r="Z13" s="318"/>
      <c r="AA13" s="318"/>
      <c r="AB13" s="318"/>
      <c r="AC13" s="318"/>
      <c r="AD13" s="318"/>
      <c r="AE13" s="319"/>
      <c r="AF13" s="310"/>
    </row>
    <row r="14" s="306" customFormat="true" ht="12.75" hidden="false" customHeight="true" outlineLevel="0" collapsed="false">
      <c r="B14" s="313"/>
      <c r="C14" s="320"/>
      <c r="D14" s="316"/>
      <c r="E14" s="317"/>
      <c r="F14" s="317"/>
      <c r="G14" s="217"/>
      <c r="H14" s="217"/>
      <c r="I14" s="220" t="s">
        <v>1868</v>
      </c>
      <c r="J14" s="220"/>
      <c r="K14" s="220" t="s">
        <v>1869</v>
      </c>
      <c r="L14" s="220"/>
      <c r="M14" s="220" t="s">
        <v>1870</v>
      </c>
      <c r="N14" s="220"/>
      <c r="O14" s="219"/>
      <c r="P14" s="310"/>
      <c r="R14" s="313"/>
      <c r="S14" s="320"/>
      <c r="T14" s="321"/>
      <c r="U14" s="220" t="s">
        <v>1871</v>
      </c>
      <c r="V14" s="322" t="s">
        <v>1872</v>
      </c>
      <c r="W14" s="322"/>
      <c r="X14" s="318"/>
      <c r="Y14" s="318"/>
      <c r="Z14" s="318"/>
      <c r="AA14" s="318"/>
      <c r="AB14" s="318"/>
      <c r="AC14" s="318"/>
      <c r="AD14" s="318"/>
      <c r="AE14" s="319"/>
      <c r="AF14" s="310"/>
    </row>
    <row r="15" s="306" customFormat="true" ht="12.75" hidden="false" customHeight="true" outlineLevel="0" collapsed="false">
      <c r="B15" s="313"/>
      <c r="C15" s="320"/>
      <c r="D15" s="316"/>
      <c r="E15" s="317"/>
      <c r="F15" s="317"/>
      <c r="G15" s="217"/>
      <c r="H15" s="217"/>
      <c r="I15" s="220"/>
      <c r="J15" s="220"/>
      <c r="K15" s="220"/>
      <c r="L15" s="220"/>
      <c r="M15" s="220"/>
      <c r="N15" s="220"/>
      <c r="O15" s="219"/>
      <c r="P15" s="310"/>
      <c r="R15" s="313"/>
      <c r="S15" s="320"/>
      <c r="T15" s="321"/>
      <c r="U15" s="220"/>
      <c r="V15" s="322"/>
      <c r="W15" s="322"/>
      <c r="X15" s="318"/>
      <c r="Y15" s="318"/>
      <c r="Z15" s="318"/>
      <c r="AA15" s="318"/>
      <c r="AB15" s="318"/>
      <c r="AC15" s="318"/>
      <c r="AD15" s="318"/>
      <c r="AE15" s="319"/>
      <c r="AF15" s="310"/>
    </row>
    <row r="16" s="306" customFormat="true" ht="12.75" hidden="false" customHeight="true" outlineLevel="0" collapsed="false">
      <c r="B16" s="313"/>
      <c r="C16" s="320"/>
      <c r="D16" s="316"/>
      <c r="E16" s="317"/>
      <c r="F16" s="317"/>
      <c r="G16" s="217"/>
      <c r="H16" s="217"/>
      <c r="I16" s="220"/>
      <c r="J16" s="220"/>
      <c r="K16" s="220"/>
      <c r="L16" s="220"/>
      <c r="M16" s="220"/>
      <c r="N16" s="220"/>
      <c r="O16" s="219"/>
      <c r="P16" s="310"/>
      <c r="R16" s="313"/>
      <c r="S16" s="320"/>
      <c r="T16" s="321"/>
      <c r="U16" s="220"/>
      <c r="V16" s="322"/>
      <c r="W16" s="322"/>
      <c r="X16" s="318"/>
      <c r="Y16" s="323" t="s">
        <v>1642</v>
      </c>
      <c r="Z16" s="323" t="s">
        <v>1644</v>
      </c>
      <c r="AA16" s="323" t="s">
        <v>1645</v>
      </c>
      <c r="AB16" s="323" t="s">
        <v>1643</v>
      </c>
      <c r="AC16" s="318"/>
      <c r="AD16" s="318"/>
      <c r="AE16" s="319"/>
      <c r="AF16" s="310"/>
    </row>
    <row r="17" s="306" customFormat="true" ht="12.75" hidden="false" customHeight="true" outlineLevel="0" collapsed="false">
      <c r="B17" s="313"/>
      <c r="C17" s="320"/>
      <c r="D17" s="316"/>
      <c r="E17" s="324"/>
      <c r="F17" s="325" t="s">
        <v>1873</v>
      </c>
      <c r="G17" s="217"/>
      <c r="H17" s="217"/>
      <c r="I17" s="326" t="s">
        <v>1874</v>
      </c>
      <c r="J17" s="327" t="s">
        <v>1875</v>
      </c>
      <c r="K17" s="327" t="s">
        <v>1876</v>
      </c>
      <c r="L17" s="327" t="s">
        <v>1877</v>
      </c>
      <c r="M17" s="327" t="s">
        <v>1878</v>
      </c>
      <c r="N17" s="328" t="s">
        <v>1879</v>
      </c>
      <c r="O17" s="219"/>
      <c r="P17" s="310"/>
      <c r="R17" s="313"/>
      <c r="S17" s="320"/>
      <c r="T17" s="321"/>
      <c r="U17" s="220"/>
      <c r="V17" s="322"/>
      <c r="W17" s="322"/>
      <c r="X17" s="318"/>
      <c r="Y17" s="323"/>
      <c r="Z17" s="323"/>
      <c r="AA17" s="323"/>
      <c r="AB17" s="323"/>
      <c r="AC17" s="318"/>
      <c r="AD17" s="318"/>
      <c r="AE17" s="319"/>
      <c r="AF17" s="310"/>
    </row>
    <row r="18" s="306" customFormat="true" ht="12.75" hidden="false" customHeight="true" outlineLevel="0" collapsed="false">
      <c r="B18" s="313"/>
      <c r="C18" s="320"/>
      <c r="D18" s="321"/>
      <c r="E18" s="324"/>
      <c r="F18" s="325"/>
      <c r="G18" s="325"/>
      <c r="H18" s="325"/>
      <c r="I18" s="326"/>
      <c r="J18" s="327"/>
      <c r="K18" s="327"/>
      <c r="L18" s="327"/>
      <c r="M18" s="327"/>
      <c r="N18" s="328"/>
      <c r="O18" s="219"/>
      <c r="P18" s="310"/>
      <c r="R18" s="313"/>
      <c r="S18" s="320"/>
      <c r="T18" s="321"/>
      <c r="U18" s="220"/>
      <c r="V18" s="322"/>
      <c r="W18" s="322"/>
      <c r="X18" s="318"/>
      <c r="Y18" s="318"/>
      <c r="Z18" s="318"/>
      <c r="AA18" s="323"/>
      <c r="AB18" s="323"/>
      <c r="AC18" s="323"/>
      <c r="AD18" s="323"/>
      <c r="AE18" s="319"/>
      <c r="AF18" s="310"/>
    </row>
    <row r="19" s="306" customFormat="true" ht="12.75" hidden="false" customHeight="true" outlineLevel="0" collapsed="false">
      <c r="B19" s="313"/>
      <c r="C19" s="320"/>
      <c r="D19" s="321"/>
      <c r="E19" s="324"/>
      <c r="F19" s="325"/>
      <c r="G19" s="325"/>
      <c r="H19" s="325"/>
      <c r="I19" s="326"/>
      <c r="J19" s="327"/>
      <c r="K19" s="327"/>
      <c r="L19" s="327"/>
      <c r="M19" s="327"/>
      <c r="N19" s="328"/>
      <c r="O19" s="219"/>
      <c r="P19" s="310"/>
      <c r="R19" s="313"/>
      <c r="S19" s="320"/>
      <c r="T19" s="321"/>
      <c r="U19" s="220"/>
      <c r="V19" s="329"/>
      <c r="W19" s="220" t="s">
        <v>1880</v>
      </c>
      <c r="X19" s="318"/>
      <c r="Y19" s="318"/>
      <c r="Z19" s="318"/>
      <c r="AA19" s="323"/>
      <c r="AB19" s="323"/>
      <c r="AC19" s="323"/>
      <c r="AD19" s="323"/>
      <c r="AE19" s="319"/>
      <c r="AF19" s="310"/>
    </row>
    <row r="20" s="306" customFormat="true" ht="12.75" hidden="false" customHeight="true" outlineLevel="0" collapsed="false">
      <c r="B20" s="313"/>
      <c r="C20" s="320"/>
      <c r="D20" s="321"/>
      <c r="E20" s="324"/>
      <c r="F20" s="325"/>
      <c r="G20" s="325"/>
      <c r="H20" s="325"/>
      <c r="I20" s="326"/>
      <c r="J20" s="327"/>
      <c r="K20" s="327"/>
      <c r="L20" s="327"/>
      <c r="M20" s="327"/>
      <c r="N20" s="328"/>
      <c r="O20" s="219"/>
      <c r="P20" s="310"/>
      <c r="R20" s="313"/>
      <c r="S20" s="320"/>
      <c r="T20" s="321"/>
      <c r="U20" s="220"/>
      <c r="V20" s="329"/>
      <c r="W20" s="220"/>
      <c r="X20" s="318"/>
      <c r="Y20" s="318"/>
      <c r="Z20" s="318"/>
      <c r="AA20" s="323"/>
      <c r="AB20" s="323"/>
      <c r="AC20" s="323"/>
      <c r="AD20" s="323"/>
      <c r="AE20" s="319"/>
      <c r="AF20" s="310"/>
    </row>
    <row r="21" s="306" customFormat="true" ht="12.75" hidden="false" customHeight="true" outlineLevel="0" collapsed="false">
      <c r="B21" s="313"/>
      <c r="C21" s="320"/>
      <c r="D21" s="321"/>
      <c r="E21" s="324"/>
      <c r="F21" s="325"/>
      <c r="G21" s="325"/>
      <c r="H21" s="325"/>
      <c r="I21" s="326"/>
      <c r="J21" s="327"/>
      <c r="K21" s="327"/>
      <c r="L21" s="327"/>
      <c r="M21" s="327"/>
      <c r="N21" s="328"/>
      <c r="O21" s="219"/>
      <c r="P21" s="310"/>
      <c r="R21" s="313"/>
      <c r="S21" s="320"/>
      <c r="T21" s="321"/>
      <c r="U21" s="220"/>
      <c r="V21" s="329"/>
      <c r="W21" s="220"/>
      <c r="X21" s="318"/>
      <c r="Y21" s="318"/>
      <c r="Z21" s="318"/>
      <c r="AA21" s="323"/>
      <c r="AB21" s="323"/>
      <c r="AC21" s="323"/>
      <c r="AD21" s="323"/>
      <c r="AE21" s="319"/>
      <c r="AF21" s="310"/>
    </row>
    <row r="22" s="306" customFormat="true" ht="12.75" hidden="false" customHeight="true" outlineLevel="0" collapsed="false">
      <c r="B22" s="313"/>
      <c r="C22" s="320"/>
      <c r="D22" s="321"/>
      <c r="E22" s="324"/>
      <c r="F22" s="325"/>
      <c r="G22" s="325"/>
      <c r="H22" s="325"/>
      <c r="I22" s="326"/>
      <c r="J22" s="327"/>
      <c r="K22" s="327"/>
      <c r="L22" s="327"/>
      <c r="M22" s="327"/>
      <c r="N22" s="328"/>
      <c r="O22" s="219"/>
      <c r="P22" s="310"/>
      <c r="R22" s="313"/>
      <c r="S22" s="320"/>
      <c r="T22" s="321"/>
      <c r="U22" s="220"/>
      <c r="V22" s="329"/>
      <c r="W22" s="220"/>
      <c r="X22" s="318"/>
      <c r="Y22" s="318"/>
      <c r="Z22" s="318"/>
      <c r="AA22" s="323"/>
      <c r="AB22" s="323"/>
      <c r="AC22" s="323"/>
      <c r="AD22" s="323"/>
      <c r="AE22" s="319"/>
      <c r="AF22" s="310"/>
    </row>
    <row r="23" s="331" customFormat="true" ht="12.75" hidden="false" customHeight="true" outlineLevel="0" collapsed="false">
      <c r="A23" s="306"/>
      <c r="B23" s="313"/>
      <c r="C23" s="320"/>
      <c r="D23" s="321"/>
      <c r="E23" s="330"/>
      <c r="F23" s="325"/>
      <c r="G23" s="217"/>
      <c r="H23" s="217"/>
      <c r="I23" s="326"/>
      <c r="J23" s="327"/>
      <c r="K23" s="327"/>
      <c r="L23" s="327"/>
      <c r="M23" s="327"/>
      <c r="N23" s="328"/>
      <c r="O23" s="219"/>
      <c r="P23" s="310"/>
      <c r="Q23" s="306"/>
      <c r="R23" s="313"/>
      <c r="S23" s="320"/>
      <c r="T23" s="321"/>
      <c r="U23" s="220"/>
      <c r="V23" s="324"/>
      <c r="W23" s="220"/>
      <c r="X23" s="220"/>
      <c r="Y23" s="220"/>
      <c r="Z23" s="220"/>
      <c r="AA23" s="323"/>
      <c r="AB23" s="323"/>
      <c r="AC23" s="323"/>
      <c r="AD23" s="323"/>
      <c r="AE23" s="319"/>
      <c r="AF23" s="310"/>
      <c r="AG23" s="306"/>
      <c r="AH23" s="306"/>
      <c r="AI23" s="306"/>
      <c r="AJ23" s="306"/>
    </row>
    <row r="24" s="331" customFormat="true" ht="12.75" hidden="false" customHeight="true" outlineLevel="0" collapsed="false">
      <c r="A24" s="306"/>
      <c r="B24" s="313"/>
      <c r="C24" s="320"/>
      <c r="D24" s="321"/>
      <c r="E24" s="323" t="n">
        <v>1</v>
      </c>
      <c r="F24" s="323" t="n">
        <v>2</v>
      </c>
      <c r="G24" s="323" t="n">
        <v>3</v>
      </c>
      <c r="H24" s="323" t="s">
        <v>1881</v>
      </c>
      <c r="I24" s="323" t="n">
        <v>5</v>
      </c>
      <c r="J24" s="323" t="n">
        <v>6</v>
      </c>
      <c r="K24" s="323" t="n">
        <v>7</v>
      </c>
      <c r="L24" s="323" t="n">
        <v>8</v>
      </c>
      <c r="M24" s="323" t="n">
        <v>9</v>
      </c>
      <c r="N24" s="323" t="n">
        <v>10</v>
      </c>
      <c r="O24" s="332" t="s">
        <v>1882</v>
      </c>
      <c r="P24" s="310"/>
      <c r="Q24" s="306"/>
      <c r="R24" s="313"/>
      <c r="S24" s="320"/>
      <c r="T24" s="321"/>
      <c r="U24" s="323" t="n">
        <v>12</v>
      </c>
      <c r="V24" s="323" t="n">
        <v>13</v>
      </c>
      <c r="W24" s="323" t="n">
        <v>14</v>
      </c>
      <c r="X24" s="323" t="s">
        <v>1883</v>
      </c>
      <c r="Y24" s="323" t="n">
        <v>16</v>
      </c>
      <c r="Z24" s="323" t="n">
        <v>17</v>
      </c>
      <c r="AA24" s="323" t="n">
        <v>18</v>
      </c>
      <c r="AB24" s="323" t="n">
        <v>19</v>
      </c>
      <c r="AC24" s="323" t="s">
        <v>1884</v>
      </c>
      <c r="AD24" s="323" t="n">
        <v>21</v>
      </c>
      <c r="AE24" s="332" t="n">
        <v>22</v>
      </c>
      <c r="AF24" s="310"/>
      <c r="AG24" s="306"/>
      <c r="AH24" s="306"/>
      <c r="AI24" s="306"/>
      <c r="AJ24" s="306"/>
    </row>
    <row r="25" s="331" customFormat="true" ht="12.75" hidden="false" customHeight="true" outlineLevel="0" collapsed="false">
      <c r="A25" s="306"/>
      <c r="B25" s="313"/>
      <c r="C25" s="320"/>
      <c r="D25" s="321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32"/>
      <c r="P25" s="310"/>
      <c r="Q25" s="306"/>
      <c r="R25" s="313"/>
      <c r="S25" s="320"/>
      <c r="T25" s="321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32"/>
      <c r="AF25" s="310"/>
      <c r="AG25" s="306"/>
      <c r="AH25" s="306"/>
      <c r="AI25" s="306"/>
      <c r="AJ25" s="306"/>
    </row>
    <row r="26" s="331" customFormat="true" ht="12.75" hidden="false" customHeight="true" outlineLevel="0" collapsed="false">
      <c r="A26" s="306"/>
      <c r="B26" s="313"/>
      <c r="C26" s="333" t="s">
        <v>1885</v>
      </c>
      <c r="D26" s="334"/>
      <c r="E26" s="335" t="n">
        <f aca="false">SUM(E43:E57)</f>
        <v>0</v>
      </c>
      <c r="F26" s="335" t="n">
        <f aca="false">SUM(F43:F57)</f>
        <v>0</v>
      </c>
      <c r="G26" s="335" t="n">
        <f aca="false">SUM(G43:G57)</f>
        <v>0</v>
      </c>
      <c r="H26" s="335" t="n">
        <f aca="false">SUM(H43:H57)</f>
        <v>0</v>
      </c>
      <c r="I26" s="335" t="n">
        <f aca="false">SUM(I44:I57)</f>
        <v>0</v>
      </c>
      <c r="J26" s="335" t="n">
        <f aca="false">SUM(J44:J57)</f>
        <v>0</v>
      </c>
      <c r="K26" s="335" t="n">
        <f aca="false">SUM(K44:K57)</f>
        <v>0</v>
      </c>
      <c r="L26" s="335" t="n">
        <f aca="false">SUM(L44:L57)</f>
        <v>0</v>
      </c>
      <c r="M26" s="335" t="n">
        <f aca="false">SUM(M44:M57)</f>
        <v>0</v>
      </c>
      <c r="N26" s="335" t="n">
        <f aca="false">SUM(N43:N57)</f>
        <v>0</v>
      </c>
      <c r="O26" s="336" t="n">
        <f aca="false">SUM(O43:O57)</f>
        <v>0</v>
      </c>
      <c r="P26" s="310"/>
      <c r="Q26" s="306"/>
      <c r="R26" s="313"/>
      <c r="S26" s="333" t="s">
        <v>1885</v>
      </c>
      <c r="T26" s="334"/>
      <c r="U26" s="335" t="n">
        <f aca="false">SUM(U44:U57)</f>
        <v>0</v>
      </c>
      <c r="V26" s="335" t="n">
        <f aca="false">SUM(V44:V57)</f>
        <v>0</v>
      </c>
      <c r="W26" s="335" t="n">
        <f aca="false">SUM(W44:W57)</f>
        <v>0</v>
      </c>
      <c r="X26" s="335" t="n">
        <f aca="false">SUM(X43:X57)</f>
        <v>0</v>
      </c>
      <c r="Y26" s="335" t="n">
        <f aca="false">Y29</f>
        <v>0</v>
      </c>
      <c r="Z26" s="335" t="n">
        <f aca="false">Z29</f>
        <v>0</v>
      </c>
      <c r="AA26" s="335" t="n">
        <f aca="false">AA29</f>
        <v>0</v>
      </c>
      <c r="AB26" s="335" t="n">
        <f aca="false">AB29</f>
        <v>0</v>
      </c>
      <c r="AC26" s="335" t="n">
        <f aca="false">SUM(AC43:AC57)</f>
        <v>0</v>
      </c>
      <c r="AD26" s="335" t="n">
        <f aca="false">SUM(AD43:AD57)</f>
        <v>0</v>
      </c>
      <c r="AE26" s="336" t="n">
        <f aca="false">SUM(AE43:AE57)</f>
        <v>0</v>
      </c>
      <c r="AF26" s="310"/>
      <c r="AG26" s="306"/>
      <c r="AH26" s="306"/>
      <c r="AI26" s="306"/>
      <c r="AJ26" s="306"/>
    </row>
    <row r="27" s="331" customFormat="true" ht="12.75" hidden="false" customHeight="true" outlineLevel="0" collapsed="false">
      <c r="A27" s="306"/>
      <c r="B27" s="313"/>
      <c r="C27" s="320" t="s">
        <v>1886</v>
      </c>
      <c r="D27" s="321"/>
      <c r="E27" s="337"/>
      <c r="F27" s="338"/>
      <c r="G27" s="337"/>
      <c r="H27" s="337"/>
      <c r="I27" s="337"/>
      <c r="J27" s="337"/>
      <c r="K27" s="337"/>
      <c r="L27" s="338"/>
      <c r="M27" s="338"/>
      <c r="N27" s="338"/>
      <c r="O27" s="339"/>
      <c r="P27" s="310"/>
      <c r="Q27" s="306"/>
      <c r="R27" s="313"/>
      <c r="S27" s="320" t="s">
        <v>1886</v>
      </c>
      <c r="T27" s="321"/>
      <c r="U27" s="337"/>
      <c r="V27" s="337"/>
      <c r="W27" s="337"/>
      <c r="X27" s="337"/>
      <c r="Y27" s="338"/>
      <c r="Z27" s="338"/>
      <c r="AA27" s="338"/>
      <c r="AB27" s="338"/>
      <c r="AC27" s="337"/>
      <c r="AD27" s="337"/>
      <c r="AE27" s="339"/>
      <c r="AF27" s="310"/>
      <c r="AG27" s="306"/>
      <c r="AH27" s="306"/>
      <c r="AI27" s="306"/>
      <c r="AJ27" s="306"/>
    </row>
    <row r="28" s="331" customFormat="true" ht="12.75" hidden="false" customHeight="true" outlineLevel="0" collapsed="false">
      <c r="A28" s="306"/>
      <c r="B28" s="313"/>
      <c r="C28" s="340" t="s">
        <v>1887</v>
      </c>
      <c r="D28" s="321"/>
      <c r="E28" s="341"/>
      <c r="F28" s="342"/>
      <c r="G28" s="341"/>
      <c r="H28" s="335" t="n">
        <f aca="false">E28+G28</f>
        <v>0</v>
      </c>
      <c r="I28" s="341"/>
      <c r="J28" s="341"/>
      <c r="K28" s="341"/>
      <c r="L28" s="341"/>
      <c r="M28" s="341"/>
      <c r="N28" s="341"/>
      <c r="O28" s="336" t="n">
        <f aca="false">H28+M28+N28</f>
        <v>0</v>
      </c>
      <c r="P28" s="310"/>
      <c r="Q28" s="306"/>
      <c r="R28" s="313"/>
      <c r="S28" s="340" t="s">
        <v>1887</v>
      </c>
      <c r="T28" s="321"/>
      <c r="U28" s="341"/>
      <c r="V28" s="341"/>
      <c r="W28" s="341"/>
      <c r="X28" s="335" t="n">
        <f aca="false">O28+U28+V28</f>
        <v>0</v>
      </c>
      <c r="Y28" s="343"/>
      <c r="Z28" s="343"/>
      <c r="AA28" s="343"/>
      <c r="AB28" s="343"/>
      <c r="AC28" s="335" t="n">
        <f aca="false">X28</f>
        <v>0</v>
      </c>
      <c r="AD28" s="344"/>
      <c r="AE28" s="336" t="n">
        <f aca="false">AD28*AJ28</f>
        <v>0</v>
      </c>
      <c r="AF28" s="310"/>
      <c r="AG28" s="306"/>
      <c r="AH28" s="306"/>
      <c r="AI28" s="306"/>
      <c r="AJ28" s="306" t="n">
        <v>0.08</v>
      </c>
    </row>
    <row r="29" s="331" customFormat="true" ht="12.75" hidden="false" customHeight="true" outlineLevel="0" collapsed="false">
      <c r="A29" s="306"/>
      <c r="B29" s="313"/>
      <c r="C29" s="340" t="s">
        <v>1888</v>
      </c>
      <c r="D29" s="321"/>
      <c r="E29" s="344"/>
      <c r="F29" s="342"/>
      <c r="G29" s="344"/>
      <c r="H29" s="335" t="n">
        <f aca="false">E29+G29</f>
        <v>0</v>
      </c>
      <c r="I29" s="344"/>
      <c r="J29" s="344"/>
      <c r="K29" s="344"/>
      <c r="L29" s="344"/>
      <c r="M29" s="344"/>
      <c r="N29" s="344"/>
      <c r="O29" s="336" t="n">
        <f aca="false">H29+M29+N29</f>
        <v>0</v>
      </c>
      <c r="P29" s="310"/>
      <c r="Q29" s="306"/>
      <c r="R29" s="313"/>
      <c r="S29" s="340" t="s">
        <v>1888</v>
      </c>
      <c r="T29" s="321"/>
      <c r="U29" s="344"/>
      <c r="V29" s="344"/>
      <c r="W29" s="344"/>
      <c r="X29" s="335" t="n">
        <f aca="false">O29+U29+V29</f>
        <v>0</v>
      </c>
      <c r="Y29" s="344"/>
      <c r="Z29" s="344"/>
      <c r="AA29" s="344"/>
      <c r="AB29" s="344"/>
      <c r="AC29" s="335" t="n">
        <f aca="false">X29-(Y29)-(Z29*0.8)-(AA29*0.5)</f>
        <v>0</v>
      </c>
      <c r="AD29" s="344"/>
      <c r="AE29" s="336" t="n">
        <f aca="false">AJ29*AD29</f>
        <v>0</v>
      </c>
      <c r="AF29" s="310"/>
      <c r="AG29" s="306"/>
      <c r="AH29" s="306"/>
      <c r="AI29" s="306"/>
      <c r="AJ29" s="306" t="n">
        <v>0.08</v>
      </c>
    </row>
    <row r="30" s="331" customFormat="true" ht="22.5" hidden="false" customHeight="true" outlineLevel="0" collapsed="false">
      <c r="A30" s="306"/>
      <c r="B30" s="313"/>
      <c r="C30" s="345" t="s">
        <v>1889</v>
      </c>
      <c r="D30" s="345"/>
      <c r="E30" s="344"/>
      <c r="F30" s="342"/>
      <c r="G30" s="344"/>
      <c r="H30" s="335" t="n">
        <f aca="false">E30+G30</f>
        <v>0</v>
      </c>
      <c r="I30" s="344"/>
      <c r="J30" s="344"/>
      <c r="K30" s="344"/>
      <c r="L30" s="346"/>
      <c r="M30" s="346"/>
      <c r="N30" s="346"/>
      <c r="O30" s="336" t="n">
        <f aca="false">H30+M30+N30</f>
        <v>0</v>
      </c>
      <c r="P30" s="310"/>
      <c r="Q30" s="306"/>
      <c r="R30" s="313"/>
      <c r="S30" s="345" t="s">
        <v>1889</v>
      </c>
      <c r="T30" s="345"/>
      <c r="U30" s="346"/>
      <c r="V30" s="346"/>
      <c r="W30" s="346"/>
      <c r="X30" s="335" t="n">
        <f aca="false">O30+U30+V30</f>
        <v>0</v>
      </c>
      <c r="Y30" s="338"/>
      <c r="Z30" s="338"/>
      <c r="AA30" s="338"/>
      <c r="AB30" s="338"/>
      <c r="AC30" s="335" t="n">
        <f aca="false">X30</f>
        <v>0</v>
      </c>
      <c r="AD30" s="344"/>
      <c r="AE30" s="336" t="n">
        <f aca="false">AJ30*AD30</f>
        <v>0</v>
      </c>
      <c r="AF30" s="310"/>
      <c r="AG30" s="306"/>
      <c r="AH30" s="306"/>
      <c r="AI30" s="306"/>
      <c r="AJ30" s="306" t="n">
        <v>0.08</v>
      </c>
    </row>
    <row r="31" s="331" customFormat="true" ht="12.75" hidden="false" customHeight="true" outlineLevel="0" collapsed="false">
      <c r="A31" s="306"/>
      <c r="B31" s="313"/>
      <c r="C31" s="320" t="s">
        <v>1890</v>
      </c>
      <c r="D31" s="321"/>
      <c r="E31" s="344"/>
      <c r="F31" s="342"/>
      <c r="G31" s="344"/>
      <c r="H31" s="335" t="n">
        <f aca="false">E31+G31</f>
        <v>0</v>
      </c>
      <c r="I31" s="344"/>
      <c r="J31" s="344"/>
      <c r="K31" s="344"/>
      <c r="L31" s="338"/>
      <c r="M31" s="338"/>
      <c r="N31" s="338"/>
      <c r="O31" s="347"/>
      <c r="P31" s="310"/>
      <c r="Q31" s="306"/>
      <c r="R31" s="313"/>
      <c r="S31" s="320" t="s">
        <v>1890</v>
      </c>
      <c r="T31" s="321"/>
      <c r="U31" s="338"/>
      <c r="V31" s="338"/>
      <c r="W31" s="338"/>
      <c r="X31" s="344"/>
      <c r="Y31" s="342"/>
      <c r="Z31" s="342"/>
      <c r="AA31" s="342"/>
      <c r="AB31" s="342"/>
      <c r="AC31" s="335" t="n">
        <f aca="false">X31</f>
        <v>0</v>
      </c>
      <c r="AD31" s="344"/>
      <c r="AE31" s="336" t="n">
        <f aca="false">AJ31*AD31</f>
        <v>0</v>
      </c>
      <c r="AF31" s="310"/>
      <c r="AG31" s="306"/>
      <c r="AH31" s="306"/>
      <c r="AI31" s="306"/>
      <c r="AJ31" s="306" t="n">
        <v>0.08</v>
      </c>
    </row>
    <row r="32" s="331" customFormat="true" ht="12.75" hidden="false" customHeight="true" outlineLevel="0" collapsed="false">
      <c r="A32" s="306"/>
      <c r="B32" s="313"/>
      <c r="C32" s="320" t="s">
        <v>1891</v>
      </c>
      <c r="D32" s="321"/>
      <c r="E32" s="344"/>
      <c r="F32" s="342"/>
      <c r="G32" s="344"/>
      <c r="H32" s="335" t="n">
        <f aca="false">E32+G32</f>
        <v>0</v>
      </c>
      <c r="I32" s="344"/>
      <c r="J32" s="344"/>
      <c r="K32" s="344"/>
      <c r="L32" s="342"/>
      <c r="M32" s="342"/>
      <c r="N32" s="342"/>
      <c r="O32" s="347"/>
      <c r="P32" s="310"/>
      <c r="Q32" s="306"/>
      <c r="R32" s="313"/>
      <c r="S32" s="320" t="s">
        <v>1891</v>
      </c>
      <c r="T32" s="321"/>
      <c r="U32" s="342"/>
      <c r="V32" s="342"/>
      <c r="W32" s="342"/>
      <c r="X32" s="344"/>
      <c r="Y32" s="342"/>
      <c r="Z32" s="342"/>
      <c r="AA32" s="342"/>
      <c r="AB32" s="342"/>
      <c r="AC32" s="335" t="n">
        <f aca="false">X32</f>
        <v>0</v>
      </c>
      <c r="AD32" s="344"/>
      <c r="AE32" s="336" t="n">
        <f aca="false">AJ32*AD32</f>
        <v>0</v>
      </c>
      <c r="AF32" s="310"/>
      <c r="AG32" s="306"/>
      <c r="AH32" s="306"/>
      <c r="AI32" s="306"/>
      <c r="AJ32" s="306" t="n">
        <v>0.08</v>
      </c>
    </row>
    <row r="33" s="331" customFormat="true" ht="12.75" hidden="false" customHeight="true" outlineLevel="0" collapsed="false">
      <c r="A33" s="306"/>
      <c r="B33" s="313"/>
      <c r="C33" s="320" t="s">
        <v>1892</v>
      </c>
      <c r="D33" s="321"/>
      <c r="E33" s="344"/>
      <c r="F33" s="342"/>
      <c r="G33" s="344"/>
      <c r="H33" s="335" t="n">
        <f aca="false">E33+G33</f>
        <v>0</v>
      </c>
      <c r="I33" s="344"/>
      <c r="J33" s="344"/>
      <c r="K33" s="344"/>
      <c r="L33" s="342"/>
      <c r="M33" s="342"/>
      <c r="N33" s="342"/>
      <c r="O33" s="347"/>
      <c r="P33" s="310"/>
      <c r="Q33" s="306"/>
      <c r="R33" s="313"/>
      <c r="S33" s="320" t="s">
        <v>1892</v>
      </c>
      <c r="T33" s="321"/>
      <c r="U33" s="342"/>
      <c r="V33" s="342"/>
      <c r="W33" s="342"/>
      <c r="X33" s="344"/>
      <c r="Y33" s="342"/>
      <c r="Z33" s="342"/>
      <c r="AA33" s="342"/>
      <c r="AB33" s="342"/>
      <c r="AC33" s="335" t="n">
        <f aca="false">X33</f>
        <v>0</v>
      </c>
      <c r="AD33" s="344"/>
      <c r="AE33" s="336" t="n">
        <f aca="false">AJ33*AD33</f>
        <v>0</v>
      </c>
      <c r="AF33" s="310"/>
      <c r="AG33" s="306"/>
      <c r="AH33" s="306"/>
      <c r="AI33" s="306"/>
      <c r="AJ33" s="306" t="n">
        <v>0.08</v>
      </c>
    </row>
    <row r="34" s="331" customFormat="true" ht="12.75" hidden="false" customHeight="true" outlineLevel="0" collapsed="false">
      <c r="A34" s="306"/>
      <c r="B34" s="313"/>
      <c r="C34" s="320" t="s">
        <v>1893</v>
      </c>
      <c r="D34" s="321"/>
      <c r="E34" s="344"/>
      <c r="F34" s="342"/>
      <c r="G34" s="344"/>
      <c r="H34" s="335" t="n">
        <f aca="false">E34+G34</f>
        <v>0</v>
      </c>
      <c r="I34" s="344"/>
      <c r="J34" s="344"/>
      <c r="K34" s="344"/>
      <c r="L34" s="342"/>
      <c r="M34" s="342"/>
      <c r="N34" s="342"/>
      <c r="O34" s="347"/>
      <c r="P34" s="310"/>
      <c r="Q34" s="306"/>
      <c r="R34" s="313"/>
      <c r="S34" s="320" t="s">
        <v>1893</v>
      </c>
      <c r="T34" s="321"/>
      <c r="U34" s="342"/>
      <c r="V34" s="342"/>
      <c r="W34" s="342"/>
      <c r="X34" s="344"/>
      <c r="Y34" s="342"/>
      <c r="Z34" s="342"/>
      <c r="AA34" s="342"/>
      <c r="AB34" s="342"/>
      <c r="AC34" s="335" t="n">
        <f aca="false">X34</f>
        <v>0</v>
      </c>
      <c r="AD34" s="344"/>
      <c r="AE34" s="336" t="n">
        <f aca="false">AJ34*AD34</f>
        <v>0</v>
      </c>
      <c r="AF34" s="310"/>
      <c r="AG34" s="306"/>
      <c r="AH34" s="306"/>
      <c r="AI34" s="306"/>
      <c r="AJ34" s="306" t="n">
        <v>0.08</v>
      </c>
    </row>
    <row r="35" s="331" customFormat="true" ht="12.75" hidden="false" customHeight="true" outlineLevel="0" collapsed="false">
      <c r="A35" s="306"/>
      <c r="B35" s="313"/>
      <c r="C35" s="320" t="s">
        <v>1894</v>
      </c>
      <c r="D35" s="321"/>
      <c r="E35" s="344"/>
      <c r="F35" s="342"/>
      <c r="G35" s="344"/>
      <c r="H35" s="335" t="n">
        <f aca="false">E35+G35</f>
        <v>0</v>
      </c>
      <c r="I35" s="344"/>
      <c r="J35" s="344"/>
      <c r="K35" s="344"/>
      <c r="L35" s="343"/>
      <c r="M35" s="343"/>
      <c r="N35" s="343"/>
      <c r="O35" s="347"/>
      <c r="P35" s="310"/>
      <c r="Q35" s="306"/>
      <c r="R35" s="313"/>
      <c r="S35" s="320" t="s">
        <v>1894</v>
      </c>
      <c r="T35" s="321"/>
      <c r="U35" s="343"/>
      <c r="V35" s="343"/>
      <c r="W35" s="343"/>
      <c r="X35" s="344"/>
      <c r="Y35" s="342"/>
      <c r="Z35" s="342"/>
      <c r="AA35" s="342"/>
      <c r="AB35" s="342"/>
      <c r="AC35" s="335" t="n">
        <f aca="false">X35</f>
        <v>0</v>
      </c>
      <c r="AD35" s="344"/>
      <c r="AE35" s="336" t="n">
        <f aca="false">AJ35*AD35</f>
        <v>0</v>
      </c>
      <c r="AF35" s="310"/>
      <c r="AG35" s="306"/>
      <c r="AH35" s="306"/>
      <c r="AI35" s="306"/>
      <c r="AJ35" s="306" t="n">
        <v>0.08</v>
      </c>
    </row>
    <row r="36" s="331" customFormat="true" ht="12.75" hidden="false" customHeight="true" outlineLevel="0" collapsed="false">
      <c r="A36" s="306"/>
      <c r="B36" s="313"/>
      <c r="C36" s="340" t="s">
        <v>1895</v>
      </c>
      <c r="D36" s="321"/>
      <c r="E36" s="344"/>
      <c r="F36" s="342"/>
      <c r="G36" s="344"/>
      <c r="H36" s="335" t="n">
        <f aca="false">E36+G36</f>
        <v>0</v>
      </c>
      <c r="I36" s="344"/>
      <c r="J36" s="344"/>
      <c r="K36" s="344"/>
      <c r="L36" s="344"/>
      <c r="M36" s="344"/>
      <c r="N36" s="344"/>
      <c r="O36" s="336" t="n">
        <f aca="false">H36+M36+N36</f>
        <v>0</v>
      </c>
      <c r="P36" s="310"/>
      <c r="Q36" s="306"/>
      <c r="R36" s="313"/>
      <c r="S36" s="340" t="s">
        <v>1895</v>
      </c>
      <c r="T36" s="321"/>
      <c r="U36" s="344"/>
      <c r="V36" s="344"/>
      <c r="W36" s="344"/>
      <c r="X36" s="335" t="n">
        <f aca="false">O36+U36+V36</f>
        <v>0</v>
      </c>
      <c r="Y36" s="342"/>
      <c r="Z36" s="342"/>
      <c r="AA36" s="342"/>
      <c r="AB36" s="342"/>
      <c r="AC36" s="335" t="n">
        <f aca="false">X36</f>
        <v>0</v>
      </c>
      <c r="AD36" s="344"/>
      <c r="AE36" s="336" t="n">
        <f aca="false">AJ36*AD36</f>
        <v>0</v>
      </c>
      <c r="AF36" s="310"/>
      <c r="AG36" s="306"/>
      <c r="AH36" s="306"/>
      <c r="AI36" s="306"/>
      <c r="AJ36" s="306" t="n">
        <v>0.08</v>
      </c>
    </row>
    <row r="37" s="331" customFormat="true" ht="12.75" hidden="false" customHeight="true" outlineLevel="0" collapsed="false">
      <c r="A37" s="306"/>
      <c r="B37" s="313"/>
      <c r="C37" s="320" t="s">
        <v>1896</v>
      </c>
      <c r="D37" s="321"/>
      <c r="E37" s="344"/>
      <c r="F37" s="342"/>
      <c r="G37" s="344"/>
      <c r="H37" s="335" t="n">
        <f aca="false">E37+G37</f>
        <v>0</v>
      </c>
      <c r="I37" s="344"/>
      <c r="J37" s="344"/>
      <c r="K37" s="344"/>
      <c r="L37" s="338"/>
      <c r="M37" s="338"/>
      <c r="N37" s="338"/>
      <c r="O37" s="347"/>
      <c r="P37" s="310"/>
      <c r="Q37" s="306"/>
      <c r="R37" s="313"/>
      <c r="S37" s="320" t="s">
        <v>1896</v>
      </c>
      <c r="T37" s="321"/>
      <c r="U37" s="338"/>
      <c r="V37" s="338"/>
      <c r="W37" s="338"/>
      <c r="X37" s="344"/>
      <c r="Y37" s="342"/>
      <c r="Z37" s="342"/>
      <c r="AA37" s="342"/>
      <c r="AB37" s="342"/>
      <c r="AC37" s="335" t="n">
        <f aca="false">X37</f>
        <v>0</v>
      </c>
      <c r="AD37" s="344"/>
      <c r="AE37" s="336" t="n">
        <f aca="false">AJ37*AD37</f>
        <v>0</v>
      </c>
      <c r="AF37" s="310"/>
      <c r="AG37" s="306"/>
      <c r="AH37" s="306"/>
      <c r="AI37" s="306"/>
      <c r="AJ37" s="306" t="n">
        <v>0.08</v>
      </c>
    </row>
    <row r="38" s="331" customFormat="true" ht="12.75" hidden="false" customHeight="true" outlineLevel="0" collapsed="false">
      <c r="A38" s="306"/>
      <c r="B38" s="313"/>
      <c r="C38" s="320" t="s">
        <v>1897</v>
      </c>
      <c r="D38" s="321"/>
      <c r="E38" s="344"/>
      <c r="F38" s="342"/>
      <c r="G38" s="344"/>
      <c r="H38" s="335" t="n">
        <f aca="false">E38+G38</f>
        <v>0</v>
      </c>
      <c r="I38" s="344"/>
      <c r="J38" s="344"/>
      <c r="K38" s="344"/>
      <c r="L38" s="342"/>
      <c r="M38" s="342"/>
      <c r="N38" s="342"/>
      <c r="O38" s="347"/>
      <c r="P38" s="310"/>
      <c r="Q38" s="306"/>
      <c r="R38" s="313"/>
      <c r="S38" s="320" t="s">
        <v>1897</v>
      </c>
      <c r="T38" s="321"/>
      <c r="U38" s="342"/>
      <c r="V38" s="342"/>
      <c r="W38" s="342"/>
      <c r="X38" s="344"/>
      <c r="Y38" s="342"/>
      <c r="Z38" s="342"/>
      <c r="AA38" s="342"/>
      <c r="AB38" s="342"/>
      <c r="AC38" s="335" t="n">
        <f aca="false">X38</f>
        <v>0</v>
      </c>
      <c r="AD38" s="344"/>
      <c r="AE38" s="336" t="n">
        <f aca="false">AJ38*AD38</f>
        <v>0</v>
      </c>
      <c r="AF38" s="310"/>
      <c r="AG38" s="306"/>
      <c r="AH38" s="306"/>
      <c r="AI38" s="306"/>
      <c r="AJ38" s="306" t="n">
        <v>0.08</v>
      </c>
    </row>
    <row r="39" s="331" customFormat="true" ht="12.75" hidden="false" customHeight="true" outlineLevel="0" collapsed="false">
      <c r="A39" s="306"/>
      <c r="B39" s="313"/>
      <c r="C39" s="320" t="s">
        <v>1898</v>
      </c>
      <c r="D39" s="321"/>
      <c r="E39" s="344"/>
      <c r="F39" s="342"/>
      <c r="G39" s="344"/>
      <c r="H39" s="335" t="n">
        <f aca="false">E39+G39</f>
        <v>0</v>
      </c>
      <c r="I39" s="344"/>
      <c r="J39" s="344"/>
      <c r="K39" s="344"/>
      <c r="L39" s="342"/>
      <c r="M39" s="342"/>
      <c r="N39" s="342"/>
      <c r="O39" s="347"/>
      <c r="P39" s="310"/>
      <c r="Q39" s="306"/>
      <c r="R39" s="313"/>
      <c r="S39" s="320" t="s">
        <v>1898</v>
      </c>
      <c r="T39" s="321"/>
      <c r="U39" s="342"/>
      <c r="V39" s="342"/>
      <c r="W39" s="342"/>
      <c r="X39" s="344"/>
      <c r="Y39" s="342"/>
      <c r="Z39" s="342"/>
      <c r="AA39" s="342"/>
      <c r="AB39" s="342"/>
      <c r="AC39" s="335" t="n">
        <f aca="false">X39</f>
        <v>0</v>
      </c>
      <c r="AD39" s="344"/>
      <c r="AE39" s="336" t="n">
        <f aca="false">AJ39*AD39</f>
        <v>0</v>
      </c>
      <c r="AF39" s="310"/>
      <c r="AG39" s="306"/>
      <c r="AH39" s="306"/>
      <c r="AI39" s="306"/>
      <c r="AJ39" s="306" t="n">
        <v>0.08</v>
      </c>
    </row>
    <row r="40" s="331" customFormat="true" ht="12.75" hidden="false" customHeight="true" outlineLevel="0" collapsed="false">
      <c r="A40" s="306"/>
      <c r="B40" s="313"/>
      <c r="C40" s="320" t="s">
        <v>1899</v>
      </c>
      <c r="D40" s="321"/>
      <c r="E40" s="344"/>
      <c r="F40" s="342"/>
      <c r="G40" s="344"/>
      <c r="H40" s="335" t="n">
        <f aca="false">E40+G40</f>
        <v>0</v>
      </c>
      <c r="I40" s="344"/>
      <c r="J40" s="344"/>
      <c r="K40" s="344"/>
      <c r="L40" s="343"/>
      <c r="M40" s="343"/>
      <c r="N40" s="343"/>
      <c r="O40" s="347"/>
      <c r="P40" s="310"/>
      <c r="Q40" s="306"/>
      <c r="R40" s="313"/>
      <c r="S40" s="320" t="s">
        <v>1899</v>
      </c>
      <c r="T40" s="321"/>
      <c r="U40" s="343"/>
      <c r="V40" s="343"/>
      <c r="W40" s="343"/>
      <c r="X40" s="344"/>
      <c r="Y40" s="342"/>
      <c r="Z40" s="342"/>
      <c r="AA40" s="342"/>
      <c r="AB40" s="342"/>
      <c r="AC40" s="335" t="n">
        <f aca="false">X40</f>
        <v>0</v>
      </c>
      <c r="AD40" s="344"/>
      <c r="AE40" s="336" t="n">
        <f aca="false">AJ40*AD40</f>
        <v>0</v>
      </c>
      <c r="AF40" s="310"/>
      <c r="AG40" s="306"/>
      <c r="AH40" s="306"/>
      <c r="AI40" s="306"/>
      <c r="AJ40" s="306" t="n">
        <v>0.08</v>
      </c>
    </row>
    <row r="41" s="331" customFormat="true" ht="12.75" hidden="false" customHeight="true" outlineLevel="0" collapsed="false">
      <c r="A41" s="306"/>
      <c r="B41" s="313"/>
      <c r="C41" s="340" t="s">
        <v>1900</v>
      </c>
      <c r="D41" s="321"/>
      <c r="E41" s="348"/>
      <c r="F41" s="342"/>
      <c r="G41" s="348"/>
      <c r="H41" s="335" t="n">
        <f aca="false">E41+G41</f>
        <v>0</v>
      </c>
      <c r="I41" s="348"/>
      <c r="J41" s="348"/>
      <c r="K41" s="348"/>
      <c r="L41" s="344"/>
      <c r="M41" s="344"/>
      <c r="N41" s="344"/>
      <c r="O41" s="336" t="n">
        <f aca="false">H41+M41+N41</f>
        <v>0</v>
      </c>
      <c r="P41" s="310"/>
      <c r="Q41" s="306"/>
      <c r="R41" s="313"/>
      <c r="S41" s="340" t="s">
        <v>1900</v>
      </c>
      <c r="T41" s="321"/>
      <c r="U41" s="344"/>
      <c r="V41" s="344"/>
      <c r="W41" s="344"/>
      <c r="X41" s="335" t="n">
        <f aca="false">O41+U41+V41</f>
        <v>0</v>
      </c>
      <c r="Y41" s="342"/>
      <c r="Z41" s="342"/>
      <c r="AA41" s="342"/>
      <c r="AB41" s="342"/>
      <c r="AC41" s="335" t="n">
        <f aca="false">X41</f>
        <v>0</v>
      </c>
      <c r="AD41" s="344"/>
      <c r="AE41" s="336" t="n">
        <f aca="false">AD41*AJ41</f>
        <v>0</v>
      </c>
      <c r="AF41" s="310"/>
      <c r="AG41" s="306"/>
      <c r="AH41" s="306"/>
      <c r="AI41" s="306"/>
      <c r="AJ41" s="306" t="n">
        <v>0.08</v>
      </c>
    </row>
    <row r="42" s="331" customFormat="true" ht="12.75" hidden="false" customHeight="true" outlineLevel="0" collapsed="false">
      <c r="A42" s="306"/>
      <c r="B42" s="313"/>
      <c r="C42" s="349" t="s">
        <v>1901</v>
      </c>
      <c r="D42" s="350"/>
      <c r="E42" s="337"/>
      <c r="F42" s="343"/>
      <c r="G42" s="337"/>
      <c r="H42" s="337"/>
      <c r="I42" s="338"/>
      <c r="J42" s="338"/>
      <c r="K42" s="338"/>
      <c r="L42" s="338"/>
      <c r="M42" s="338"/>
      <c r="N42" s="337"/>
      <c r="O42" s="339"/>
      <c r="P42" s="310"/>
      <c r="Q42" s="306"/>
      <c r="R42" s="313"/>
      <c r="S42" s="349" t="s">
        <v>1901</v>
      </c>
      <c r="T42" s="350"/>
      <c r="U42" s="338"/>
      <c r="V42" s="338"/>
      <c r="W42" s="338"/>
      <c r="X42" s="337"/>
      <c r="Y42" s="343"/>
      <c r="Z42" s="343"/>
      <c r="AA42" s="343"/>
      <c r="AB42" s="343"/>
      <c r="AC42" s="337"/>
      <c r="AD42" s="337"/>
      <c r="AE42" s="339"/>
      <c r="AF42" s="310"/>
      <c r="AG42" s="306"/>
      <c r="AH42" s="306"/>
      <c r="AI42" s="306"/>
      <c r="AJ42" s="306"/>
    </row>
    <row r="43" s="331" customFormat="true" ht="12.75" hidden="false" customHeight="true" outlineLevel="0" collapsed="false">
      <c r="A43" s="306"/>
      <c r="B43" s="313"/>
      <c r="C43" s="340" t="s">
        <v>1902</v>
      </c>
      <c r="D43" s="321"/>
      <c r="E43" s="341"/>
      <c r="F43" s="341"/>
      <c r="G43" s="341"/>
      <c r="H43" s="335" t="n">
        <f aca="false">E43+G43</f>
        <v>0</v>
      </c>
      <c r="I43" s="343"/>
      <c r="J43" s="343"/>
      <c r="K43" s="343"/>
      <c r="L43" s="343"/>
      <c r="M43" s="343"/>
      <c r="N43" s="341"/>
      <c r="O43" s="336" t="n">
        <f aca="false">H43+N43</f>
        <v>0</v>
      </c>
      <c r="P43" s="310"/>
      <c r="Q43" s="306"/>
      <c r="R43" s="313"/>
      <c r="S43" s="340" t="s">
        <v>1902</v>
      </c>
      <c r="T43" s="321"/>
      <c r="U43" s="343"/>
      <c r="V43" s="343"/>
      <c r="W43" s="343"/>
      <c r="X43" s="335" t="n">
        <f aca="false">O43</f>
        <v>0</v>
      </c>
      <c r="Y43" s="341"/>
      <c r="Z43" s="341"/>
      <c r="AA43" s="341"/>
      <c r="AB43" s="341"/>
      <c r="AC43" s="341"/>
      <c r="AD43" s="335" t="n">
        <f aca="false">AC43*AI43</f>
        <v>0</v>
      </c>
      <c r="AE43" s="336" t="n">
        <f aca="false">AD43*AJ43</f>
        <v>0</v>
      </c>
      <c r="AF43" s="310"/>
      <c r="AG43" s="306"/>
      <c r="AH43" s="306"/>
      <c r="AI43" s="306" t="n">
        <v>0</v>
      </c>
      <c r="AJ43" s="306" t="n">
        <v>0.08</v>
      </c>
    </row>
    <row r="44" s="331" customFormat="true" ht="12.75" hidden="false" customHeight="true" outlineLevel="0" collapsed="false">
      <c r="A44" s="306"/>
      <c r="B44" s="313"/>
      <c r="C44" s="340" t="s">
        <v>1903</v>
      </c>
      <c r="D44" s="321"/>
      <c r="E44" s="344"/>
      <c r="F44" s="344"/>
      <c r="G44" s="344"/>
      <c r="H44" s="335" t="n">
        <f aca="false">E44+G44</f>
        <v>0</v>
      </c>
      <c r="I44" s="341"/>
      <c r="J44" s="341"/>
      <c r="K44" s="341"/>
      <c r="L44" s="341"/>
      <c r="M44" s="341"/>
      <c r="N44" s="344"/>
      <c r="O44" s="336" t="n">
        <f aca="false">H44+M44+N44</f>
        <v>0</v>
      </c>
      <c r="P44" s="310"/>
      <c r="Q44" s="306"/>
      <c r="R44" s="313"/>
      <c r="S44" s="340" t="s">
        <v>1903</v>
      </c>
      <c r="T44" s="321"/>
      <c r="U44" s="341"/>
      <c r="V44" s="341"/>
      <c r="W44" s="341"/>
      <c r="X44" s="335" t="n">
        <f aca="false">O44+U44+V44</f>
        <v>0</v>
      </c>
      <c r="Y44" s="344"/>
      <c r="Z44" s="344"/>
      <c r="AA44" s="344"/>
      <c r="AB44" s="344"/>
      <c r="AC44" s="344"/>
      <c r="AD44" s="335" t="n">
        <f aca="false">AC44*AI44</f>
        <v>0</v>
      </c>
      <c r="AE44" s="336" t="n">
        <f aca="false">AD44*AJ44</f>
        <v>0</v>
      </c>
      <c r="AF44" s="310"/>
      <c r="AG44" s="306"/>
      <c r="AH44" s="306"/>
      <c r="AI44" s="306" t="n">
        <v>0.1</v>
      </c>
      <c r="AJ44" s="306" t="n">
        <v>0.08</v>
      </c>
    </row>
    <row r="45" s="331" customFormat="true" ht="12.75" hidden="false" customHeight="true" outlineLevel="0" collapsed="false">
      <c r="A45" s="306"/>
      <c r="B45" s="313"/>
      <c r="C45" s="340" t="s">
        <v>1904</v>
      </c>
      <c r="D45" s="321"/>
      <c r="E45" s="344"/>
      <c r="F45" s="344"/>
      <c r="G45" s="344"/>
      <c r="H45" s="335" t="n">
        <f aca="false">E45+G45</f>
        <v>0</v>
      </c>
      <c r="I45" s="344"/>
      <c r="J45" s="344"/>
      <c r="K45" s="344"/>
      <c r="L45" s="344"/>
      <c r="M45" s="344"/>
      <c r="N45" s="344"/>
      <c r="O45" s="336" t="n">
        <f aca="false">H45+M45+N45</f>
        <v>0</v>
      </c>
      <c r="P45" s="310"/>
      <c r="Q45" s="306"/>
      <c r="R45" s="313"/>
      <c r="S45" s="340" t="s">
        <v>1904</v>
      </c>
      <c r="T45" s="321"/>
      <c r="U45" s="344"/>
      <c r="V45" s="344"/>
      <c r="W45" s="344"/>
      <c r="X45" s="335" t="n">
        <f aca="false">O45+U45+V45</f>
        <v>0</v>
      </c>
      <c r="Y45" s="344"/>
      <c r="Z45" s="344"/>
      <c r="AA45" s="344"/>
      <c r="AB45" s="344"/>
      <c r="AC45" s="344"/>
      <c r="AD45" s="335" t="n">
        <f aca="false">AC45*AI45</f>
        <v>0</v>
      </c>
      <c r="AE45" s="336" t="n">
        <f aca="false">AD45*AJ45</f>
        <v>0</v>
      </c>
      <c r="AF45" s="310"/>
      <c r="AG45" s="306"/>
      <c r="AH45" s="306"/>
      <c r="AI45" s="306" t="n">
        <v>0.2</v>
      </c>
      <c r="AJ45" s="306" t="n">
        <v>0.08</v>
      </c>
    </row>
    <row r="46" s="331" customFormat="true" ht="12.75" hidden="false" customHeight="true" outlineLevel="0" collapsed="false">
      <c r="A46" s="306"/>
      <c r="B46" s="313"/>
      <c r="C46" s="340" t="s">
        <v>1905</v>
      </c>
      <c r="D46" s="321"/>
      <c r="E46" s="344"/>
      <c r="F46" s="344"/>
      <c r="G46" s="344"/>
      <c r="H46" s="335" t="n">
        <f aca="false">E46+G46</f>
        <v>0</v>
      </c>
      <c r="I46" s="344"/>
      <c r="J46" s="344"/>
      <c r="K46" s="344"/>
      <c r="L46" s="344"/>
      <c r="M46" s="344"/>
      <c r="N46" s="344"/>
      <c r="O46" s="336" t="n">
        <f aca="false">H46+M46+N46</f>
        <v>0</v>
      </c>
      <c r="P46" s="310"/>
      <c r="Q46" s="306"/>
      <c r="R46" s="313"/>
      <c r="S46" s="340" t="s">
        <v>1905</v>
      </c>
      <c r="T46" s="321"/>
      <c r="U46" s="344"/>
      <c r="V46" s="344"/>
      <c r="W46" s="344"/>
      <c r="X46" s="335" t="n">
        <f aca="false">O46+U46+V46</f>
        <v>0</v>
      </c>
      <c r="Y46" s="344"/>
      <c r="Z46" s="344"/>
      <c r="AA46" s="344"/>
      <c r="AB46" s="344"/>
      <c r="AC46" s="344"/>
      <c r="AD46" s="335" t="n">
        <f aca="false">AC46*AI46</f>
        <v>0</v>
      </c>
      <c r="AE46" s="336" t="n">
        <f aca="false">AD46*AJ46</f>
        <v>0</v>
      </c>
      <c r="AF46" s="310"/>
      <c r="AG46" s="306"/>
      <c r="AH46" s="306"/>
      <c r="AI46" s="306" t="n">
        <v>0.35</v>
      </c>
      <c r="AJ46" s="306" t="n">
        <v>0.08</v>
      </c>
    </row>
    <row r="47" s="331" customFormat="true" ht="12.75" hidden="false" customHeight="true" outlineLevel="0" collapsed="false">
      <c r="A47" s="306"/>
      <c r="B47" s="313"/>
      <c r="C47" s="340" t="s">
        <v>1906</v>
      </c>
      <c r="D47" s="321"/>
      <c r="E47" s="344"/>
      <c r="F47" s="344"/>
      <c r="G47" s="344"/>
      <c r="H47" s="335" t="n">
        <f aca="false">E47+G47</f>
        <v>0</v>
      </c>
      <c r="I47" s="344"/>
      <c r="J47" s="344"/>
      <c r="K47" s="344"/>
      <c r="L47" s="344"/>
      <c r="M47" s="344"/>
      <c r="N47" s="344"/>
      <c r="O47" s="336" t="n">
        <f aca="false">H47+M47+N47</f>
        <v>0</v>
      </c>
      <c r="P47" s="310"/>
      <c r="Q47" s="306"/>
      <c r="R47" s="313"/>
      <c r="S47" s="340" t="s">
        <v>1906</v>
      </c>
      <c r="T47" s="321"/>
      <c r="U47" s="344"/>
      <c r="V47" s="344"/>
      <c r="W47" s="344"/>
      <c r="X47" s="335" t="n">
        <f aca="false">O47+U47+V47</f>
        <v>0</v>
      </c>
      <c r="Y47" s="344"/>
      <c r="Z47" s="344"/>
      <c r="AA47" s="344"/>
      <c r="AB47" s="344"/>
      <c r="AC47" s="344"/>
      <c r="AD47" s="335" t="n">
        <f aca="false">AC47*AI47</f>
        <v>0</v>
      </c>
      <c r="AE47" s="336" t="n">
        <f aca="false">AD47*AJ47</f>
        <v>0</v>
      </c>
      <c r="AF47" s="310"/>
      <c r="AG47" s="306"/>
      <c r="AH47" s="306"/>
      <c r="AI47" s="306" t="n">
        <v>0.5</v>
      </c>
      <c r="AJ47" s="306" t="n">
        <v>0.08</v>
      </c>
    </row>
    <row r="48" s="331" customFormat="true" ht="12.75" hidden="false" customHeight="true" outlineLevel="0" collapsed="false">
      <c r="A48" s="306"/>
      <c r="B48" s="313"/>
      <c r="C48" s="320" t="s">
        <v>1907</v>
      </c>
      <c r="D48" s="321"/>
      <c r="E48" s="344"/>
      <c r="F48" s="344"/>
      <c r="G48" s="344"/>
      <c r="H48" s="335" t="n">
        <f aca="false">E48+G48</f>
        <v>0</v>
      </c>
      <c r="I48" s="344"/>
      <c r="J48" s="344"/>
      <c r="K48" s="344"/>
      <c r="L48" s="344"/>
      <c r="M48" s="344"/>
      <c r="N48" s="344"/>
      <c r="O48" s="336" t="n">
        <f aca="false">H48+M48+N48</f>
        <v>0</v>
      </c>
      <c r="P48" s="310"/>
      <c r="Q48" s="306"/>
      <c r="R48" s="313"/>
      <c r="S48" s="320" t="s">
        <v>1907</v>
      </c>
      <c r="T48" s="321"/>
      <c r="U48" s="344"/>
      <c r="V48" s="344"/>
      <c r="W48" s="344"/>
      <c r="X48" s="335" t="n">
        <f aca="false">O48+U48+V48</f>
        <v>0</v>
      </c>
      <c r="Y48" s="344"/>
      <c r="Z48" s="344"/>
      <c r="AA48" s="344"/>
      <c r="AB48" s="344"/>
      <c r="AC48" s="344"/>
      <c r="AD48" s="335" t="n">
        <f aca="false">AC48*AI48</f>
        <v>0</v>
      </c>
      <c r="AE48" s="336" t="n">
        <f aca="false">AD48*AJ48</f>
        <v>0</v>
      </c>
      <c r="AF48" s="310"/>
      <c r="AG48" s="306"/>
      <c r="AH48" s="306"/>
      <c r="AI48" s="306" t="n">
        <v>0.5</v>
      </c>
      <c r="AJ48" s="306" t="n">
        <v>0.08</v>
      </c>
    </row>
    <row r="49" s="331" customFormat="true" ht="12.75" hidden="false" customHeight="true" outlineLevel="0" collapsed="false">
      <c r="A49" s="306"/>
      <c r="B49" s="313"/>
      <c r="C49" s="340" t="s">
        <v>1908</v>
      </c>
      <c r="D49" s="321"/>
      <c r="E49" s="344"/>
      <c r="F49" s="344"/>
      <c r="G49" s="344"/>
      <c r="H49" s="335" t="n">
        <f aca="false">E49+G49</f>
        <v>0</v>
      </c>
      <c r="I49" s="344"/>
      <c r="J49" s="344"/>
      <c r="K49" s="344"/>
      <c r="L49" s="344"/>
      <c r="M49" s="344"/>
      <c r="N49" s="344"/>
      <c r="O49" s="336" t="n">
        <f aca="false">H49+M49+N49</f>
        <v>0</v>
      </c>
      <c r="P49" s="310"/>
      <c r="Q49" s="306"/>
      <c r="R49" s="313"/>
      <c r="S49" s="340" t="s">
        <v>1908</v>
      </c>
      <c r="T49" s="321"/>
      <c r="U49" s="344"/>
      <c r="V49" s="344"/>
      <c r="W49" s="344"/>
      <c r="X49" s="335" t="n">
        <f aca="false">O49+U49+V49</f>
        <v>0</v>
      </c>
      <c r="Y49" s="344"/>
      <c r="Z49" s="344"/>
      <c r="AA49" s="344"/>
      <c r="AB49" s="344"/>
      <c r="AC49" s="344"/>
      <c r="AD49" s="335" t="n">
        <f aca="false">AC49*AI49</f>
        <v>0</v>
      </c>
      <c r="AE49" s="336" t="n">
        <f aca="false">AD49*AJ49</f>
        <v>0</v>
      </c>
      <c r="AF49" s="310"/>
      <c r="AG49" s="306"/>
      <c r="AH49" s="306"/>
      <c r="AI49" s="306" t="n">
        <v>0.75</v>
      </c>
      <c r="AJ49" s="306" t="n">
        <v>0.08</v>
      </c>
    </row>
    <row r="50" s="331" customFormat="true" ht="12.75" hidden="false" customHeight="true" outlineLevel="0" collapsed="false">
      <c r="A50" s="306"/>
      <c r="B50" s="313"/>
      <c r="C50" s="340" t="s">
        <v>1909</v>
      </c>
      <c r="D50" s="321"/>
      <c r="E50" s="344"/>
      <c r="F50" s="344"/>
      <c r="G50" s="344"/>
      <c r="H50" s="335" t="n">
        <f aca="false">E50+G50</f>
        <v>0</v>
      </c>
      <c r="I50" s="344"/>
      <c r="J50" s="344"/>
      <c r="K50" s="344"/>
      <c r="L50" s="344"/>
      <c r="M50" s="344"/>
      <c r="N50" s="344"/>
      <c r="O50" s="336" t="n">
        <f aca="false">H50+M50+N50</f>
        <v>0</v>
      </c>
      <c r="P50" s="310"/>
      <c r="Q50" s="306"/>
      <c r="R50" s="313"/>
      <c r="S50" s="340" t="s">
        <v>1909</v>
      </c>
      <c r="T50" s="321"/>
      <c r="U50" s="344"/>
      <c r="V50" s="344"/>
      <c r="W50" s="344"/>
      <c r="X50" s="335" t="n">
        <f aca="false">O50+U50+V50</f>
        <v>0</v>
      </c>
      <c r="Y50" s="344"/>
      <c r="Z50" s="344"/>
      <c r="AA50" s="344"/>
      <c r="AB50" s="344"/>
      <c r="AC50" s="344"/>
      <c r="AD50" s="335" t="n">
        <f aca="false">AC50*AI50</f>
        <v>0</v>
      </c>
      <c r="AE50" s="336" t="n">
        <f aca="false">AD50*AJ50</f>
        <v>0</v>
      </c>
      <c r="AF50" s="310"/>
      <c r="AG50" s="306"/>
      <c r="AH50" s="306"/>
      <c r="AI50" s="306" t="n">
        <v>1</v>
      </c>
      <c r="AJ50" s="306" t="n">
        <v>0.08</v>
      </c>
    </row>
    <row r="51" s="331" customFormat="true" ht="12.75" hidden="false" customHeight="true" outlineLevel="0" collapsed="false">
      <c r="A51" s="306"/>
      <c r="B51" s="313"/>
      <c r="C51" s="320" t="s">
        <v>1910</v>
      </c>
      <c r="D51" s="321"/>
      <c r="E51" s="344"/>
      <c r="F51" s="344"/>
      <c r="G51" s="344"/>
      <c r="H51" s="335" t="n">
        <f aca="false">E51+G51</f>
        <v>0</v>
      </c>
      <c r="I51" s="344"/>
      <c r="J51" s="344"/>
      <c r="K51" s="344"/>
      <c r="L51" s="344"/>
      <c r="M51" s="344"/>
      <c r="N51" s="344"/>
      <c r="O51" s="336" t="n">
        <f aca="false">H51+M51+N51</f>
        <v>0</v>
      </c>
      <c r="P51" s="310"/>
      <c r="Q51" s="306"/>
      <c r="R51" s="313"/>
      <c r="S51" s="320" t="s">
        <v>1910</v>
      </c>
      <c r="T51" s="321"/>
      <c r="U51" s="344"/>
      <c r="V51" s="344"/>
      <c r="W51" s="344"/>
      <c r="X51" s="335" t="n">
        <f aca="false">O51+U51+V51</f>
        <v>0</v>
      </c>
      <c r="Y51" s="344"/>
      <c r="Z51" s="344"/>
      <c r="AA51" s="344"/>
      <c r="AB51" s="344"/>
      <c r="AC51" s="344"/>
      <c r="AD51" s="335" t="n">
        <f aca="false">AC51*AI51</f>
        <v>0</v>
      </c>
      <c r="AE51" s="336" t="n">
        <f aca="false">AD51*AJ51</f>
        <v>0</v>
      </c>
      <c r="AF51" s="310"/>
      <c r="AG51" s="306"/>
      <c r="AH51" s="306"/>
      <c r="AI51" s="306" t="n">
        <v>1</v>
      </c>
      <c r="AJ51" s="306" t="n">
        <v>0.08</v>
      </c>
    </row>
    <row r="52" s="331" customFormat="true" ht="12.75" hidden="false" customHeight="true" outlineLevel="0" collapsed="false">
      <c r="A52" s="306"/>
      <c r="B52" s="313"/>
      <c r="C52" s="320" t="s">
        <v>1911</v>
      </c>
      <c r="D52" s="321"/>
      <c r="E52" s="344"/>
      <c r="F52" s="344"/>
      <c r="G52" s="344"/>
      <c r="H52" s="335" t="n">
        <f aca="false">E52+G52</f>
        <v>0</v>
      </c>
      <c r="I52" s="344"/>
      <c r="J52" s="344"/>
      <c r="K52" s="344"/>
      <c r="L52" s="344"/>
      <c r="M52" s="344"/>
      <c r="N52" s="344"/>
      <c r="O52" s="336" t="n">
        <f aca="false">H52+M52+N52</f>
        <v>0</v>
      </c>
      <c r="P52" s="310"/>
      <c r="Q52" s="306"/>
      <c r="R52" s="313"/>
      <c r="S52" s="320" t="s">
        <v>1911</v>
      </c>
      <c r="T52" s="321"/>
      <c r="U52" s="344"/>
      <c r="V52" s="344"/>
      <c r="W52" s="344"/>
      <c r="X52" s="335" t="n">
        <f aca="false">O52+U52+V52</f>
        <v>0</v>
      </c>
      <c r="Y52" s="344"/>
      <c r="Z52" s="344"/>
      <c r="AA52" s="344"/>
      <c r="AB52" s="344"/>
      <c r="AC52" s="344"/>
      <c r="AD52" s="335" t="n">
        <f aca="false">AC52*AI52</f>
        <v>0</v>
      </c>
      <c r="AE52" s="336" t="n">
        <f aca="false">AD52*AJ52</f>
        <v>0</v>
      </c>
      <c r="AF52" s="310"/>
      <c r="AG52" s="306"/>
      <c r="AH52" s="306"/>
      <c r="AI52" s="306" t="n">
        <v>1</v>
      </c>
      <c r="AJ52" s="306" t="n">
        <v>0.08</v>
      </c>
    </row>
    <row r="53" s="331" customFormat="true" ht="12.75" hidden="false" customHeight="true" outlineLevel="0" collapsed="false">
      <c r="A53" s="306"/>
      <c r="B53" s="313"/>
      <c r="C53" s="320" t="s">
        <v>1912</v>
      </c>
      <c r="D53" s="321"/>
      <c r="E53" s="344"/>
      <c r="F53" s="344"/>
      <c r="G53" s="344"/>
      <c r="H53" s="335" t="n">
        <f aca="false">E53+G53</f>
        <v>0</v>
      </c>
      <c r="I53" s="344"/>
      <c r="J53" s="344"/>
      <c r="K53" s="344"/>
      <c r="L53" s="344"/>
      <c r="M53" s="344"/>
      <c r="N53" s="344"/>
      <c r="O53" s="336" t="n">
        <f aca="false">H53+M53+N53</f>
        <v>0</v>
      </c>
      <c r="P53" s="310"/>
      <c r="Q53" s="306"/>
      <c r="R53" s="313"/>
      <c r="S53" s="320" t="s">
        <v>1912</v>
      </c>
      <c r="T53" s="321"/>
      <c r="U53" s="344"/>
      <c r="V53" s="344"/>
      <c r="W53" s="344"/>
      <c r="X53" s="335" t="n">
        <f aca="false">O53+U53+V53</f>
        <v>0</v>
      </c>
      <c r="Y53" s="344"/>
      <c r="Z53" s="344"/>
      <c r="AA53" s="344"/>
      <c r="AB53" s="344"/>
      <c r="AC53" s="344"/>
      <c r="AD53" s="335" t="n">
        <f aca="false">AC53*AI53</f>
        <v>0</v>
      </c>
      <c r="AE53" s="336" t="n">
        <f aca="false">AD53*AJ53</f>
        <v>0</v>
      </c>
      <c r="AF53" s="310"/>
      <c r="AG53" s="306"/>
      <c r="AH53" s="306"/>
      <c r="AI53" s="306" t="n">
        <v>1</v>
      </c>
      <c r="AJ53" s="306" t="n">
        <v>0.08</v>
      </c>
    </row>
    <row r="54" s="331" customFormat="true" ht="12.75" hidden="false" customHeight="true" outlineLevel="0" collapsed="false">
      <c r="A54" s="306"/>
      <c r="B54" s="313"/>
      <c r="C54" s="340" t="s">
        <v>1913</v>
      </c>
      <c r="D54" s="321"/>
      <c r="E54" s="344"/>
      <c r="F54" s="344"/>
      <c r="G54" s="344"/>
      <c r="H54" s="335" t="n">
        <f aca="false">E54+G54</f>
        <v>0</v>
      </c>
      <c r="I54" s="344"/>
      <c r="J54" s="344"/>
      <c r="K54" s="344"/>
      <c r="L54" s="344"/>
      <c r="M54" s="344"/>
      <c r="N54" s="344"/>
      <c r="O54" s="336" t="n">
        <f aca="false">H54+M54+N54</f>
        <v>0</v>
      </c>
      <c r="P54" s="310"/>
      <c r="Q54" s="306"/>
      <c r="R54" s="313"/>
      <c r="S54" s="340" t="s">
        <v>1913</v>
      </c>
      <c r="T54" s="321"/>
      <c r="U54" s="344"/>
      <c r="V54" s="344"/>
      <c r="W54" s="344"/>
      <c r="X54" s="335" t="n">
        <f aca="false">O54+U54+V54</f>
        <v>0</v>
      </c>
      <c r="Y54" s="344"/>
      <c r="Z54" s="344"/>
      <c r="AA54" s="344"/>
      <c r="AB54" s="344"/>
      <c r="AC54" s="344"/>
      <c r="AD54" s="335" t="n">
        <f aca="false">AC54*AI54</f>
        <v>0</v>
      </c>
      <c r="AE54" s="336" t="n">
        <f aca="false">AD54*AJ54</f>
        <v>0</v>
      </c>
      <c r="AF54" s="310"/>
      <c r="AG54" s="306"/>
      <c r="AH54" s="306"/>
      <c r="AI54" s="306" t="n">
        <v>1.5</v>
      </c>
      <c r="AJ54" s="306" t="n">
        <v>0.08</v>
      </c>
    </row>
    <row r="55" s="331" customFormat="true" ht="12.75" hidden="false" customHeight="true" outlineLevel="0" collapsed="false">
      <c r="A55" s="306"/>
      <c r="B55" s="313"/>
      <c r="C55" s="320" t="s">
        <v>1914</v>
      </c>
      <c r="D55" s="321"/>
      <c r="E55" s="344"/>
      <c r="F55" s="344"/>
      <c r="G55" s="344"/>
      <c r="H55" s="335" t="n">
        <f aca="false">E55+G55</f>
        <v>0</v>
      </c>
      <c r="I55" s="344"/>
      <c r="J55" s="344"/>
      <c r="K55" s="344"/>
      <c r="L55" s="344"/>
      <c r="M55" s="344"/>
      <c r="N55" s="344"/>
      <c r="O55" s="336" t="n">
        <f aca="false">H55+M55+N55</f>
        <v>0</v>
      </c>
      <c r="P55" s="310"/>
      <c r="Q55" s="306"/>
      <c r="R55" s="313"/>
      <c r="S55" s="320" t="s">
        <v>1914</v>
      </c>
      <c r="T55" s="321"/>
      <c r="U55" s="344"/>
      <c r="V55" s="344"/>
      <c r="W55" s="344"/>
      <c r="X55" s="335" t="n">
        <f aca="false">O55+U55+V55</f>
        <v>0</v>
      </c>
      <c r="Y55" s="344"/>
      <c r="Z55" s="344"/>
      <c r="AA55" s="344"/>
      <c r="AB55" s="344"/>
      <c r="AC55" s="344"/>
      <c r="AD55" s="335" t="n">
        <f aca="false">AC55*AI55</f>
        <v>0</v>
      </c>
      <c r="AE55" s="336" t="n">
        <f aca="false">AD55*AJ55</f>
        <v>0</v>
      </c>
      <c r="AF55" s="310"/>
      <c r="AG55" s="306"/>
      <c r="AH55" s="306"/>
      <c r="AI55" s="306" t="n">
        <v>1.5</v>
      </c>
      <c r="AJ55" s="306" t="n">
        <v>0.08</v>
      </c>
    </row>
    <row r="56" s="331" customFormat="true" ht="12.75" hidden="false" customHeight="true" outlineLevel="0" collapsed="false">
      <c r="A56" s="306"/>
      <c r="B56" s="313"/>
      <c r="C56" s="340" t="s">
        <v>1915</v>
      </c>
      <c r="D56" s="321"/>
      <c r="E56" s="344"/>
      <c r="F56" s="344"/>
      <c r="G56" s="344"/>
      <c r="H56" s="335" t="n">
        <f aca="false">E56+G56</f>
        <v>0</v>
      </c>
      <c r="I56" s="344"/>
      <c r="J56" s="344"/>
      <c r="K56" s="344"/>
      <c r="L56" s="344"/>
      <c r="M56" s="344"/>
      <c r="N56" s="344"/>
      <c r="O56" s="336" t="n">
        <f aca="false">H56+M56+N56</f>
        <v>0</v>
      </c>
      <c r="P56" s="310"/>
      <c r="Q56" s="306"/>
      <c r="R56" s="313"/>
      <c r="S56" s="340" t="s">
        <v>1915</v>
      </c>
      <c r="T56" s="321"/>
      <c r="U56" s="344"/>
      <c r="V56" s="344"/>
      <c r="W56" s="344"/>
      <c r="X56" s="335" t="n">
        <f aca="false">O56+U56+V56</f>
        <v>0</v>
      </c>
      <c r="Y56" s="344"/>
      <c r="Z56" s="344"/>
      <c r="AA56" s="344"/>
      <c r="AB56" s="344"/>
      <c r="AC56" s="344"/>
      <c r="AD56" s="335" t="n">
        <f aca="false">AC56*AI56</f>
        <v>0</v>
      </c>
      <c r="AE56" s="336" t="n">
        <f aca="false">AD56*AJ56</f>
        <v>0</v>
      </c>
      <c r="AF56" s="310"/>
      <c r="AG56" s="306"/>
      <c r="AH56" s="306"/>
      <c r="AI56" s="306" t="n">
        <v>2</v>
      </c>
      <c r="AJ56" s="306" t="n">
        <v>0.08</v>
      </c>
    </row>
    <row r="57" s="331" customFormat="true" ht="12.75" hidden="false" customHeight="true" outlineLevel="0" collapsed="false">
      <c r="A57" s="306"/>
      <c r="B57" s="313"/>
      <c r="C57" s="351" t="s">
        <v>1916</v>
      </c>
      <c r="D57" s="352"/>
      <c r="E57" s="353"/>
      <c r="F57" s="353"/>
      <c r="G57" s="353"/>
      <c r="H57" s="354" t="n">
        <f aca="false">E57+G57</f>
        <v>0</v>
      </c>
      <c r="I57" s="353"/>
      <c r="J57" s="353"/>
      <c r="K57" s="353"/>
      <c r="L57" s="353"/>
      <c r="M57" s="353"/>
      <c r="N57" s="353"/>
      <c r="O57" s="355" t="n">
        <f aca="false">H57+M57+N57</f>
        <v>0</v>
      </c>
      <c r="P57" s="310"/>
      <c r="Q57" s="306"/>
      <c r="R57" s="313"/>
      <c r="S57" s="351" t="s">
        <v>1916</v>
      </c>
      <c r="T57" s="352"/>
      <c r="U57" s="353"/>
      <c r="V57" s="353"/>
      <c r="W57" s="353"/>
      <c r="X57" s="354" t="n">
        <f aca="false">O57+U57+V57</f>
        <v>0</v>
      </c>
      <c r="Y57" s="353"/>
      <c r="Z57" s="353"/>
      <c r="AA57" s="353"/>
      <c r="AB57" s="353"/>
      <c r="AC57" s="353"/>
      <c r="AD57" s="353"/>
      <c r="AE57" s="355" t="n">
        <f aca="false">AD57*AJ57</f>
        <v>0</v>
      </c>
      <c r="AF57" s="310"/>
      <c r="AG57" s="306"/>
      <c r="AH57" s="306"/>
      <c r="AI57" s="306"/>
      <c r="AJ57" s="306" t="n">
        <v>0.08</v>
      </c>
    </row>
    <row r="58" s="331" customFormat="true" ht="12.75" hidden="false" customHeight="true" outlineLevel="0" collapsed="false">
      <c r="A58" s="306"/>
      <c r="B58" s="356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8"/>
      <c r="Q58" s="306"/>
      <c r="R58" s="356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8"/>
      <c r="AG58" s="306"/>
      <c r="AH58" s="306"/>
      <c r="AI58" s="306"/>
      <c r="AJ58" s="306"/>
      <c r="AK58" s="306"/>
    </row>
    <row r="59" s="331" customFormat="true" ht="12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</row>
    <row r="60" customFormat="false" ht="11.25" hidden="false" customHeight="fals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</row>
    <row r="61" customFormat="false" ht="11.25" hidden="false" customHeight="fals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</row>
    <row r="62" customFormat="false" ht="11.25" hidden="true" customHeight="fals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</row>
    <row r="63" customFormat="false" ht="11.25" hidden="true" customHeight="fals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</row>
    <row r="64" customFormat="false" ht="11.25" hidden="true" customHeight="false" outlineLevel="0" collapsed="false">
      <c r="A64" s="306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</row>
    <row r="65" customFormat="false" ht="11.25" hidden="true" customHeight="fals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</row>
    <row r="66" customFormat="false" ht="11.25" hidden="tru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</row>
    <row r="67" customFormat="false" ht="11.25" hidden="true" customHeight="fals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</row>
    <row r="68" customFormat="false" ht="11.25" hidden="true" customHeight="false" outlineLevel="0" collapsed="false"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</row>
    <row r="69" customFormat="false" ht="11.25" hidden="true" customHeight="false" outlineLevel="0" collapsed="false"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</row>
    <row r="70" customFormat="false" ht="11.25" hidden="true" customHeight="false" outlineLevel="0" collapsed="false">
      <c r="B70" s="306"/>
      <c r="C70" s="306"/>
      <c r="D70" s="306"/>
      <c r="E70" s="306" t="s">
        <v>1917</v>
      </c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</row>
    <row r="71" customFormat="false" ht="11.25" hidden="true" customHeight="fals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</row>
    <row r="72" customFormat="false" ht="11.25" hidden="true" customHeight="false" outlineLevel="0" collapsed="false"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</row>
    <row r="73" customFormat="false" ht="11.25" hidden="true" customHeight="fals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</row>
    <row r="74" customFormat="false" ht="11.25" hidden="true" customHeight="false" outlineLevel="0" collapsed="false"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</row>
    <row r="75" customFormat="false" ht="11.25" hidden="true" customHeight="false" outlineLevel="0" collapsed="false"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</row>
    <row r="76" customFormat="false" ht="11.25" hidden="true" customHeight="false" outlineLevel="0" collapsed="false"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</row>
    <row r="77" customFormat="false" ht="11.25" hidden="true" customHeight="false" outlineLevel="0" collapsed="false"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</row>
    <row r="78" customFormat="false" ht="11.25" hidden="true" customHeight="false" outlineLevel="0" collapsed="false"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</row>
    <row r="79" customFormat="false" ht="11.25" hidden="true" customHeight="false" outlineLevel="0" collapsed="false"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</row>
    <row r="80" customFormat="false" ht="11.25" hidden="true" customHeight="false" outlineLevel="0" collapsed="false"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</row>
    <row r="81" customFormat="false" ht="11.25" hidden="true" customHeight="false" outlineLevel="0" collapsed="false"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</row>
    <row r="82" customFormat="false" ht="11.25" hidden="true" customHeight="false" outlineLevel="0" collapsed="false"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</row>
    <row r="83" customFormat="false" ht="11.25" hidden="true" customHeight="false" outlineLevel="0" collapsed="false"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</row>
    <row r="84" customFormat="false" ht="11.25" hidden="true" customHeight="false" outlineLevel="0" collapsed="false"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</row>
    <row r="85" customFormat="false" ht="11.25" hidden="true" customHeight="false" outlineLevel="0" collapsed="false"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</row>
    <row r="86" customFormat="false" ht="11.25" hidden="true" customHeight="false" outlineLevel="0" collapsed="false"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</row>
    <row r="87" customFormat="false" ht="11.25" hidden="true" customHeight="false" outlineLevel="0" collapsed="false"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</row>
    <row r="88" customFormat="false" ht="11.25" hidden="true" customHeight="false" outlineLevel="0" collapsed="false"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</row>
    <row r="89" customFormat="false" ht="11.25" hidden="true" customHeight="false" outlineLevel="0" collapsed="false"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</row>
    <row r="90" customFormat="false" ht="11.25" hidden="true" customHeight="false" outlineLevel="0" collapsed="false"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</row>
    <row r="91" customFormat="false" ht="11.25" hidden="true" customHeight="false" outlineLevel="0" collapsed="false"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</row>
    <row r="92" customFormat="false" ht="11.25" hidden="true" customHeight="false" outlineLevel="0" collapsed="false"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</row>
    <row r="93" customFormat="false" ht="11.25" hidden="true" customHeight="false" outlineLevel="0" collapsed="false"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</row>
    <row r="94" customFormat="false" ht="11.25" hidden="true" customHeight="false" outlineLevel="0" collapsed="false"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</row>
    <row r="95" customFormat="false" ht="11.25" hidden="true" customHeight="false" outlineLevel="0" collapsed="false"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</row>
    <row r="96" customFormat="false" ht="11.25" hidden="true" customHeight="false" outlineLevel="0" collapsed="false"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</row>
    <row r="97" customFormat="false" ht="11.25" hidden="true" customHeight="false" outlineLevel="0" collapsed="false"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</row>
    <row r="98" customFormat="false" ht="11.25" hidden="true" customHeight="fals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</row>
    <row r="99" customFormat="false" ht="11.25" hidden="true" customHeight="false" outlineLevel="0" collapsed="false"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</row>
    <row r="100" customFormat="false" ht="11.25" hidden="true" customHeight="false" outlineLevel="0" collapsed="false"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</row>
    <row r="101" customFormat="false" ht="11.25" hidden="true" customHeight="false" outlineLevel="0" collapsed="false"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</row>
    <row r="102" customFormat="false" ht="11.25" hidden="true" customHeight="false" outlineLevel="0" collapsed="false"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</row>
    <row r="103" customFormat="false" ht="11.25" hidden="true" customHeight="false" outlineLevel="0" collapsed="false"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</row>
    <row r="104" customFormat="false" ht="11.25" hidden="true" customHeight="false" outlineLevel="0" collapsed="false"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</row>
    <row r="105" customFormat="false" ht="11.25" hidden="true" customHeight="false" outlineLevel="0" collapsed="false"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</row>
    <row r="106" customFormat="false" ht="11.25" hidden="true" customHeight="false" outlineLevel="0" collapsed="false"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</row>
    <row r="107" customFormat="false" ht="11.25" hidden="true" customHeight="false" outlineLevel="0" collapsed="false"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</row>
    <row r="108" customFormat="false" ht="11.25" hidden="true" customHeight="false" outlineLevel="0" collapsed="false"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</row>
    <row r="109" customFormat="false" ht="11.25" hidden="true" customHeight="false" outlineLevel="0" collapsed="false"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</row>
    <row r="110" customFormat="false" ht="11.25" hidden="true" customHeight="false" outlineLevel="0" collapsed="false"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</row>
    <row r="111" customFormat="false" ht="11.25" hidden="true" customHeight="false" outlineLevel="0" collapsed="false"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</row>
    <row r="112" customFormat="false" ht="11.25" hidden="true" customHeight="false" outlineLevel="0" collapsed="false"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</row>
    <row r="113" customFormat="false" ht="11.25" hidden="true" customHeight="false" outlineLevel="0" collapsed="false"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</row>
    <row r="114" customFormat="false" ht="11.25" hidden="true" customHeight="false" outlineLevel="0" collapsed="false"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</row>
    <row r="115" customFormat="false" ht="11.25" hidden="true" customHeight="false" outlineLevel="0" collapsed="false"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</row>
    <row r="116" customFormat="false" ht="11.25" hidden="true" customHeight="false" outlineLevel="0" collapsed="false"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</row>
    <row r="117" customFormat="false" ht="11.25" hidden="true" customHeight="false" outlineLevel="0" collapsed="false"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</row>
    <row r="118" customFormat="false" ht="11.25" hidden="true" customHeight="fals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</row>
    <row r="119" customFormat="false" ht="11.25" hidden="true" customHeight="false" outlineLevel="0" collapsed="false"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</row>
    <row r="120" customFormat="false" ht="11.25" hidden="true" customHeight="false" outlineLevel="0" collapsed="false"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</row>
    <row r="121" customFormat="false" ht="11.25" hidden="true" customHeight="false" outlineLevel="0" collapsed="false"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</row>
    <row r="122" customFormat="false" ht="11.25" hidden="true" customHeight="false" outlineLevel="0" collapsed="false"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</row>
    <row r="123" customFormat="false" ht="11.25" hidden="true" customHeight="false" outlineLevel="0" collapsed="false"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</row>
    <row r="124" customFormat="false" ht="11.25" hidden="true" customHeight="false" outlineLevel="0" collapsed="false"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</row>
    <row r="125" customFormat="false" ht="11.25" hidden="true" customHeight="false" outlineLevel="0" collapsed="false"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</row>
    <row r="126" customFormat="false" ht="11.25" hidden="true" customHeight="false" outlineLevel="0" collapsed="false"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</row>
    <row r="127" customFormat="false" ht="11.25" hidden="true" customHeight="false" outlineLevel="0" collapsed="false"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</row>
    <row r="128" customFormat="false" ht="11.25" hidden="true" customHeight="false" outlineLevel="0" collapsed="false"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</row>
    <row r="129" customFormat="false" ht="11.25" hidden="true" customHeight="false" outlineLevel="0" collapsed="false"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</row>
    <row r="130" customFormat="false" ht="11.25" hidden="true" customHeight="false" outlineLevel="0" collapsed="false"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</row>
    <row r="131" customFormat="false" ht="11.25" hidden="true" customHeight="false" outlineLevel="0" collapsed="false"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</row>
    <row r="132" customFormat="false" ht="11.25" hidden="true" customHeight="false" outlineLevel="0" collapsed="false"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</row>
    <row r="133" customFormat="false" ht="11.25" hidden="true" customHeight="false" outlineLevel="0" collapsed="false"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</row>
    <row r="134" customFormat="false" ht="11.25" hidden="true" customHeight="false" outlineLevel="0" collapsed="false"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</row>
    <row r="135" customFormat="false" ht="11.25" hidden="true" customHeight="false" outlineLevel="0" collapsed="false"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</row>
    <row r="136" customFormat="false" ht="11.25" hidden="true" customHeight="false" outlineLevel="0" collapsed="false"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</row>
    <row r="137" customFormat="false" ht="11.25" hidden="true" customHeight="false" outlineLevel="0" collapsed="false"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</row>
    <row r="138" customFormat="false" ht="11.25" hidden="true" customHeight="false" outlineLevel="0" collapsed="false"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</row>
    <row r="139" customFormat="false" ht="11.25" hidden="true" customHeight="false" outlineLevel="0" collapsed="false"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</row>
    <row r="140" customFormat="false" ht="11.25" hidden="true" customHeight="false" outlineLevel="0" collapsed="false"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</row>
    <row r="141" customFormat="false" ht="11.25" hidden="true" customHeight="false" outlineLevel="0" collapsed="false"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</row>
    <row r="142" customFormat="false" ht="11.25" hidden="true" customHeight="false" outlineLevel="0" collapsed="false"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</row>
    <row r="143" customFormat="false" ht="11.25" hidden="true" customHeight="fals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</row>
    <row r="144" customFormat="false" ht="11.25" hidden="true" customHeight="false" outlineLevel="0" collapsed="false"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</row>
    <row r="145" customFormat="false" ht="11.25" hidden="true" customHeight="false" outlineLevel="0" collapsed="false"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</row>
    <row r="146" customFormat="false" ht="11.25" hidden="true" customHeight="false" outlineLevel="0" collapsed="false"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</row>
    <row r="147" customFormat="false" ht="11.25" hidden="true" customHeight="false" outlineLevel="0" collapsed="false"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</row>
    <row r="148" customFormat="false" ht="11.25" hidden="true" customHeight="false" outlineLevel="0" collapsed="false"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</row>
  </sheetData>
  <mergeCells count="52">
    <mergeCell ref="E11:F16"/>
    <mergeCell ref="G11:G23"/>
    <mergeCell ref="H11:H23"/>
    <mergeCell ref="I11:N13"/>
    <mergeCell ref="O11:O23"/>
    <mergeCell ref="U11:W13"/>
    <mergeCell ref="X11:X23"/>
    <mergeCell ref="Y11:AB15"/>
    <mergeCell ref="AC11:AC23"/>
    <mergeCell ref="AD11:AD23"/>
    <mergeCell ref="AE11:AE23"/>
    <mergeCell ref="I14:J16"/>
    <mergeCell ref="K14:L16"/>
    <mergeCell ref="M14:N16"/>
    <mergeCell ref="U14:U23"/>
    <mergeCell ref="V14:W18"/>
    <mergeCell ref="Y16:Y23"/>
    <mergeCell ref="Z16:Z23"/>
    <mergeCell ref="AA16:AA23"/>
    <mergeCell ref="AB16:AB23"/>
    <mergeCell ref="F17:F23"/>
    <mergeCell ref="I17:I23"/>
    <mergeCell ref="J17:J23"/>
    <mergeCell ref="K17:K23"/>
    <mergeCell ref="L17:L23"/>
    <mergeCell ref="M17:M23"/>
    <mergeCell ref="N17:N23"/>
    <mergeCell ref="W19:W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C30:D30"/>
    <mergeCell ref="S30:T3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 EXISTEM VALORES A REPORTAR PARA ESTE MAP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2.7"/>
    <col collapsed="false" customWidth="true" hidden="false" outlineLevel="0" max="3" min="3" style="104" width="4.28"/>
    <col collapsed="false" customWidth="true" hidden="false" outlineLevel="0" max="4" min="4" style="104" width="11.42"/>
    <col collapsed="false" customWidth="true" hidden="false" outlineLevel="0" max="5" min="5" style="104" width="5.71"/>
    <col collapsed="false" customWidth="true" hidden="false" outlineLevel="0" max="6" min="6" style="104" width="35.7"/>
    <col collapsed="false" customWidth="true" hidden="false" outlineLevel="0" max="7" min="7" style="104" width="8.41"/>
    <col collapsed="false" customWidth="true" hidden="false" outlineLevel="0" max="8" min="8" style="104" width="14.99"/>
    <col collapsed="false" customWidth="true" hidden="false" outlineLevel="0" max="9" min="9" style="104" width="10.71"/>
    <col collapsed="false" customWidth="true" hidden="false" outlineLevel="0" max="11" min="10" style="104" width="7.14"/>
    <col collapsed="false" customWidth="true" hidden="false" outlineLevel="0" max="12" min="12" style="104" width="11.42"/>
    <col collapsed="false" customWidth="true" hidden="false" outlineLevel="0" max="13" min="13" style="104" width="4.28"/>
    <col collapsed="false" customWidth="true" hidden="false" outlineLevel="0" max="14" min="14" style="104" width="2.7"/>
    <col collapsed="false" customWidth="true" hidden="false" outlineLevel="0" max="15" min="15" style="104" width="9.14"/>
    <col collapsed="false" customWidth="false" hidden="true" outlineLevel="0" max="18" min="16" style="104" width="9.06"/>
    <col collapsed="false" customWidth="true" hidden="true" outlineLevel="0" max="19" min="19" style="104" width="13.14"/>
    <col collapsed="false" customWidth="false" hidden="true" outlineLevel="0" max="257" min="20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P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1" t="s">
        <v>1918</v>
      </c>
      <c r="N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2"/>
    </row>
    <row r="7" customFormat="false" ht="12.75" hidden="false" customHeight="false" outlineLevel="0" collapsed="false">
      <c r="B7" s="108"/>
      <c r="C7" s="297"/>
      <c r="D7" s="297"/>
      <c r="E7" s="297"/>
      <c r="F7" s="297"/>
      <c r="G7" s="114" t="s">
        <v>1836</v>
      </c>
      <c r="H7" s="297"/>
      <c r="I7" s="297"/>
      <c r="J7" s="297"/>
      <c r="K7" s="297"/>
      <c r="L7" s="297"/>
      <c r="M7" s="297"/>
      <c r="N7" s="112"/>
    </row>
    <row r="8" customFormat="false" ht="12.75" hidden="false" customHeight="false" outlineLevel="0" collapsed="false">
      <c r="B8" s="108"/>
      <c r="C8" s="297"/>
      <c r="D8" s="297"/>
      <c r="E8" s="297"/>
      <c r="F8" s="297"/>
      <c r="G8" s="114" t="s">
        <v>1837</v>
      </c>
      <c r="H8" s="297"/>
      <c r="I8" s="297"/>
      <c r="J8" s="297"/>
      <c r="K8" s="297"/>
      <c r="L8" s="297"/>
      <c r="M8" s="297"/>
      <c r="N8" s="112"/>
    </row>
    <row r="9" customFormat="false" ht="12.75" hidden="false" customHeight="false" outlineLevel="0" collapsed="false">
      <c r="B9" s="108"/>
      <c r="C9" s="297"/>
      <c r="D9" s="297"/>
      <c r="E9" s="297"/>
      <c r="F9" s="297"/>
      <c r="G9" s="114" t="s">
        <v>1919</v>
      </c>
      <c r="H9" s="297"/>
      <c r="I9" s="297"/>
      <c r="J9" s="297"/>
      <c r="K9" s="297"/>
      <c r="L9" s="297"/>
      <c r="M9" s="297"/>
      <c r="N9" s="112"/>
    </row>
    <row r="10" customFormat="false" ht="11.25" hidden="false" customHeight="false" outlineLevel="0" collapsed="false">
      <c r="B10" s="108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112"/>
    </row>
    <row r="11" customFormat="false" ht="11.25" hidden="false" customHeight="fals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2"/>
    </row>
    <row r="12" customFormat="false" ht="25.5" hidden="false" customHeight="true" outlineLevel="0" collapsed="false">
      <c r="B12" s="108"/>
      <c r="C12" s="297"/>
      <c r="D12" s="116" t="s">
        <v>2</v>
      </c>
      <c r="E12" s="117" t="str">
        <f aca="false">IF(AF=0,"",AF)</f>
        <v/>
      </c>
      <c r="F12" s="162"/>
      <c r="G12" s="163" t="s">
        <v>1090</v>
      </c>
      <c r="H12" s="117" t="str">
        <f aca="false">IF(NatDados=0,"",NatDados)</f>
        <v/>
      </c>
      <c r="I12" s="163" t="s">
        <v>7</v>
      </c>
      <c r="J12" s="117" t="str">
        <f aca="false">IF(AnoSel=0,"",AnoSel)</f>
        <v/>
      </c>
      <c r="K12" s="163" t="s">
        <v>8</v>
      </c>
      <c r="L12" s="119" t="str">
        <f aca="false">IF(Mês=0,"",Mês)</f>
        <v/>
      </c>
      <c r="M12" s="110"/>
      <c r="N12" s="112"/>
    </row>
    <row r="13" customFormat="false" ht="11.25" hidden="false" customHeight="false" outlineLevel="0" collapsed="false">
      <c r="B13" s="108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112"/>
    </row>
    <row r="14" customFormat="false" ht="11.25" hidden="false" customHeight="false" outlineLevel="0" collapsed="false">
      <c r="B14" s="108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112"/>
    </row>
    <row r="15" customFormat="false" ht="12" hidden="false" customHeight="false" outlineLevel="0" collapsed="false"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/>
    </row>
    <row r="16" customFormat="false" ht="12" hidden="false" customHeight="true" outlineLevel="0" collapsed="false">
      <c r="B16" s="108"/>
      <c r="C16" s="110"/>
      <c r="D16" s="298"/>
      <c r="E16" s="299" t="s">
        <v>1839</v>
      </c>
      <c r="F16" s="299"/>
      <c r="G16" s="299"/>
      <c r="H16" s="299"/>
      <c r="I16" s="299"/>
      <c r="J16" s="299"/>
      <c r="K16" s="299"/>
      <c r="L16" s="300"/>
      <c r="M16" s="110"/>
      <c r="N16" s="112"/>
    </row>
    <row r="17" customFormat="false" ht="12.75" hidden="false" customHeight="true" outlineLevel="0" collapsed="false">
      <c r="B17" s="108"/>
      <c r="C17" s="110"/>
      <c r="D17" s="298"/>
      <c r="E17" s="299"/>
      <c r="F17" s="299"/>
      <c r="G17" s="299"/>
      <c r="H17" s="299"/>
      <c r="I17" s="299"/>
      <c r="J17" s="299"/>
      <c r="K17" s="299"/>
      <c r="L17" s="300"/>
      <c r="M17" s="110"/>
      <c r="N17" s="112"/>
      <c r="S17" s="104" t="s">
        <v>1840</v>
      </c>
      <c r="T17" s="104" t="n">
        <v>0</v>
      </c>
    </row>
    <row r="18" customFormat="false" ht="23.25" hidden="false" customHeight="true" outlineLevel="0" collapsed="false">
      <c r="B18" s="108"/>
      <c r="C18" s="110"/>
      <c r="D18" s="298"/>
      <c r="E18" s="301"/>
      <c r="F18" s="302"/>
      <c r="G18" s="302"/>
      <c r="H18" s="302"/>
      <c r="I18" s="302"/>
      <c r="J18" s="302"/>
      <c r="K18" s="303"/>
      <c r="L18" s="300"/>
      <c r="M18" s="110"/>
      <c r="N18" s="112"/>
    </row>
    <row r="19" customFormat="false" ht="12" hidden="false" customHeight="false" outlineLevel="0" collapsed="false">
      <c r="B19" s="10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</row>
    <row r="20" customFormat="false" ht="12" hidden="false" customHeight="false" outlineLevel="0" collapsed="false"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9"/>
    </row>
    <row r="21" customFormat="false" ht="12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9" customFormat="false" ht="11.25" hidden="true" customHeight="false" outlineLevel="0" collapsed="false">
      <c r="B29" s="108"/>
      <c r="C29" s="110"/>
      <c r="D29" s="298"/>
      <c r="E29" s="304"/>
      <c r="F29" s="139"/>
      <c r="G29" s="139"/>
      <c r="H29" s="139"/>
      <c r="I29" s="139"/>
      <c r="J29" s="139"/>
      <c r="K29" s="305"/>
      <c r="L29" s="300"/>
      <c r="M29" s="110"/>
      <c r="N29" s="112"/>
    </row>
    <row r="34" customFormat="false" ht="11.25" hidden="true" customHeight="false" outlineLevel="0" collapsed="false">
      <c r="E34" s="104" t="s">
        <v>1841</v>
      </c>
      <c r="F34" s="104" t="n">
        <v>14</v>
      </c>
      <c r="G34" s="104" t="s">
        <v>1842</v>
      </c>
      <c r="H34" s="104" t="s">
        <v>1145</v>
      </c>
    </row>
    <row r="35" customFormat="false" ht="11.25" hidden="true" customHeight="false" outlineLevel="0" collapsed="false">
      <c r="F35" s="104" t="n">
        <v>15</v>
      </c>
      <c r="G35" s="104" t="s">
        <v>1843</v>
      </c>
      <c r="H35" s="104" t="s">
        <v>1155</v>
      </c>
    </row>
    <row r="36" customFormat="false" ht="11.25" hidden="true" customHeight="false" outlineLevel="0" collapsed="false">
      <c r="F36" s="104" t="n">
        <v>16</v>
      </c>
      <c r="G36" s="104" t="s">
        <v>1844</v>
      </c>
      <c r="H36" s="104" t="s">
        <v>1157</v>
      </c>
    </row>
    <row r="37" customFormat="false" ht="11.25" hidden="true" customHeight="false" outlineLevel="0" collapsed="false">
      <c r="F37" s="104" t="n">
        <v>-1</v>
      </c>
      <c r="G37" s="104" t="s">
        <v>1920</v>
      </c>
      <c r="H37" s="104" t="s">
        <v>1921</v>
      </c>
    </row>
    <row r="38" customFormat="false" ht="11.25" hidden="true" customHeight="false" outlineLevel="0" collapsed="false">
      <c r="F38" s="104" t="n">
        <v>-1</v>
      </c>
      <c r="G38" s="104" t="s">
        <v>1922</v>
      </c>
      <c r="H38" s="104" t="s">
        <v>1923</v>
      </c>
    </row>
    <row r="39" customFormat="false" ht="11.25" hidden="true" customHeight="false" outlineLevel="0" collapsed="false">
      <c r="F39" s="104" t="n">
        <v>17</v>
      </c>
      <c r="G39" s="104" t="s">
        <v>1845</v>
      </c>
      <c r="H39" s="104" t="s">
        <v>1159</v>
      </c>
    </row>
    <row r="40" customFormat="false" ht="11.25" hidden="true" customHeight="false" outlineLevel="0" collapsed="false">
      <c r="F40" s="104" t="n">
        <v>-1</v>
      </c>
      <c r="G40" s="104" t="s">
        <v>1924</v>
      </c>
      <c r="H40" s="104" t="s">
        <v>1925</v>
      </c>
    </row>
    <row r="41" customFormat="false" ht="11.25" hidden="true" customHeight="false" outlineLevel="0" collapsed="false">
      <c r="F41" s="104" t="n">
        <v>-1</v>
      </c>
      <c r="G41" s="104" t="s">
        <v>1926</v>
      </c>
      <c r="H41" s="104" t="s">
        <v>1927</v>
      </c>
    </row>
    <row r="42" customFormat="false" ht="11.25" hidden="true" customHeight="false" outlineLevel="0" collapsed="false">
      <c r="F42" s="104" t="n">
        <v>-1</v>
      </c>
      <c r="G42" s="104" t="s">
        <v>1928</v>
      </c>
      <c r="H42" s="104" t="s">
        <v>1923</v>
      </c>
    </row>
    <row r="43" customFormat="false" ht="11.25" hidden="true" customHeight="false" outlineLevel="0" collapsed="false">
      <c r="F43" s="104" t="n">
        <v>-1</v>
      </c>
      <c r="G43" s="104" t="s">
        <v>1929</v>
      </c>
      <c r="H43" s="104" t="s">
        <v>1930</v>
      </c>
    </row>
    <row r="44" customFormat="false" ht="11.25" hidden="true" customHeight="false" outlineLevel="0" collapsed="false">
      <c r="F44" s="104" t="n">
        <v>18</v>
      </c>
      <c r="G44" s="104" t="s">
        <v>1846</v>
      </c>
      <c r="H44" s="104" t="s">
        <v>1931</v>
      </c>
    </row>
  </sheetData>
  <sheetProtection sheet="true" password="995d" objects="true" scenarios="true"/>
  <mergeCells count="1">
    <mergeCell ref="E16:K17"/>
  </mergeCells>
  <dataValidations count="1">
    <dataValidation allowBlank="true" errorStyle="stop" operator="between" showDropDown="false" showErrorMessage="true" showInputMessage="false" sqref="E29" type="list">
      <formula1>ListaSELRCIRB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13.14"/>
    <col collapsed="false" customWidth="false" hidden="false" outlineLevel="0" max="257" min="3" style="359" width="9.14"/>
  </cols>
  <sheetData>
    <row r="1" customFormat="false" ht="11.25" hidden="false" customHeight="false" outlineLevel="0" collapsed="false">
      <c r="A1" s="360"/>
    </row>
    <row r="4" customFormat="false" ht="11.25" hidden="false" customHeight="false" outlineLevel="0" collapsed="false">
      <c r="B4" s="104" t="s">
        <v>1932</v>
      </c>
      <c r="C4" s="10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88"/>
  <sheetViews>
    <sheetView showFormulas="false" showGridLines="true" showRowColHeaders="fals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3" min="1" style="361" width="4.28"/>
    <col collapsed="false" customWidth="true" hidden="false" outlineLevel="0" max="4" min="4" style="361" width="8.56"/>
    <col collapsed="false" customWidth="true" hidden="false" outlineLevel="0" max="5" min="5" style="361" width="62.7"/>
    <col collapsed="false" customWidth="true" hidden="false" outlineLevel="0" max="17" min="6" style="361" width="14.56"/>
    <col collapsed="false" customWidth="true" hidden="false" outlineLevel="0" max="18" min="18" style="361" width="4.28"/>
    <col collapsed="false" customWidth="true" hidden="false" outlineLevel="0" max="19" min="19" style="361" width="5.71"/>
    <col collapsed="false" customWidth="true" hidden="false" outlineLevel="0" max="21" min="20" style="361" width="4.28"/>
    <col collapsed="false" customWidth="true" hidden="false" outlineLevel="0" max="22" min="22" style="361" width="8.56"/>
    <col collapsed="false" customWidth="true" hidden="false" outlineLevel="0" max="23" min="23" style="361" width="62.85"/>
    <col collapsed="false" customWidth="true" hidden="false" outlineLevel="0" max="37" min="24" style="361" width="14.41"/>
    <col collapsed="false" customWidth="true" hidden="false" outlineLevel="0" max="38" min="38" style="361" width="4.28"/>
    <col collapsed="false" customWidth="true" hidden="false" outlineLevel="0" max="39" min="39" style="361" width="5.71"/>
    <col collapsed="false" customWidth="true" hidden="false" outlineLevel="0" max="40" min="40" style="361" width="9.14"/>
    <col collapsed="false" customWidth="false" hidden="true" outlineLevel="0" max="257" min="41" style="361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106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8"/>
      <c r="T2" s="105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8"/>
      <c r="AN2" s="362"/>
      <c r="AO2" s="362"/>
    </row>
    <row r="3" customFormat="false" ht="15.75" hidden="false" customHeight="false" outlineLevel="0" collapsed="false">
      <c r="B3" s="108"/>
      <c r="C3" s="109" t="s">
        <v>1083</v>
      </c>
      <c r="D3" s="309"/>
      <c r="E3" s="309"/>
      <c r="F3" s="309"/>
      <c r="G3" s="309"/>
      <c r="H3" s="309"/>
      <c r="I3" s="114" t="s">
        <v>1836</v>
      </c>
      <c r="J3" s="309"/>
      <c r="K3" s="309"/>
      <c r="L3" s="309"/>
      <c r="M3" s="309"/>
      <c r="N3" s="309"/>
      <c r="O3" s="309"/>
      <c r="P3" s="309"/>
      <c r="Q3" s="111" t="s">
        <v>1918</v>
      </c>
      <c r="R3" s="310"/>
      <c r="T3" s="108"/>
      <c r="U3" s="109" t="s">
        <v>1083</v>
      </c>
      <c r="V3" s="109"/>
      <c r="W3" s="109"/>
      <c r="X3" s="309"/>
      <c r="Y3" s="309"/>
      <c r="Z3" s="309"/>
      <c r="AA3" s="309"/>
      <c r="AB3" s="114" t="s">
        <v>1836</v>
      </c>
      <c r="AC3" s="309"/>
      <c r="AD3" s="309"/>
      <c r="AE3" s="309"/>
      <c r="AF3" s="309"/>
      <c r="AG3" s="309"/>
      <c r="AH3" s="363"/>
      <c r="AI3" s="309"/>
      <c r="AJ3" s="309"/>
      <c r="AK3" s="111" t="s">
        <v>1918</v>
      </c>
      <c r="AL3" s="310"/>
      <c r="AN3" s="362"/>
      <c r="AO3" s="362"/>
    </row>
    <row r="4" customFormat="false" ht="12.75" hidden="false" customHeight="false" outlineLevel="0" collapsed="false">
      <c r="B4" s="108"/>
      <c r="C4" s="214" t="s">
        <v>1085</v>
      </c>
      <c r="D4" s="309"/>
      <c r="E4" s="309"/>
      <c r="F4" s="309"/>
      <c r="G4" s="309"/>
      <c r="H4" s="309"/>
      <c r="I4" s="114" t="s">
        <v>1837</v>
      </c>
      <c r="J4" s="309"/>
      <c r="K4" s="309"/>
      <c r="L4" s="309"/>
      <c r="M4" s="309"/>
      <c r="N4" s="309"/>
      <c r="O4" s="309"/>
      <c r="P4" s="309"/>
      <c r="Q4" s="111" t="s">
        <v>1246</v>
      </c>
      <c r="R4" s="310"/>
      <c r="T4" s="108"/>
      <c r="U4" s="214" t="s">
        <v>1085</v>
      </c>
      <c r="V4" s="214"/>
      <c r="W4" s="214"/>
      <c r="X4" s="309"/>
      <c r="Y4" s="309"/>
      <c r="Z4" s="309"/>
      <c r="AA4" s="309"/>
      <c r="AB4" s="114" t="s">
        <v>1837</v>
      </c>
      <c r="AC4" s="309"/>
      <c r="AD4" s="309"/>
      <c r="AE4" s="309"/>
      <c r="AF4" s="309"/>
      <c r="AG4" s="309"/>
      <c r="AH4" s="363"/>
      <c r="AI4" s="309"/>
      <c r="AJ4" s="309"/>
      <c r="AK4" s="111" t="s">
        <v>1359</v>
      </c>
      <c r="AL4" s="310"/>
      <c r="AN4" s="362"/>
      <c r="AO4" s="362"/>
    </row>
    <row r="5" customFormat="false" ht="12.75" hidden="false" customHeight="false" outlineLevel="0" collapsed="false">
      <c r="B5" s="108"/>
      <c r="C5" s="113" t="s">
        <v>1086</v>
      </c>
      <c r="D5" s="309"/>
      <c r="E5" s="309"/>
      <c r="F5" s="309"/>
      <c r="G5" s="309"/>
      <c r="H5" s="309"/>
      <c r="I5" s="114" t="s">
        <v>1919</v>
      </c>
      <c r="J5" s="309"/>
      <c r="K5" s="309"/>
      <c r="L5" s="309"/>
      <c r="M5" s="309"/>
      <c r="N5" s="309"/>
      <c r="O5" s="309"/>
      <c r="P5" s="309"/>
      <c r="Q5" s="309"/>
      <c r="R5" s="310"/>
      <c r="T5" s="108"/>
      <c r="U5" s="113" t="s">
        <v>1086</v>
      </c>
      <c r="V5" s="113"/>
      <c r="W5" s="113"/>
      <c r="X5" s="309"/>
      <c r="Y5" s="309"/>
      <c r="Z5" s="309"/>
      <c r="AA5" s="309"/>
      <c r="AB5" s="114" t="s">
        <v>1919</v>
      </c>
      <c r="AC5" s="309"/>
      <c r="AD5" s="309"/>
      <c r="AE5" s="309"/>
      <c r="AF5" s="309"/>
      <c r="AG5" s="309"/>
      <c r="AH5" s="363"/>
      <c r="AI5" s="309"/>
      <c r="AJ5" s="309"/>
      <c r="AK5" s="309"/>
      <c r="AL5" s="310"/>
      <c r="AN5" s="362"/>
      <c r="AO5" s="362"/>
    </row>
    <row r="6" customFormat="false" ht="11.25" hidden="false" customHeight="false" outlineLevel="0" collapsed="false">
      <c r="B6" s="108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10"/>
      <c r="T6" s="108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10"/>
      <c r="AN6" s="362"/>
      <c r="AO6" s="362"/>
    </row>
    <row r="7" customFormat="false" ht="25.5" hidden="false" customHeight="true" outlineLevel="0" collapsed="false">
      <c r="B7" s="108"/>
      <c r="C7" s="116"/>
      <c r="D7" s="364" t="s">
        <v>2</v>
      </c>
      <c r="E7" s="365" t="s">
        <v>958</v>
      </c>
      <c r="F7" s="118" t="s">
        <v>1855</v>
      </c>
      <c r="G7" s="117" t="str">
        <f aca="false">IF(ClasseRisco="","",ClasseRisco)</f>
        <v/>
      </c>
      <c r="H7" s="177"/>
      <c r="I7" s="177"/>
      <c r="J7" s="177"/>
      <c r="K7" s="177"/>
      <c r="L7" s="118" t="s">
        <v>1090</v>
      </c>
      <c r="M7" s="366" t="str">
        <f aca="false">IF(NatDados=0,"",NatDados)</f>
        <v/>
      </c>
      <c r="N7" s="118" t="s">
        <v>7</v>
      </c>
      <c r="O7" s="117"/>
      <c r="P7" s="118" t="s">
        <v>8</v>
      </c>
      <c r="Q7" s="119"/>
      <c r="R7" s="310"/>
      <c r="T7" s="108"/>
      <c r="U7" s="367"/>
      <c r="V7" s="163" t="s">
        <v>2</v>
      </c>
      <c r="W7" s="368" t="str">
        <f aca="false">IF(AF=0,"",AF)</f>
        <v/>
      </c>
      <c r="X7" s="163" t="s">
        <v>1855</v>
      </c>
      <c r="Y7" s="369" t="n">
        <f aca="false">ClasseRisco</f>
        <v>0</v>
      </c>
      <c r="Z7" s="370"/>
      <c r="AA7" s="370"/>
      <c r="AB7" s="370"/>
      <c r="AC7" s="370"/>
      <c r="AD7" s="370"/>
      <c r="AE7" s="163" t="s">
        <v>1090</v>
      </c>
      <c r="AF7" s="369" t="str">
        <f aca="false">IF(NatDados=0,"",NatDados)</f>
        <v/>
      </c>
      <c r="AG7" s="370"/>
      <c r="AH7" s="163" t="s">
        <v>7</v>
      </c>
      <c r="AI7" s="369" t="str">
        <f aca="false">IF(AnoSel=0,"",AnoSel)</f>
        <v/>
      </c>
      <c r="AJ7" s="163" t="s">
        <v>8</v>
      </c>
      <c r="AK7" s="119" t="str">
        <f aca="false">IF(Mês=0,"",Mês)</f>
        <v/>
      </c>
      <c r="AL7" s="310"/>
      <c r="AN7" s="362"/>
      <c r="AO7" s="362"/>
    </row>
    <row r="8" customFormat="false" ht="12.75" hidden="false" customHeight="true" outlineLevel="0" collapsed="false">
      <c r="B8" s="108"/>
      <c r="C8" s="309"/>
      <c r="D8" s="110"/>
      <c r="E8" s="110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10"/>
      <c r="T8" s="108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10"/>
      <c r="AN8" s="362"/>
      <c r="AO8" s="362"/>
    </row>
    <row r="9" customFormat="false" ht="12.75" hidden="false" customHeight="true" outlineLevel="0" collapsed="false">
      <c r="B9" s="313"/>
      <c r="C9" s="110" t="s">
        <v>1933</v>
      </c>
      <c r="D9" s="110"/>
      <c r="E9" s="110"/>
      <c r="F9" s="371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10"/>
      <c r="T9" s="313"/>
      <c r="U9" s="110" t="s">
        <v>1933</v>
      </c>
      <c r="V9" s="110"/>
      <c r="W9" s="110"/>
      <c r="X9" s="371" t="str">
        <f aca="false">IF(F9="","",F9)</f>
        <v/>
      </c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10"/>
      <c r="AN9" s="362"/>
      <c r="AO9" s="362"/>
    </row>
    <row r="10" customFormat="false" ht="12.75" hidden="false" customHeight="true" outlineLevel="0" collapsed="false">
      <c r="B10" s="313"/>
      <c r="C10" s="309"/>
      <c r="D10" s="110"/>
      <c r="E10" s="110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120" t="s">
        <v>1856</v>
      </c>
      <c r="R10" s="310"/>
      <c r="T10" s="313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120" t="s">
        <v>1856</v>
      </c>
      <c r="AL10" s="310"/>
      <c r="AN10" s="362"/>
      <c r="AO10" s="362"/>
    </row>
    <row r="11" customFormat="false" ht="12.75" hidden="false" customHeight="true" outlineLevel="0" collapsed="false">
      <c r="B11" s="313"/>
      <c r="C11" s="315"/>
      <c r="D11" s="372"/>
      <c r="E11" s="372"/>
      <c r="F11" s="318" t="s">
        <v>1934</v>
      </c>
      <c r="G11" s="317" t="s">
        <v>1935</v>
      </c>
      <c r="H11" s="317"/>
      <c r="I11" s="217" t="s">
        <v>1936</v>
      </c>
      <c r="J11" s="217"/>
      <c r="K11" s="217"/>
      <c r="L11" s="217"/>
      <c r="M11" s="217"/>
      <c r="N11" s="122" t="s">
        <v>1937</v>
      </c>
      <c r="O11" s="122"/>
      <c r="P11" s="123" t="s">
        <v>1938</v>
      </c>
      <c r="Q11" s="123"/>
      <c r="R11" s="310"/>
      <c r="S11" s="362"/>
      <c r="T11" s="313"/>
      <c r="U11" s="315"/>
      <c r="V11" s="373"/>
      <c r="W11" s="373"/>
      <c r="X11" s="217" t="s">
        <v>1939</v>
      </c>
      <c r="Y11" s="217"/>
      <c r="Z11" s="217"/>
      <c r="AA11" s="217"/>
      <c r="AB11" s="217"/>
      <c r="AC11" s="217"/>
      <c r="AD11" s="217"/>
      <c r="AE11" s="318" t="s">
        <v>1940</v>
      </c>
      <c r="AF11" s="318" t="s">
        <v>1941</v>
      </c>
      <c r="AG11" s="318" t="s">
        <v>1942</v>
      </c>
      <c r="AH11" s="318" t="s">
        <v>1866</v>
      </c>
      <c r="AI11" s="318" t="s">
        <v>1867</v>
      </c>
      <c r="AJ11" s="319" t="s">
        <v>1943</v>
      </c>
      <c r="AK11" s="319"/>
      <c r="AL11" s="310"/>
      <c r="AM11" s="362"/>
      <c r="AN11" s="362"/>
      <c r="AO11" s="362"/>
    </row>
    <row r="12" customFormat="false" ht="12.75" hidden="false" customHeight="true" outlineLevel="0" collapsed="false">
      <c r="B12" s="313"/>
      <c r="C12" s="320"/>
      <c r="D12" s="374"/>
      <c r="E12" s="374"/>
      <c r="F12" s="318"/>
      <c r="G12" s="317"/>
      <c r="H12" s="317"/>
      <c r="I12" s="217"/>
      <c r="J12" s="217"/>
      <c r="K12" s="217"/>
      <c r="L12" s="217"/>
      <c r="M12" s="217"/>
      <c r="N12" s="122"/>
      <c r="O12" s="122"/>
      <c r="P12" s="123"/>
      <c r="Q12" s="123"/>
      <c r="R12" s="310"/>
      <c r="S12" s="362"/>
      <c r="T12" s="313"/>
      <c r="U12" s="320"/>
      <c r="V12" s="316"/>
      <c r="W12" s="316"/>
      <c r="X12" s="217"/>
      <c r="Y12" s="217"/>
      <c r="Z12" s="217"/>
      <c r="AA12" s="217"/>
      <c r="AB12" s="217"/>
      <c r="AC12" s="217"/>
      <c r="AD12" s="217"/>
      <c r="AE12" s="318"/>
      <c r="AF12" s="318"/>
      <c r="AG12" s="318"/>
      <c r="AH12" s="318"/>
      <c r="AI12" s="318"/>
      <c r="AJ12" s="319"/>
      <c r="AK12" s="319"/>
      <c r="AL12" s="310"/>
      <c r="AM12" s="362"/>
      <c r="AN12" s="362"/>
      <c r="AO12" s="362"/>
    </row>
    <row r="13" customFormat="false" ht="12.75" hidden="false" customHeight="true" outlineLevel="0" collapsed="false">
      <c r="B13" s="313"/>
      <c r="C13" s="320"/>
      <c r="D13" s="374"/>
      <c r="E13" s="374"/>
      <c r="F13" s="318"/>
      <c r="G13" s="317"/>
      <c r="H13" s="317"/>
      <c r="I13" s="220" t="s">
        <v>1944</v>
      </c>
      <c r="J13" s="220"/>
      <c r="K13" s="220" t="s">
        <v>1945</v>
      </c>
      <c r="L13" s="220" t="s">
        <v>1946</v>
      </c>
      <c r="M13" s="220"/>
      <c r="N13" s="122"/>
      <c r="O13" s="122"/>
      <c r="P13" s="123"/>
      <c r="Q13" s="123"/>
      <c r="R13" s="310"/>
      <c r="S13" s="362"/>
      <c r="T13" s="313"/>
      <c r="U13" s="320"/>
      <c r="V13" s="316"/>
      <c r="W13" s="316"/>
      <c r="X13" s="220" t="s">
        <v>1947</v>
      </c>
      <c r="Y13" s="220"/>
      <c r="Z13" s="220" t="s">
        <v>1869</v>
      </c>
      <c r="AA13" s="220"/>
      <c r="AB13" s="220"/>
      <c r="AC13" s="220"/>
      <c r="AD13" s="220"/>
      <c r="AE13" s="318"/>
      <c r="AF13" s="318"/>
      <c r="AG13" s="318"/>
      <c r="AH13" s="318"/>
      <c r="AI13" s="318"/>
      <c r="AJ13" s="319"/>
      <c r="AK13" s="319"/>
      <c r="AL13" s="310"/>
      <c r="AM13" s="362"/>
      <c r="AN13" s="362"/>
      <c r="AO13" s="362"/>
    </row>
    <row r="14" customFormat="false" ht="12.75" hidden="false" customHeight="true" outlineLevel="0" collapsed="false">
      <c r="B14" s="313"/>
      <c r="C14" s="320"/>
      <c r="D14" s="374"/>
      <c r="E14" s="374"/>
      <c r="F14" s="323" t="s">
        <v>1948</v>
      </c>
      <c r="G14" s="317"/>
      <c r="H14" s="317"/>
      <c r="I14" s="220"/>
      <c r="J14" s="220"/>
      <c r="K14" s="220"/>
      <c r="L14" s="220"/>
      <c r="M14" s="220"/>
      <c r="N14" s="122"/>
      <c r="O14" s="122"/>
      <c r="P14" s="123"/>
      <c r="Q14" s="123"/>
      <c r="R14" s="310"/>
      <c r="S14" s="362"/>
      <c r="T14" s="313"/>
      <c r="U14" s="320"/>
      <c r="V14" s="316"/>
      <c r="W14" s="316"/>
      <c r="X14" s="220"/>
      <c r="Y14" s="220"/>
      <c r="Z14" s="220"/>
      <c r="AA14" s="220"/>
      <c r="AB14" s="220"/>
      <c r="AC14" s="220"/>
      <c r="AD14" s="220"/>
      <c r="AE14" s="318"/>
      <c r="AF14" s="318"/>
      <c r="AG14" s="318"/>
      <c r="AH14" s="318"/>
      <c r="AI14" s="318"/>
      <c r="AJ14" s="319"/>
      <c r="AK14" s="319"/>
      <c r="AL14" s="310"/>
      <c r="AM14" s="362"/>
      <c r="AN14" s="362"/>
      <c r="AO14" s="362"/>
    </row>
    <row r="15" customFormat="false" ht="12.75" hidden="false" customHeight="true" outlineLevel="0" collapsed="false">
      <c r="B15" s="313"/>
      <c r="C15" s="320"/>
      <c r="D15" s="374"/>
      <c r="E15" s="374"/>
      <c r="F15" s="323"/>
      <c r="G15" s="324"/>
      <c r="H15" s="323" t="s">
        <v>1873</v>
      </c>
      <c r="I15" s="220" t="s">
        <v>1949</v>
      </c>
      <c r="J15" s="220" t="s">
        <v>1950</v>
      </c>
      <c r="K15" s="220"/>
      <c r="L15" s="220" t="s">
        <v>1878</v>
      </c>
      <c r="M15" s="220" t="s">
        <v>1879</v>
      </c>
      <c r="N15" s="329"/>
      <c r="O15" s="323" t="s">
        <v>1951</v>
      </c>
      <c r="P15" s="329"/>
      <c r="Q15" s="332" t="s">
        <v>1951</v>
      </c>
      <c r="R15" s="310"/>
      <c r="S15" s="362"/>
      <c r="T15" s="313"/>
      <c r="U15" s="320"/>
      <c r="V15" s="316"/>
      <c r="W15" s="321"/>
      <c r="X15" s="220" t="s">
        <v>1952</v>
      </c>
      <c r="Y15" s="220" t="s">
        <v>1950</v>
      </c>
      <c r="Z15" s="220" t="s">
        <v>1953</v>
      </c>
      <c r="AA15" s="220" t="s">
        <v>1954</v>
      </c>
      <c r="AB15" s="220" t="s">
        <v>1955</v>
      </c>
      <c r="AC15" s="220"/>
      <c r="AD15" s="220"/>
      <c r="AE15" s="318"/>
      <c r="AF15" s="318"/>
      <c r="AG15" s="318"/>
      <c r="AH15" s="318"/>
      <c r="AI15" s="318"/>
      <c r="AJ15" s="323" t="s">
        <v>1956</v>
      </c>
      <c r="AK15" s="332" t="s">
        <v>1957</v>
      </c>
      <c r="AL15" s="310"/>
      <c r="AM15" s="362"/>
      <c r="AN15" s="362"/>
      <c r="AO15" s="362"/>
    </row>
    <row r="16" customFormat="false" ht="12.75" hidden="false" customHeight="true" outlineLevel="0" collapsed="false">
      <c r="B16" s="313"/>
      <c r="C16" s="320"/>
      <c r="D16" s="374"/>
      <c r="E16" s="374"/>
      <c r="F16" s="323"/>
      <c r="G16" s="324"/>
      <c r="H16" s="323"/>
      <c r="I16" s="220"/>
      <c r="J16" s="220"/>
      <c r="K16" s="220"/>
      <c r="L16" s="220"/>
      <c r="M16" s="220"/>
      <c r="N16" s="329"/>
      <c r="O16" s="323"/>
      <c r="P16" s="324"/>
      <c r="Q16" s="332"/>
      <c r="R16" s="310"/>
      <c r="S16" s="362"/>
      <c r="T16" s="313"/>
      <c r="U16" s="320"/>
      <c r="V16" s="316"/>
      <c r="W16" s="321"/>
      <c r="X16" s="220"/>
      <c r="Y16" s="220"/>
      <c r="Z16" s="220"/>
      <c r="AA16" s="220"/>
      <c r="AB16" s="220"/>
      <c r="AC16" s="220"/>
      <c r="AD16" s="220"/>
      <c r="AE16" s="323" t="s">
        <v>1944</v>
      </c>
      <c r="AF16" s="318"/>
      <c r="AG16" s="318"/>
      <c r="AH16" s="318"/>
      <c r="AI16" s="318"/>
      <c r="AJ16" s="323"/>
      <c r="AK16" s="332"/>
      <c r="AL16" s="310"/>
      <c r="AM16" s="362"/>
      <c r="AN16" s="362"/>
      <c r="AO16" s="362"/>
    </row>
    <row r="17" customFormat="false" ht="12.75" hidden="false" customHeight="true" outlineLevel="0" collapsed="false">
      <c r="B17" s="313"/>
      <c r="C17" s="320"/>
      <c r="D17" s="374"/>
      <c r="E17" s="374"/>
      <c r="F17" s="323"/>
      <c r="G17" s="324"/>
      <c r="H17" s="323"/>
      <c r="I17" s="220"/>
      <c r="J17" s="220"/>
      <c r="K17" s="220"/>
      <c r="L17" s="220"/>
      <c r="M17" s="220"/>
      <c r="N17" s="324"/>
      <c r="O17" s="323"/>
      <c r="P17" s="324"/>
      <c r="Q17" s="332"/>
      <c r="R17" s="310"/>
      <c r="S17" s="362"/>
      <c r="T17" s="313"/>
      <c r="U17" s="320"/>
      <c r="V17" s="316"/>
      <c r="W17" s="321"/>
      <c r="X17" s="220"/>
      <c r="Y17" s="220"/>
      <c r="Z17" s="220"/>
      <c r="AA17" s="220"/>
      <c r="AB17" s="220" t="s">
        <v>1958</v>
      </c>
      <c r="AC17" s="220" t="s">
        <v>1959</v>
      </c>
      <c r="AD17" s="220" t="s">
        <v>1960</v>
      </c>
      <c r="AE17" s="323"/>
      <c r="AF17" s="323"/>
      <c r="AG17" s="323"/>
      <c r="AH17" s="323"/>
      <c r="AI17" s="323"/>
      <c r="AJ17" s="323"/>
      <c r="AK17" s="332"/>
      <c r="AL17" s="310"/>
      <c r="AM17" s="362"/>
      <c r="AN17" s="362"/>
      <c r="AO17" s="362"/>
    </row>
    <row r="18" customFormat="false" ht="12.75" hidden="false" customHeight="true" outlineLevel="0" collapsed="false">
      <c r="B18" s="313"/>
      <c r="C18" s="320"/>
      <c r="D18" s="374"/>
      <c r="E18" s="374"/>
      <c r="F18" s="323"/>
      <c r="G18" s="324"/>
      <c r="H18" s="323"/>
      <c r="I18" s="220"/>
      <c r="J18" s="220"/>
      <c r="K18" s="220"/>
      <c r="L18" s="220"/>
      <c r="M18" s="220"/>
      <c r="N18" s="329"/>
      <c r="O18" s="323"/>
      <c r="P18" s="324"/>
      <c r="Q18" s="332"/>
      <c r="R18" s="310"/>
      <c r="S18" s="362"/>
      <c r="T18" s="313"/>
      <c r="U18" s="320"/>
      <c r="V18" s="316"/>
      <c r="W18" s="321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323"/>
      <c r="AK18" s="332"/>
      <c r="AL18" s="310"/>
      <c r="AM18" s="362"/>
      <c r="AN18" s="362"/>
      <c r="AO18" s="362"/>
    </row>
    <row r="19" customFormat="false" ht="12.75" hidden="false" customHeight="true" outlineLevel="0" collapsed="false">
      <c r="B19" s="313"/>
      <c r="C19" s="320"/>
      <c r="D19" s="374"/>
      <c r="E19" s="374"/>
      <c r="F19" s="323"/>
      <c r="G19" s="330"/>
      <c r="H19" s="323"/>
      <c r="I19" s="323"/>
      <c r="J19" s="323"/>
      <c r="K19" s="323"/>
      <c r="L19" s="323"/>
      <c r="M19" s="323"/>
      <c r="N19" s="375"/>
      <c r="O19" s="323"/>
      <c r="P19" s="330"/>
      <c r="Q19" s="332"/>
      <c r="R19" s="310"/>
      <c r="S19" s="362"/>
      <c r="T19" s="313"/>
      <c r="U19" s="320"/>
      <c r="V19" s="316"/>
      <c r="W19" s="321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323"/>
      <c r="AK19" s="332"/>
      <c r="AL19" s="310"/>
      <c r="AM19" s="362"/>
      <c r="AN19" s="362"/>
      <c r="AO19" s="362"/>
    </row>
    <row r="20" customFormat="false" ht="12.75" hidden="false" customHeight="true" outlineLevel="0" collapsed="false">
      <c r="B20" s="313"/>
      <c r="C20" s="376"/>
      <c r="D20" s="374"/>
      <c r="E20" s="374"/>
      <c r="F20" s="377" t="n">
        <v>1</v>
      </c>
      <c r="G20" s="377" t="n">
        <v>2</v>
      </c>
      <c r="H20" s="377" t="n">
        <v>3</v>
      </c>
      <c r="I20" s="377" t="n">
        <v>4</v>
      </c>
      <c r="J20" s="377" t="n">
        <v>5</v>
      </c>
      <c r="K20" s="377" t="n">
        <v>6</v>
      </c>
      <c r="L20" s="377" t="n">
        <v>7</v>
      </c>
      <c r="M20" s="377" t="n">
        <v>8</v>
      </c>
      <c r="N20" s="377" t="s">
        <v>1961</v>
      </c>
      <c r="O20" s="377" t="n">
        <v>10</v>
      </c>
      <c r="P20" s="377" t="n">
        <v>11</v>
      </c>
      <c r="Q20" s="378" t="n">
        <v>12</v>
      </c>
      <c r="R20" s="310"/>
      <c r="S20" s="362"/>
      <c r="T20" s="313"/>
      <c r="U20" s="376"/>
      <c r="V20" s="379"/>
      <c r="W20" s="380"/>
      <c r="X20" s="377" t="n">
        <v>13</v>
      </c>
      <c r="Y20" s="377" t="n">
        <v>14</v>
      </c>
      <c r="Z20" s="377" t="n">
        <v>15</v>
      </c>
      <c r="AA20" s="377" t="n">
        <v>16</v>
      </c>
      <c r="AB20" s="377" t="n">
        <v>17</v>
      </c>
      <c r="AC20" s="377" t="n">
        <v>18</v>
      </c>
      <c r="AD20" s="377" t="n">
        <v>19</v>
      </c>
      <c r="AE20" s="377" t="n">
        <v>20</v>
      </c>
      <c r="AF20" s="377" t="n">
        <v>21</v>
      </c>
      <c r="AG20" s="377" t="n">
        <v>22</v>
      </c>
      <c r="AH20" s="377" t="n">
        <v>23</v>
      </c>
      <c r="AI20" s="377" t="n">
        <v>24</v>
      </c>
      <c r="AJ20" s="377" t="n">
        <v>25</v>
      </c>
      <c r="AK20" s="378" t="n">
        <v>26</v>
      </c>
      <c r="AL20" s="310"/>
      <c r="AM20" s="362"/>
      <c r="AN20" s="362"/>
      <c r="AO20" s="362"/>
    </row>
    <row r="21" customFormat="false" ht="12.75" hidden="false" customHeight="true" outlineLevel="0" collapsed="false">
      <c r="B21" s="313"/>
      <c r="C21" s="333" t="s">
        <v>1885</v>
      </c>
      <c r="D21" s="381"/>
      <c r="E21" s="381"/>
      <c r="F21" s="382"/>
      <c r="G21" s="335" t="n">
        <f aca="false">G28+G32+G41+G42</f>
        <v>0</v>
      </c>
      <c r="H21" s="335" t="n">
        <f aca="false">H28+H32+H41+H42</f>
        <v>0</v>
      </c>
      <c r="I21" s="335" t="n">
        <f aca="false">I28+I32+I41+I42</f>
        <v>0</v>
      </c>
      <c r="J21" s="335" t="n">
        <f aca="false">J28+J32+J41+J42</f>
        <v>0</v>
      </c>
      <c r="K21" s="335" t="n">
        <f aca="false">K28+K32+K41+K42</f>
        <v>0</v>
      </c>
      <c r="L21" s="335" t="n">
        <f aca="false">L28+L32+L41+L42</f>
        <v>0</v>
      </c>
      <c r="M21" s="335" t="n">
        <f aca="false">M28+M32+M41+M42</f>
        <v>0</v>
      </c>
      <c r="N21" s="335" t="n">
        <f aca="false">N28+N32+N41+N42</f>
        <v>0</v>
      </c>
      <c r="O21" s="338"/>
      <c r="P21" s="335" t="n">
        <f aca="false">P28+P32+P41+P42</f>
        <v>0</v>
      </c>
      <c r="Q21" s="383"/>
      <c r="R21" s="310"/>
      <c r="S21" s="362"/>
      <c r="T21" s="313"/>
      <c r="U21" s="333" t="s">
        <v>1885</v>
      </c>
      <c r="V21" s="381"/>
      <c r="W21" s="381"/>
      <c r="X21" s="335" t="n">
        <f aca="false">X28+X32+X41+X42</f>
        <v>0</v>
      </c>
      <c r="Y21" s="335" t="n">
        <f aca="false">Y28+Y32+Y41+Y42</f>
        <v>0</v>
      </c>
      <c r="Z21" s="335" t="n">
        <f aca="false">Z28+Z32+Z41+Z42</f>
        <v>0</v>
      </c>
      <c r="AA21" s="335" t="n">
        <f aca="false">AA28+AA32+AA41+AA42</f>
        <v>0</v>
      </c>
      <c r="AB21" s="335" t="n">
        <f aca="false">AB28+AB32+AB41+AB42</f>
        <v>0</v>
      </c>
      <c r="AC21" s="335" t="n">
        <f aca="false">AC28+AC32+AC41+AC42</f>
        <v>0</v>
      </c>
      <c r="AD21" s="335" t="n">
        <f aca="false">AD28+AD32+AD41+AD42</f>
        <v>0</v>
      </c>
      <c r="AE21" s="335" t="n">
        <f aca="false">AE28+AE32+AE41+AE42</f>
        <v>0</v>
      </c>
      <c r="AF21" s="382"/>
      <c r="AG21" s="382"/>
      <c r="AH21" s="335" t="n">
        <f aca="false">AH28+AH32+AH41+AH42</f>
        <v>0</v>
      </c>
      <c r="AI21" s="335" t="n">
        <f aca="false">AI28+AI32+AI41+AI42</f>
        <v>0</v>
      </c>
      <c r="AJ21" s="384" t="n">
        <f aca="false">AJ28+AJ32+AJ41+AJ42</f>
        <v>0</v>
      </c>
      <c r="AK21" s="385" t="n">
        <f aca="false">AK28+AK32+AK41+AK42</f>
        <v>0</v>
      </c>
      <c r="AL21" s="310"/>
      <c r="AM21" s="362"/>
      <c r="AN21" s="362"/>
      <c r="AO21" s="362"/>
    </row>
    <row r="22" customFormat="false" ht="12.75" hidden="false" customHeight="true" outlineLevel="0" collapsed="false">
      <c r="B22" s="313"/>
      <c r="C22" s="349" t="s">
        <v>1886</v>
      </c>
      <c r="D22" s="374"/>
      <c r="E22" s="374"/>
      <c r="F22" s="338"/>
      <c r="G22" s="337"/>
      <c r="H22" s="338"/>
      <c r="I22" s="337"/>
      <c r="J22" s="337"/>
      <c r="K22" s="337"/>
      <c r="L22" s="337"/>
      <c r="M22" s="337"/>
      <c r="N22" s="337"/>
      <c r="O22" s="342"/>
      <c r="P22" s="337"/>
      <c r="Q22" s="386"/>
      <c r="R22" s="310"/>
      <c r="S22" s="362"/>
      <c r="T22" s="313"/>
      <c r="U22" s="349" t="s">
        <v>1886</v>
      </c>
      <c r="V22" s="374"/>
      <c r="W22" s="374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9"/>
      <c r="AL22" s="310"/>
      <c r="AM22" s="362"/>
      <c r="AN22" s="362"/>
      <c r="AO22" s="362"/>
    </row>
    <row r="23" customFormat="false" ht="12.75" hidden="false" customHeight="true" outlineLevel="0" collapsed="false">
      <c r="B23" s="313"/>
      <c r="C23" s="340" t="s">
        <v>1887</v>
      </c>
      <c r="D23" s="387"/>
      <c r="E23" s="387"/>
      <c r="F23" s="342"/>
      <c r="G23" s="341"/>
      <c r="H23" s="342"/>
      <c r="I23" s="341"/>
      <c r="J23" s="341"/>
      <c r="K23" s="341"/>
      <c r="L23" s="341"/>
      <c r="M23" s="341"/>
      <c r="N23" s="341"/>
      <c r="O23" s="342"/>
      <c r="P23" s="341"/>
      <c r="Q23" s="386"/>
      <c r="R23" s="310"/>
      <c r="S23" s="362"/>
      <c r="T23" s="313"/>
      <c r="U23" s="340" t="s">
        <v>1887</v>
      </c>
      <c r="V23" s="387"/>
      <c r="W23" s="387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35" t="n">
        <f aca="false">AH23*AO23</f>
        <v>0</v>
      </c>
      <c r="AJ23" s="388"/>
      <c r="AK23" s="389"/>
      <c r="AL23" s="310"/>
      <c r="AM23" s="362"/>
      <c r="AN23" s="362"/>
      <c r="AO23" s="362" t="n">
        <v>0.08</v>
      </c>
    </row>
    <row r="24" customFormat="false" ht="12.75" hidden="false" customHeight="true" outlineLevel="0" collapsed="false">
      <c r="B24" s="313"/>
      <c r="C24" s="340" t="s">
        <v>1888</v>
      </c>
      <c r="D24" s="387"/>
      <c r="E24" s="387"/>
      <c r="F24" s="342"/>
      <c r="G24" s="344"/>
      <c r="H24" s="342"/>
      <c r="I24" s="344"/>
      <c r="J24" s="344"/>
      <c r="K24" s="344"/>
      <c r="L24" s="344"/>
      <c r="M24" s="344"/>
      <c r="N24" s="344"/>
      <c r="O24" s="342"/>
      <c r="P24" s="344"/>
      <c r="Q24" s="386"/>
      <c r="R24" s="310"/>
      <c r="S24" s="362"/>
      <c r="T24" s="313"/>
      <c r="U24" s="340" t="s">
        <v>1888</v>
      </c>
      <c r="V24" s="387"/>
      <c r="W24" s="387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35" t="n">
        <f aca="false">AH24*AO24</f>
        <v>0</v>
      </c>
      <c r="AJ24" s="388"/>
      <c r="AK24" s="389"/>
      <c r="AL24" s="310"/>
      <c r="AM24" s="362"/>
      <c r="AN24" s="362"/>
      <c r="AO24" s="362" t="n">
        <v>0.08</v>
      </c>
    </row>
    <row r="25" customFormat="false" ht="22.5" hidden="false" customHeight="true" outlineLevel="0" collapsed="false">
      <c r="B25" s="313"/>
      <c r="C25" s="390" t="s">
        <v>1962</v>
      </c>
      <c r="D25" s="390"/>
      <c r="E25" s="390"/>
      <c r="F25" s="342"/>
      <c r="G25" s="344"/>
      <c r="H25" s="342"/>
      <c r="I25" s="344"/>
      <c r="J25" s="344"/>
      <c r="K25" s="344"/>
      <c r="L25" s="344"/>
      <c r="M25" s="344"/>
      <c r="N25" s="344"/>
      <c r="O25" s="342"/>
      <c r="P25" s="344"/>
      <c r="Q25" s="386"/>
      <c r="R25" s="310"/>
      <c r="S25" s="362"/>
      <c r="T25" s="313"/>
      <c r="U25" s="390" t="s">
        <v>1962</v>
      </c>
      <c r="V25" s="390"/>
      <c r="W25" s="390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35" t="n">
        <f aca="false">AH25*AO25</f>
        <v>0</v>
      </c>
      <c r="AJ25" s="388"/>
      <c r="AK25" s="389"/>
      <c r="AL25" s="310"/>
      <c r="AM25" s="362"/>
      <c r="AN25" s="362"/>
      <c r="AO25" s="362" t="n">
        <v>0.08</v>
      </c>
    </row>
    <row r="26" customFormat="false" ht="12.75" hidden="false" customHeight="true" outlineLevel="0" collapsed="false">
      <c r="B26" s="313"/>
      <c r="C26" s="340" t="s">
        <v>1963</v>
      </c>
      <c r="D26" s="387"/>
      <c r="E26" s="387"/>
      <c r="F26" s="342"/>
      <c r="G26" s="344"/>
      <c r="H26" s="342"/>
      <c r="I26" s="344"/>
      <c r="J26" s="344"/>
      <c r="K26" s="344"/>
      <c r="L26" s="344"/>
      <c r="M26" s="344"/>
      <c r="N26" s="344"/>
      <c r="O26" s="342"/>
      <c r="P26" s="344"/>
      <c r="Q26" s="386"/>
      <c r="R26" s="310"/>
      <c r="S26" s="362"/>
      <c r="T26" s="313"/>
      <c r="U26" s="340" t="s">
        <v>1963</v>
      </c>
      <c r="V26" s="387"/>
      <c r="W26" s="387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35" t="n">
        <f aca="false">AH26*AO26</f>
        <v>0</v>
      </c>
      <c r="AJ26" s="388"/>
      <c r="AK26" s="389"/>
      <c r="AL26" s="310"/>
      <c r="AM26" s="362"/>
      <c r="AN26" s="362"/>
      <c r="AO26" s="362" t="n">
        <v>0.08</v>
      </c>
    </row>
    <row r="27" customFormat="false" ht="12.75" hidden="false" customHeight="true" outlineLevel="0" collapsed="false">
      <c r="B27" s="313"/>
      <c r="C27" s="391" t="s">
        <v>1964</v>
      </c>
      <c r="D27" s="387"/>
      <c r="E27" s="387"/>
      <c r="F27" s="343"/>
      <c r="G27" s="348"/>
      <c r="H27" s="343"/>
      <c r="I27" s="348"/>
      <c r="J27" s="348"/>
      <c r="K27" s="348"/>
      <c r="L27" s="348"/>
      <c r="M27" s="348"/>
      <c r="N27" s="348"/>
      <c r="O27" s="343"/>
      <c r="P27" s="348"/>
      <c r="Q27" s="392"/>
      <c r="R27" s="310"/>
      <c r="S27" s="362"/>
      <c r="T27" s="313"/>
      <c r="U27" s="391" t="s">
        <v>1964</v>
      </c>
      <c r="V27" s="387"/>
      <c r="W27" s="387"/>
      <c r="X27" s="348"/>
      <c r="Y27" s="348"/>
      <c r="Z27" s="348"/>
      <c r="AA27" s="348"/>
      <c r="AB27" s="348"/>
      <c r="AC27" s="348"/>
      <c r="AD27" s="348"/>
      <c r="AE27" s="348"/>
      <c r="AF27" s="344"/>
      <c r="AG27" s="344"/>
      <c r="AH27" s="348"/>
      <c r="AI27" s="335" t="n">
        <f aca="false">AH27*AO27</f>
        <v>0</v>
      </c>
      <c r="AJ27" s="388"/>
      <c r="AK27" s="389"/>
      <c r="AL27" s="310"/>
      <c r="AM27" s="362"/>
      <c r="AN27" s="362"/>
      <c r="AO27" s="362" t="n">
        <v>0.08</v>
      </c>
    </row>
    <row r="28" customFormat="false" ht="12.75" hidden="false" customHeight="true" outlineLevel="0" collapsed="false">
      <c r="B28" s="313"/>
      <c r="C28" s="333" t="s">
        <v>1965</v>
      </c>
      <c r="D28" s="381"/>
      <c r="E28" s="381"/>
      <c r="F28" s="382"/>
      <c r="G28" s="335" t="n">
        <f aca="false">SUM(G29:G31)</f>
        <v>0</v>
      </c>
      <c r="H28" s="335" t="n">
        <f aca="false">SUM(H29:H31)</f>
        <v>0</v>
      </c>
      <c r="I28" s="335" t="n">
        <f aca="false">SUM(I29:I31)</f>
        <v>0</v>
      </c>
      <c r="J28" s="335" t="n">
        <f aca="false">SUM(J29:J31)</f>
        <v>0</v>
      </c>
      <c r="K28" s="335" t="n">
        <f aca="false">SUM(K29:K31)</f>
        <v>0</v>
      </c>
      <c r="L28" s="335" t="n">
        <f aca="false">SUM(L29:L31)</f>
        <v>0</v>
      </c>
      <c r="M28" s="335" t="n">
        <f aca="false">SUM(M29:M31)</f>
        <v>0</v>
      </c>
      <c r="N28" s="335" t="n">
        <f aca="false">SUM(N29:N31)</f>
        <v>0</v>
      </c>
      <c r="O28" s="335" t="n">
        <f aca="false">SUM(O29:O31)</f>
        <v>0</v>
      </c>
      <c r="P28" s="335" t="n">
        <f aca="false">SUM(P29:P31)</f>
        <v>0</v>
      </c>
      <c r="Q28" s="336" t="n">
        <f aca="false">SUM(Q29:Q31)</f>
        <v>0</v>
      </c>
      <c r="R28" s="310"/>
      <c r="S28" s="362"/>
      <c r="T28" s="313"/>
      <c r="U28" s="333" t="s">
        <v>1965</v>
      </c>
      <c r="V28" s="381"/>
      <c r="W28" s="381"/>
      <c r="X28" s="335" t="n">
        <f aca="false">SUM(X29:X31)</f>
        <v>0</v>
      </c>
      <c r="Y28" s="335" t="n">
        <f aca="false">SUM(Y29:Y31)</f>
        <v>0</v>
      </c>
      <c r="Z28" s="335" t="n">
        <f aca="false">SUM(Z29:Z31)</f>
        <v>0</v>
      </c>
      <c r="AA28" s="335" t="n">
        <f aca="false">SUM(AA29:AA31)</f>
        <v>0</v>
      </c>
      <c r="AB28" s="335" t="n">
        <f aca="false">SUM(AB29:AB31)</f>
        <v>0</v>
      </c>
      <c r="AC28" s="335" t="n">
        <f aca="false">SUM(AC29:AC31)</f>
        <v>0</v>
      </c>
      <c r="AD28" s="335" t="n">
        <f aca="false">SUM(AD29:AD31)</f>
        <v>0</v>
      </c>
      <c r="AE28" s="335" t="n">
        <f aca="false">SUM(AE29:AE31)</f>
        <v>0</v>
      </c>
      <c r="AF28" s="348"/>
      <c r="AG28" s="348"/>
      <c r="AH28" s="335" t="n">
        <f aca="false">SUM(AH29:AH31)</f>
        <v>0</v>
      </c>
      <c r="AI28" s="335" t="n">
        <f aca="false">AH28*AO28</f>
        <v>0</v>
      </c>
      <c r="AJ28" s="384" t="n">
        <f aca="false">SUM(AJ29:AJ31)</f>
        <v>0</v>
      </c>
      <c r="AK28" s="385" t="n">
        <f aca="false">SUM(AK29:AK31)</f>
        <v>0</v>
      </c>
      <c r="AL28" s="310"/>
      <c r="AM28" s="362"/>
      <c r="AN28" s="362"/>
      <c r="AO28" s="362" t="n">
        <v>0.08</v>
      </c>
    </row>
    <row r="29" customFormat="false" ht="12.75" hidden="false" customHeight="true" outlineLevel="0" collapsed="false">
      <c r="B29" s="313"/>
      <c r="C29" s="349" t="s">
        <v>1966</v>
      </c>
      <c r="D29" s="393"/>
      <c r="E29" s="393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83"/>
      <c r="R29" s="310"/>
      <c r="S29" s="362"/>
      <c r="T29" s="313"/>
      <c r="U29" s="349" t="s">
        <v>1966</v>
      </c>
      <c r="V29" s="393"/>
      <c r="W29" s="393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83"/>
      <c r="AL29" s="310"/>
      <c r="AM29" s="362"/>
      <c r="AN29" s="362"/>
      <c r="AO29" s="362" t="s">
        <v>1967</v>
      </c>
      <c r="AP29" s="361" t="n">
        <v>0</v>
      </c>
    </row>
    <row r="30" customFormat="false" ht="12.75" hidden="false" customHeight="true" outlineLevel="0" collapsed="false">
      <c r="B30" s="313"/>
      <c r="C30" s="376" t="s">
        <v>1968</v>
      </c>
      <c r="D30" s="394"/>
      <c r="E30" s="394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92"/>
      <c r="R30" s="310"/>
      <c r="S30" s="362"/>
      <c r="T30" s="313"/>
      <c r="U30" s="376" t="s">
        <v>1968</v>
      </c>
      <c r="V30" s="394"/>
      <c r="W30" s="394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92"/>
      <c r="AL30" s="310"/>
      <c r="AM30" s="362"/>
      <c r="AN30" s="362"/>
      <c r="AO30" s="362"/>
    </row>
    <row r="31" customFormat="false" ht="21.75" hidden="false" customHeight="true" outlineLevel="0" collapsed="false">
      <c r="B31" s="313"/>
      <c r="C31" s="395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Q31" s="397"/>
      <c r="R31" s="310"/>
      <c r="S31" s="362"/>
      <c r="T31" s="313"/>
      <c r="U31" s="395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7"/>
      <c r="AL31" s="310"/>
      <c r="AM31" s="362"/>
      <c r="AN31" s="362"/>
      <c r="AO31" s="362"/>
    </row>
    <row r="32" customFormat="false" ht="12.75" hidden="false" customHeight="true" outlineLevel="0" collapsed="false">
      <c r="B32" s="313"/>
      <c r="C32" s="349" t="s">
        <v>1969</v>
      </c>
      <c r="D32" s="374"/>
      <c r="E32" s="374"/>
      <c r="F32" s="338"/>
      <c r="G32" s="335" t="n">
        <f aca="false">SUM(G34:G40)</f>
        <v>0</v>
      </c>
      <c r="H32" s="338"/>
      <c r="I32" s="382"/>
      <c r="J32" s="382"/>
      <c r="K32" s="382"/>
      <c r="L32" s="382"/>
      <c r="M32" s="382"/>
      <c r="N32" s="335" t="n">
        <f aca="false">SUM(N34:N40)</f>
        <v>0</v>
      </c>
      <c r="O32" s="335" t="n">
        <f aca="false">SUM(O34:O40)</f>
        <v>0</v>
      </c>
      <c r="P32" s="335" t="n">
        <f aca="false">SUM(P34:P40)</f>
        <v>0</v>
      </c>
      <c r="Q32" s="336" t="n">
        <f aca="false">SUM(Q34:Q40)</f>
        <v>0</v>
      </c>
      <c r="R32" s="310"/>
      <c r="S32" s="362"/>
      <c r="T32" s="313"/>
      <c r="U32" s="349" t="s">
        <v>1969</v>
      </c>
      <c r="V32" s="374"/>
      <c r="W32" s="374"/>
      <c r="X32" s="382"/>
      <c r="Y32" s="382"/>
      <c r="Z32" s="382"/>
      <c r="AA32" s="382"/>
      <c r="AB32" s="382"/>
      <c r="AC32" s="382"/>
      <c r="AD32" s="382"/>
      <c r="AE32" s="382"/>
      <c r="AF32" s="338"/>
      <c r="AG32" s="338"/>
      <c r="AH32" s="335" t="n">
        <f aca="false">SUM(AH34:AH40)</f>
        <v>0</v>
      </c>
      <c r="AI32" s="335" t="n">
        <f aca="false">SUM(AI34:AI40)</f>
        <v>0</v>
      </c>
      <c r="AJ32" s="384" t="n">
        <f aca="false">SUM(AJ34:AJ40)</f>
        <v>0</v>
      </c>
      <c r="AK32" s="385" t="n">
        <f aca="false">SUM(AK34:AK40)</f>
        <v>0</v>
      </c>
      <c r="AL32" s="310"/>
      <c r="AM32" s="362"/>
      <c r="AN32" s="362"/>
      <c r="AO32" s="362" t="n">
        <v>0.08</v>
      </c>
    </row>
    <row r="33" customFormat="false" ht="25.5" hidden="false" customHeight="true" outlineLevel="0" collapsed="false">
      <c r="B33" s="313"/>
      <c r="C33" s="398" t="s">
        <v>1970</v>
      </c>
      <c r="D33" s="398"/>
      <c r="E33" s="398"/>
      <c r="F33" s="342"/>
      <c r="G33" s="337"/>
      <c r="H33" s="342"/>
      <c r="I33" s="338"/>
      <c r="J33" s="338"/>
      <c r="K33" s="338"/>
      <c r="L33" s="338"/>
      <c r="M33" s="338"/>
      <c r="N33" s="337"/>
      <c r="O33" s="337"/>
      <c r="P33" s="337"/>
      <c r="Q33" s="339"/>
      <c r="R33" s="310"/>
      <c r="S33" s="362"/>
      <c r="T33" s="313"/>
      <c r="U33" s="398" t="s">
        <v>1970</v>
      </c>
      <c r="V33" s="398"/>
      <c r="W33" s="398"/>
      <c r="X33" s="338"/>
      <c r="Y33" s="338"/>
      <c r="Z33" s="338"/>
      <c r="AA33" s="338"/>
      <c r="AB33" s="338"/>
      <c r="AC33" s="338"/>
      <c r="AD33" s="338"/>
      <c r="AE33" s="338"/>
      <c r="AF33" s="342"/>
      <c r="AG33" s="342"/>
      <c r="AH33" s="337"/>
      <c r="AI33" s="337"/>
      <c r="AJ33" s="337"/>
      <c r="AK33" s="339"/>
      <c r="AL33" s="310"/>
      <c r="AM33" s="362"/>
      <c r="AN33" s="362"/>
      <c r="AO33" s="362"/>
    </row>
    <row r="34" customFormat="false" ht="12.75" hidden="false" customHeight="true" outlineLevel="0" collapsed="false">
      <c r="B34" s="313"/>
      <c r="C34" s="340" t="s">
        <v>1971</v>
      </c>
      <c r="D34" s="374"/>
      <c r="E34" s="374"/>
      <c r="F34" s="342"/>
      <c r="G34" s="341"/>
      <c r="H34" s="342"/>
      <c r="I34" s="342"/>
      <c r="J34" s="342"/>
      <c r="K34" s="342"/>
      <c r="L34" s="342"/>
      <c r="M34" s="342"/>
      <c r="N34" s="341"/>
      <c r="O34" s="341"/>
      <c r="P34" s="341"/>
      <c r="Q34" s="399"/>
      <c r="R34" s="310"/>
      <c r="S34" s="362"/>
      <c r="T34" s="313"/>
      <c r="U34" s="340" t="s">
        <v>1971</v>
      </c>
      <c r="V34" s="374"/>
      <c r="W34" s="374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1"/>
      <c r="AI34" s="335" t="n">
        <f aca="false">AH34*AO34</f>
        <v>0</v>
      </c>
      <c r="AJ34" s="388"/>
      <c r="AK34" s="389"/>
      <c r="AL34" s="310"/>
      <c r="AM34" s="362"/>
      <c r="AN34" s="362"/>
      <c r="AO34" s="362" t="n">
        <v>0.08</v>
      </c>
    </row>
    <row r="35" customFormat="false" ht="12.75" hidden="false" customHeight="true" outlineLevel="0" collapsed="false">
      <c r="B35" s="313"/>
      <c r="C35" s="340" t="s">
        <v>1972</v>
      </c>
      <c r="D35" s="374"/>
      <c r="E35" s="374"/>
      <c r="F35" s="342"/>
      <c r="G35" s="344"/>
      <c r="H35" s="342"/>
      <c r="I35" s="342"/>
      <c r="J35" s="342"/>
      <c r="K35" s="342"/>
      <c r="L35" s="342"/>
      <c r="M35" s="342"/>
      <c r="N35" s="344"/>
      <c r="O35" s="344"/>
      <c r="P35" s="344"/>
      <c r="Q35" s="347"/>
      <c r="R35" s="310"/>
      <c r="S35" s="362"/>
      <c r="T35" s="313"/>
      <c r="U35" s="340" t="s">
        <v>1972</v>
      </c>
      <c r="V35" s="374"/>
      <c r="W35" s="374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4"/>
      <c r="AI35" s="335" t="n">
        <f aca="false">AH35*AO35</f>
        <v>0</v>
      </c>
      <c r="AJ35" s="388"/>
      <c r="AK35" s="389"/>
      <c r="AL35" s="310"/>
      <c r="AM35" s="362"/>
      <c r="AN35" s="362"/>
      <c r="AO35" s="362" t="n">
        <v>0.08</v>
      </c>
    </row>
    <row r="36" customFormat="false" ht="12.75" hidden="false" customHeight="true" outlineLevel="0" collapsed="false">
      <c r="B36" s="313"/>
      <c r="C36" s="340" t="s">
        <v>1973</v>
      </c>
      <c r="D36" s="374"/>
      <c r="E36" s="374"/>
      <c r="F36" s="342"/>
      <c r="G36" s="344"/>
      <c r="H36" s="342"/>
      <c r="I36" s="342"/>
      <c r="J36" s="342"/>
      <c r="K36" s="342"/>
      <c r="L36" s="342"/>
      <c r="M36" s="342"/>
      <c r="N36" s="344"/>
      <c r="O36" s="344"/>
      <c r="P36" s="344"/>
      <c r="Q36" s="347"/>
      <c r="R36" s="310"/>
      <c r="S36" s="362"/>
      <c r="T36" s="313"/>
      <c r="U36" s="340" t="s">
        <v>1973</v>
      </c>
      <c r="V36" s="374"/>
      <c r="W36" s="374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4"/>
      <c r="AI36" s="335" t="n">
        <f aca="false">AH36*AO36</f>
        <v>0</v>
      </c>
      <c r="AJ36" s="388"/>
      <c r="AK36" s="389"/>
      <c r="AL36" s="310"/>
      <c r="AM36" s="362"/>
      <c r="AN36" s="362"/>
      <c r="AO36" s="362" t="n">
        <v>0.08</v>
      </c>
    </row>
    <row r="37" customFormat="false" ht="12.75" hidden="false" customHeight="true" outlineLevel="0" collapsed="false">
      <c r="B37" s="313"/>
      <c r="C37" s="320" t="s">
        <v>1974</v>
      </c>
      <c r="D37" s="374"/>
      <c r="E37" s="374"/>
      <c r="F37" s="342"/>
      <c r="G37" s="344"/>
      <c r="H37" s="342"/>
      <c r="I37" s="342"/>
      <c r="J37" s="342"/>
      <c r="K37" s="342"/>
      <c r="L37" s="342"/>
      <c r="M37" s="342"/>
      <c r="N37" s="344"/>
      <c r="O37" s="344"/>
      <c r="P37" s="344"/>
      <c r="Q37" s="347"/>
      <c r="R37" s="310"/>
      <c r="S37" s="362"/>
      <c r="T37" s="313"/>
      <c r="U37" s="320" t="s">
        <v>1974</v>
      </c>
      <c r="V37" s="374"/>
      <c r="W37" s="374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4"/>
      <c r="AI37" s="335" t="n">
        <f aca="false">AH37*AO37</f>
        <v>0</v>
      </c>
      <c r="AJ37" s="388"/>
      <c r="AK37" s="389"/>
      <c r="AL37" s="310"/>
      <c r="AM37" s="362"/>
      <c r="AN37" s="362"/>
      <c r="AO37" s="362" t="n">
        <v>0.08</v>
      </c>
    </row>
    <row r="38" customFormat="false" ht="12.75" hidden="false" customHeight="true" outlineLevel="0" collapsed="false">
      <c r="B38" s="313"/>
      <c r="C38" s="340" t="s">
        <v>1975</v>
      </c>
      <c r="D38" s="374"/>
      <c r="E38" s="374"/>
      <c r="F38" s="342"/>
      <c r="G38" s="344"/>
      <c r="H38" s="342"/>
      <c r="I38" s="342"/>
      <c r="J38" s="342"/>
      <c r="K38" s="342"/>
      <c r="L38" s="342"/>
      <c r="M38" s="342"/>
      <c r="N38" s="344"/>
      <c r="O38" s="344"/>
      <c r="P38" s="344"/>
      <c r="Q38" s="347"/>
      <c r="R38" s="310"/>
      <c r="S38" s="362"/>
      <c r="T38" s="313"/>
      <c r="U38" s="340" t="s">
        <v>1975</v>
      </c>
      <c r="V38" s="374"/>
      <c r="W38" s="374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4"/>
      <c r="AI38" s="335" t="n">
        <f aca="false">AH38*AO38</f>
        <v>0</v>
      </c>
      <c r="AJ38" s="388"/>
      <c r="AK38" s="389"/>
      <c r="AL38" s="310"/>
      <c r="AM38" s="362"/>
      <c r="AN38" s="362"/>
      <c r="AO38" s="362" t="n">
        <v>0.08</v>
      </c>
    </row>
    <row r="39" customFormat="false" ht="12.75" hidden="false" customHeight="true" outlineLevel="0" collapsed="false">
      <c r="B39" s="313"/>
      <c r="C39" s="340" t="s">
        <v>1976</v>
      </c>
      <c r="D39" s="374"/>
      <c r="E39" s="374"/>
      <c r="F39" s="342"/>
      <c r="G39" s="344"/>
      <c r="H39" s="342"/>
      <c r="I39" s="342"/>
      <c r="J39" s="342"/>
      <c r="K39" s="342"/>
      <c r="L39" s="342"/>
      <c r="M39" s="342"/>
      <c r="N39" s="344"/>
      <c r="O39" s="344"/>
      <c r="P39" s="344"/>
      <c r="Q39" s="347"/>
      <c r="R39" s="310"/>
      <c r="S39" s="362"/>
      <c r="T39" s="313"/>
      <c r="U39" s="340" t="s">
        <v>1976</v>
      </c>
      <c r="V39" s="374"/>
      <c r="W39" s="374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4"/>
      <c r="AI39" s="335" t="n">
        <f aca="false">AH39*AO39</f>
        <v>0</v>
      </c>
      <c r="AJ39" s="388"/>
      <c r="AK39" s="389"/>
      <c r="AL39" s="310"/>
      <c r="AM39" s="362"/>
      <c r="AN39" s="362"/>
      <c r="AO39" s="362" t="n">
        <v>0.08</v>
      </c>
    </row>
    <row r="40" customFormat="false" ht="12.75" hidden="false" customHeight="true" outlineLevel="0" collapsed="false">
      <c r="B40" s="313"/>
      <c r="C40" s="340" t="s">
        <v>1977</v>
      </c>
      <c r="D40" s="374"/>
      <c r="E40" s="374"/>
      <c r="F40" s="342"/>
      <c r="G40" s="344"/>
      <c r="H40" s="342"/>
      <c r="I40" s="343"/>
      <c r="J40" s="342"/>
      <c r="K40" s="342"/>
      <c r="L40" s="342"/>
      <c r="M40" s="342"/>
      <c r="N40" s="344"/>
      <c r="O40" s="344"/>
      <c r="P40" s="344"/>
      <c r="Q40" s="347"/>
      <c r="R40" s="310"/>
      <c r="S40" s="362"/>
      <c r="T40" s="313"/>
      <c r="U40" s="340" t="s">
        <v>1977</v>
      </c>
      <c r="V40" s="374"/>
      <c r="W40" s="374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4"/>
      <c r="AI40" s="335" t="n">
        <f aca="false">AH40*AO40</f>
        <v>0</v>
      </c>
      <c r="AJ40" s="388"/>
      <c r="AK40" s="389"/>
      <c r="AL40" s="310"/>
      <c r="AM40" s="362"/>
      <c r="AN40" s="362"/>
      <c r="AO40" s="362" t="n">
        <v>0.08</v>
      </c>
    </row>
    <row r="41" customFormat="false" ht="25.5" hidden="false" customHeight="true" outlineLevel="0" collapsed="false">
      <c r="B41" s="313"/>
      <c r="C41" s="400" t="s">
        <v>1978</v>
      </c>
      <c r="D41" s="400"/>
      <c r="E41" s="400"/>
      <c r="F41" s="343"/>
      <c r="G41" s="344"/>
      <c r="H41" s="342"/>
      <c r="I41" s="341"/>
      <c r="J41" s="341"/>
      <c r="K41" s="341"/>
      <c r="L41" s="341"/>
      <c r="M41" s="341"/>
      <c r="N41" s="344"/>
      <c r="O41" s="344"/>
      <c r="P41" s="344"/>
      <c r="Q41" s="347"/>
      <c r="R41" s="310"/>
      <c r="S41" s="362"/>
      <c r="T41" s="313"/>
      <c r="U41" s="400" t="s">
        <v>1978</v>
      </c>
      <c r="V41" s="400"/>
      <c r="W41" s="400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4"/>
      <c r="AI41" s="335" t="n">
        <f aca="false">AH41*AO41</f>
        <v>0</v>
      </c>
      <c r="AJ41" s="337"/>
      <c r="AK41" s="389"/>
      <c r="AL41" s="310"/>
      <c r="AM41" s="362"/>
      <c r="AN41" s="362"/>
      <c r="AO41" s="362" t="n">
        <v>0.08</v>
      </c>
    </row>
    <row r="42" customFormat="false" ht="12.75" hidden="false" customHeight="true" outlineLevel="0" collapsed="false">
      <c r="B42" s="313"/>
      <c r="C42" s="401" t="s">
        <v>1979</v>
      </c>
      <c r="D42" s="402"/>
      <c r="E42" s="403"/>
      <c r="F42" s="404"/>
      <c r="G42" s="353"/>
      <c r="H42" s="405"/>
      <c r="I42" s="353"/>
      <c r="J42" s="353"/>
      <c r="K42" s="353"/>
      <c r="L42" s="353"/>
      <c r="M42" s="353"/>
      <c r="N42" s="353"/>
      <c r="O42" s="353"/>
      <c r="P42" s="353"/>
      <c r="Q42" s="406"/>
      <c r="R42" s="310"/>
      <c r="S42" s="362"/>
      <c r="T42" s="313"/>
      <c r="U42" s="401" t="s">
        <v>1979</v>
      </c>
      <c r="V42" s="402"/>
      <c r="W42" s="403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353"/>
      <c r="AI42" s="354" t="n">
        <f aca="false">AH42*AO42</f>
        <v>0</v>
      </c>
      <c r="AJ42" s="407"/>
      <c r="AK42" s="408"/>
      <c r="AL42" s="409"/>
      <c r="AM42" s="362"/>
      <c r="AN42" s="362"/>
      <c r="AO42" s="362" t="n">
        <v>0.08</v>
      </c>
    </row>
    <row r="43" customFormat="false" ht="12.75" hidden="false" customHeight="true" outlineLevel="0" collapsed="false">
      <c r="B43" s="313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10"/>
      <c r="S43" s="362"/>
      <c r="T43" s="313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10"/>
      <c r="AM43" s="362"/>
      <c r="AN43" s="362"/>
      <c r="AO43" s="362"/>
    </row>
    <row r="44" customFormat="false" ht="12.75" hidden="false" customHeight="true" outlineLevel="0" collapsed="false">
      <c r="B44" s="356"/>
      <c r="C44" s="357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358"/>
      <c r="S44" s="362"/>
      <c r="T44" s="356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358"/>
      <c r="AM44" s="362"/>
      <c r="AN44" s="362"/>
      <c r="AO44" s="362"/>
    </row>
    <row r="45" customFormat="false" ht="12" hidden="false" customHeight="false" outlineLevel="0" collapsed="false"/>
    <row r="46" customFormat="false" ht="11.25" hidden="false" customHeight="false" outlineLevel="0" collapsed="false">
      <c r="Z46" s="362"/>
    </row>
    <row r="47" customFormat="false" ht="11.25" hidden="false" customHeight="false" outlineLevel="0" collapsed="false">
      <c r="Z47" s="362"/>
    </row>
    <row r="48" customFormat="false" ht="11.25" hidden="false" customHeight="false" outlineLevel="0" collapsed="false">
      <c r="Z48" s="362"/>
    </row>
    <row r="49" customFormat="false" ht="11.25" hidden="true" customHeight="false" outlineLevel="0" collapsed="false">
      <c r="F49" s="361" t="s">
        <v>1917</v>
      </c>
      <c r="Z49" s="362"/>
    </row>
    <row r="50" customFormat="false" ht="11.25" hidden="true" customHeight="false" outlineLevel="0" collapsed="false">
      <c r="Z50" s="362"/>
    </row>
    <row r="51" customFormat="false" ht="25.5" hidden="true" customHeight="true" outlineLevel="0" collapsed="false">
      <c r="Z51" s="362"/>
    </row>
    <row r="52" customFormat="false" ht="12.75" hidden="true" customHeight="true" outlineLevel="0" collapsed="false">
      <c r="B52" s="313"/>
      <c r="C52" s="410"/>
      <c r="D52" s="411"/>
      <c r="E52" s="412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413"/>
      <c r="R52" s="310"/>
      <c r="S52" s="362"/>
      <c r="T52" s="313"/>
      <c r="U52" s="414"/>
      <c r="V52" s="411"/>
      <c r="W52" s="412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35" t="n">
        <f aca="false">AH52*AO52</f>
        <v>0</v>
      </c>
      <c r="AJ52" s="346"/>
      <c r="AK52" s="413"/>
      <c r="AL52" s="310"/>
      <c r="AO52" s="362" t="n">
        <v>0.08</v>
      </c>
    </row>
    <row r="53" customFormat="false" ht="12.75" hidden="true" customHeight="true" outlineLevel="0" collapsed="false">
      <c r="Z53" s="362"/>
    </row>
    <row r="54" customFormat="false" ht="12.75" hidden="true" customHeight="true" outlineLevel="0" collapsed="false">
      <c r="Z54" s="362"/>
    </row>
    <row r="55" customFormat="false" ht="12.75" hidden="true" customHeight="true" outlineLevel="0" collapsed="false">
      <c r="Z55" s="362"/>
    </row>
    <row r="56" customFormat="false" ht="12.75" hidden="true" customHeight="true" outlineLevel="0" collapsed="false">
      <c r="Z56" s="362"/>
    </row>
    <row r="57" customFormat="false" ht="12.75" hidden="true" customHeight="true" outlineLevel="0" collapsed="false">
      <c r="Z57" s="362"/>
    </row>
    <row r="58" customFormat="false" ht="12.75" hidden="true" customHeight="true" outlineLevel="0" collapsed="false">
      <c r="C58" s="361" t="s">
        <v>1841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38.2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25.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25.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42">
    <mergeCell ref="F11:F13"/>
    <mergeCell ref="G11:H14"/>
    <mergeCell ref="I11:M12"/>
    <mergeCell ref="N11:O14"/>
    <mergeCell ref="P11:Q14"/>
    <mergeCell ref="X11:AD12"/>
    <mergeCell ref="AE11:AE15"/>
    <mergeCell ref="AF11:AF19"/>
    <mergeCell ref="AG11:AG19"/>
    <mergeCell ref="AH11:AH19"/>
    <mergeCell ref="AI11:AI19"/>
    <mergeCell ref="AJ11:AK14"/>
    <mergeCell ref="I13:J14"/>
    <mergeCell ref="K13:K19"/>
    <mergeCell ref="L13:M14"/>
    <mergeCell ref="X13:Y14"/>
    <mergeCell ref="Z13:AD14"/>
    <mergeCell ref="F14:F19"/>
    <mergeCell ref="H15:H19"/>
    <mergeCell ref="I15:I19"/>
    <mergeCell ref="J15:J19"/>
    <mergeCell ref="L15:L19"/>
    <mergeCell ref="M15:M19"/>
    <mergeCell ref="O15:O19"/>
    <mergeCell ref="Q15:Q19"/>
    <mergeCell ref="X15:X19"/>
    <mergeCell ref="Y15:Y19"/>
    <mergeCell ref="Z15:Z19"/>
    <mergeCell ref="AA15:AA19"/>
    <mergeCell ref="AB15:AD16"/>
    <mergeCell ref="AJ15:AJ19"/>
    <mergeCell ref="AK15:AK19"/>
    <mergeCell ref="AE16:AE19"/>
    <mergeCell ref="AB17:AB19"/>
    <mergeCell ref="AC17:AC19"/>
    <mergeCell ref="AD17:AD19"/>
    <mergeCell ref="C25:E25"/>
    <mergeCell ref="U25:W25"/>
    <mergeCell ref="C33:E33"/>
    <mergeCell ref="U33:W33"/>
    <mergeCell ref="C41:E41"/>
    <mergeCell ref="U41:W41"/>
  </mergeCells>
  <conditionalFormatting sqref="F32:F33 F41 U52:W52 C38:C42 C52:E52 U38:U42 U32:U36 F22 U22:U30 C22:C36">
    <cfRule type="cellIs" priority="2" operator="equal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C52" type="list">
      <formula1>ListaSELRCIRB01Template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true" outlineLevelRow="0" outlineLevelCol="0"/>
  <cols>
    <col collapsed="false" customWidth="true" hidden="false" outlineLevel="0" max="3" min="1" style="361" width="4.28"/>
    <col collapsed="false" customWidth="true" hidden="false" outlineLevel="0" max="4" min="4" style="361" width="57.14"/>
    <col collapsed="false" customWidth="true" hidden="false" outlineLevel="0" max="16" min="5" style="361" width="14.99"/>
    <col collapsed="false" customWidth="true" hidden="false" outlineLevel="0" max="17" min="17" style="361" width="4.28"/>
    <col collapsed="false" customWidth="false" hidden="false" outlineLevel="0" max="257" min="18" style="36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106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/>
      <c r="R2" s="362"/>
      <c r="S2" s="362"/>
      <c r="T2" s="362"/>
      <c r="U2" s="362"/>
    </row>
    <row r="3" customFormat="false" ht="15.75" hidden="false" customHeight="false" outlineLevel="0" collapsed="false">
      <c r="B3" s="108"/>
      <c r="C3" s="109" t="s">
        <v>1083</v>
      </c>
      <c r="D3" s="309"/>
      <c r="E3" s="309"/>
      <c r="F3" s="297"/>
      <c r="G3" s="309"/>
      <c r="H3" s="309"/>
      <c r="I3" s="363" t="s">
        <v>1980</v>
      </c>
      <c r="J3" s="309"/>
      <c r="K3" s="309"/>
      <c r="L3" s="309"/>
      <c r="M3" s="309"/>
      <c r="N3" s="309"/>
      <c r="O3" s="110"/>
      <c r="P3" s="111" t="s">
        <v>1981</v>
      </c>
      <c r="Q3" s="310"/>
      <c r="R3" s="362"/>
      <c r="S3" s="362"/>
      <c r="T3" s="362"/>
      <c r="U3" s="362"/>
    </row>
    <row r="4" customFormat="false" ht="12.75" hidden="false" customHeight="false" outlineLevel="0" collapsed="false">
      <c r="B4" s="108"/>
      <c r="C4" s="110" t="s">
        <v>1085</v>
      </c>
      <c r="D4" s="309"/>
      <c r="E4" s="309"/>
      <c r="F4" s="297"/>
      <c r="G4" s="309"/>
      <c r="H4" s="309"/>
      <c r="I4" s="363" t="s">
        <v>1982</v>
      </c>
      <c r="J4" s="309"/>
      <c r="K4" s="309"/>
      <c r="L4" s="309"/>
      <c r="M4" s="309"/>
      <c r="N4" s="309"/>
      <c r="O4" s="309"/>
      <c r="P4" s="309"/>
      <c r="Q4" s="310"/>
      <c r="R4" s="362"/>
      <c r="S4" s="362"/>
      <c r="T4" s="362"/>
      <c r="U4" s="362"/>
    </row>
    <row r="5" customFormat="false" ht="12.75" hidden="false" customHeight="false" outlineLevel="0" collapsed="false">
      <c r="B5" s="108"/>
      <c r="C5" s="113" t="s">
        <v>1086</v>
      </c>
      <c r="D5" s="309"/>
      <c r="E5" s="309"/>
      <c r="F5" s="297"/>
      <c r="G5" s="309"/>
      <c r="H5" s="309"/>
      <c r="I5" s="363" t="s">
        <v>1919</v>
      </c>
      <c r="J5" s="309"/>
      <c r="K5" s="309"/>
      <c r="L5" s="309"/>
      <c r="M5" s="309"/>
      <c r="N5" s="309"/>
      <c r="O5" s="309"/>
      <c r="P5" s="309"/>
      <c r="Q5" s="310"/>
      <c r="R5" s="362"/>
      <c r="S5" s="362"/>
      <c r="T5" s="362"/>
      <c r="U5" s="362"/>
    </row>
    <row r="6" customFormat="false" ht="11.25" hidden="false" customHeight="false" outlineLevel="0" collapsed="false">
      <c r="B6" s="108"/>
      <c r="C6" s="110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10"/>
      <c r="R6" s="362"/>
      <c r="S6" s="362"/>
      <c r="T6" s="362"/>
      <c r="U6" s="362"/>
    </row>
    <row r="7" customFormat="false" ht="25.5" hidden="false" customHeight="true" outlineLevel="0" collapsed="false">
      <c r="B7" s="108"/>
      <c r="C7" s="161"/>
      <c r="D7" s="163" t="s">
        <v>2</v>
      </c>
      <c r="E7" s="365" t="str">
        <f aca="false">IF(AF=0,"",AF)</f>
        <v/>
      </c>
      <c r="F7" s="177"/>
      <c r="G7" s="177"/>
      <c r="H7" s="177"/>
      <c r="I7" s="162"/>
      <c r="J7" s="162"/>
      <c r="K7" s="118" t="s">
        <v>1090</v>
      </c>
      <c r="L7" s="365" t="str">
        <f aca="false">IF(NatDados=0,"",NatDados)</f>
        <v/>
      </c>
      <c r="M7" s="118" t="s">
        <v>7</v>
      </c>
      <c r="N7" s="365" t="str">
        <f aca="false">IF(AnoSel=0,"",AnoSel)</f>
        <v/>
      </c>
      <c r="O7" s="118" t="s">
        <v>8</v>
      </c>
      <c r="P7" s="119" t="str">
        <f aca="false">IF(Mês=0,"",Mês)</f>
        <v/>
      </c>
      <c r="Q7" s="310"/>
      <c r="R7" s="362"/>
      <c r="S7" s="362"/>
      <c r="T7" s="362"/>
      <c r="U7" s="362"/>
    </row>
    <row r="8" customFormat="false" ht="12.75" hidden="false" customHeight="true" outlineLevel="0" collapsed="false">
      <c r="B8" s="108"/>
      <c r="C8" s="110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10"/>
      <c r="R8" s="362"/>
      <c r="S8" s="362"/>
      <c r="T8" s="362"/>
      <c r="U8" s="362"/>
    </row>
    <row r="9" customFormat="false" ht="12.75" hidden="false" customHeight="true" outlineLevel="0" collapsed="false">
      <c r="B9" s="108"/>
      <c r="C9" s="110"/>
      <c r="D9" s="110"/>
      <c r="E9" s="110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10"/>
      <c r="R9" s="362"/>
      <c r="S9" s="362"/>
      <c r="T9" s="362"/>
      <c r="U9" s="362"/>
    </row>
    <row r="10" customFormat="false" ht="12.75" hidden="false" customHeight="true" outlineLevel="0" collapsed="false">
      <c r="B10" s="313"/>
      <c r="C10" s="309"/>
      <c r="D10" s="309"/>
      <c r="E10" s="309"/>
      <c r="F10" s="309"/>
      <c r="G10" s="110"/>
      <c r="H10" s="309"/>
      <c r="I10" s="309"/>
      <c r="J10" s="309"/>
      <c r="K10" s="309"/>
      <c r="L10" s="309"/>
      <c r="M10" s="309"/>
      <c r="N10" s="309"/>
      <c r="O10" s="309"/>
      <c r="P10" s="120" t="s">
        <v>1856</v>
      </c>
      <c r="Q10" s="310"/>
      <c r="R10" s="362"/>
      <c r="S10" s="362"/>
      <c r="T10" s="362"/>
      <c r="U10" s="362"/>
    </row>
    <row r="11" customFormat="false" ht="12.75" hidden="false" customHeight="true" outlineLevel="0" collapsed="false">
      <c r="B11" s="313"/>
      <c r="C11" s="315"/>
      <c r="D11" s="415"/>
      <c r="E11" s="416" t="s">
        <v>1983</v>
      </c>
      <c r="F11" s="318" t="s">
        <v>1984</v>
      </c>
      <c r="G11" s="217" t="s">
        <v>1985</v>
      </c>
      <c r="H11" s="217"/>
      <c r="I11" s="217"/>
      <c r="J11" s="217"/>
      <c r="K11" s="217" t="s">
        <v>1986</v>
      </c>
      <c r="L11" s="217" t="s">
        <v>1987</v>
      </c>
      <c r="M11" s="318" t="s">
        <v>1988</v>
      </c>
      <c r="N11" s="417" t="s">
        <v>1989</v>
      </c>
      <c r="O11" s="318" t="s">
        <v>1867</v>
      </c>
      <c r="P11" s="418" t="s">
        <v>1943</v>
      </c>
      <c r="Q11" s="310"/>
      <c r="R11" s="362"/>
      <c r="S11" s="362"/>
      <c r="T11" s="362"/>
      <c r="U11" s="362"/>
    </row>
    <row r="12" customFormat="false" ht="12.75" hidden="false" customHeight="true" outlineLevel="0" collapsed="false">
      <c r="B12" s="313"/>
      <c r="C12" s="320"/>
      <c r="D12" s="321"/>
      <c r="E12" s="416"/>
      <c r="F12" s="318"/>
      <c r="G12" s="217"/>
      <c r="H12" s="217"/>
      <c r="I12" s="217"/>
      <c r="J12" s="217"/>
      <c r="K12" s="217"/>
      <c r="L12" s="217"/>
      <c r="M12" s="217"/>
      <c r="N12" s="417"/>
      <c r="O12" s="318"/>
      <c r="P12" s="418"/>
      <c r="Q12" s="310"/>
      <c r="R12" s="362"/>
      <c r="S12" s="362"/>
      <c r="T12" s="362"/>
      <c r="U12" s="362"/>
    </row>
    <row r="13" customFormat="false" ht="12.75" hidden="false" customHeight="true" outlineLevel="0" collapsed="false">
      <c r="B13" s="313"/>
      <c r="C13" s="320"/>
      <c r="D13" s="321"/>
      <c r="E13" s="419" t="s">
        <v>1948</v>
      </c>
      <c r="F13" s="318"/>
      <c r="G13" s="220" t="s">
        <v>1944</v>
      </c>
      <c r="H13" s="220"/>
      <c r="I13" s="220" t="s">
        <v>1990</v>
      </c>
      <c r="J13" s="220"/>
      <c r="K13" s="217"/>
      <c r="L13" s="217"/>
      <c r="M13" s="217"/>
      <c r="N13" s="417"/>
      <c r="O13" s="318"/>
      <c r="P13" s="418"/>
      <c r="Q13" s="310"/>
      <c r="R13" s="362"/>
      <c r="S13" s="362"/>
      <c r="T13" s="362"/>
      <c r="U13" s="362"/>
    </row>
    <row r="14" customFormat="false" ht="12.75" hidden="false" customHeight="true" outlineLevel="0" collapsed="false">
      <c r="B14" s="313"/>
      <c r="C14" s="320"/>
      <c r="D14" s="321"/>
      <c r="E14" s="419"/>
      <c r="F14" s="318"/>
      <c r="G14" s="220"/>
      <c r="H14" s="220"/>
      <c r="I14" s="220"/>
      <c r="J14" s="220"/>
      <c r="K14" s="217"/>
      <c r="L14" s="217"/>
      <c r="M14" s="217"/>
      <c r="N14" s="417"/>
      <c r="O14" s="318"/>
      <c r="P14" s="420" t="s">
        <v>1991</v>
      </c>
      <c r="Q14" s="310"/>
      <c r="R14" s="362"/>
      <c r="S14" s="362"/>
      <c r="T14" s="362"/>
      <c r="U14" s="362"/>
    </row>
    <row r="15" customFormat="false" ht="12.75" hidden="false" customHeight="true" outlineLevel="0" collapsed="false">
      <c r="B15" s="313"/>
      <c r="C15" s="320"/>
      <c r="D15" s="321"/>
      <c r="E15" s="419"/>
      <c r="F15" s="318"/>
      <c r="G15" s="220" t="s">
        <v>1992</v>
      </c>
      <c r="H15" s="220" t="s">
        <v>1993</v>
      </c>
      <c r="I15" s="220" t="s">
        <v>1878</v>
      </c>
      <c r="J15" s="220" t="s">
        <v>1879</v>
      </c>
      <c r="K15" s="217"/>
      <c r="L15" s="217"/>
      <c r="M15" s="217"/>
      <c r="N15" s="417"/>
      <c r="O15" s="318"/>
      <c r="P15" s="420"/>
      <c r="Q15" s="310"/>
      <c r="R15" s="362"/>
      <c r="S15" s="362"/>
      <c r="T15" s="362"/>
      <c r="U15" s="362"/>
    </row>
    <row r="16" customFormat="false" ht="12.75" hidden="false" customHeight="true" outlineLevel="0" collapsed="false">
      <c r="B16" s="313"/>
      <c r="C16" s="320"/>
      <c r="D16" s="321"/>
      <c r="E16" s="419"/>
      <c r="F16" s="318"/>
      <c r="G16" s="318"/>
      <c r="H16" s="318"/>
      <c r="I16" s="318"/>
      <c r="J16" s="318"/>
      <c r="K16" s="318"/>
      <c r="L16" s="318"/>
      <c r="M16" s="318"/>
      <c r="N16" s="417"/>
      <c r="O16" s="318"/>
      <c r="P16" s="420"/>
      <c r="Q16" s="310"/>
      <c r="R16" s="362"/>
      <c r="S16" s="362"/>
      <c r="T16" s="362"/>
      <c r="U16" s="362"/>
    </row>
    <row r="17" customFormat="false" ht="12.75" hidden="false" customHeight="true" outlineLevel="0" collapsed="false">
      <c r="B17" s="313"/>
      <c r="C17" s="320"/>
      <c r="D17" s="321"/>
      <c r="E17" s="419"/>
      <c r="F17" s="318"/>
      <c r="G17" s="318"/>
      <c r="H17" s="318"/>
      <c r="I17" s="318"/>
      <c r="J17" s="318"/>
      <c r="K17" s="318"/>
      <c r="L17" s="318"/>
      <c r="M17" s="318"/>
      <c r="N17" s="417"/>
      <c r="O17" s="318"/>
      <c r="P17" s="420"/>
      <c r="Q17" s="310"/>
      <c r="R17" s="362"/>
      <c r="S17" s="362"/>
      <c r="T17" s="362"/>
      <c r="U17" s="362"/>
    </row>
    <row r="18" customFormat="false" ht="12.75" hidden="false" customHeight="true" outlineLevel="0" collapsed="false">
      <c r="B18" s="313"/>
      <c r="C18" s="320"/>
      <c r="D18" s="321"/>
      <c r="E18" s="421" t="n">
        <v>1</v>
      </c>
      <c r="F18" s="422" t="n">
        <v>2</v>
      </c>
      <c r="G18" s="423" t="n">
        <v>3</v>
      </c>
      <c r="H18" s="421" t="n">
        <v>4</v>
      </c>
      <c r="I18" s="423" t="n">
        <v>5</v>
      </c>
      <c r="J18" s="422" t="n">
        <v>6</v>
      </c>
      <c r="K18" s="423" t="n">
        <v>7</v>
      </c>
      <c r="L18" s="423" t="n">
        <v>8</v>
      </c>
      <c r="M18" s="423" t="n">
        <v>9</v>
      </c>
      <c r="N18" s="422" t="n">
        <v>10</v>
      </c>
      <c r="O18" s="377" t="n">
        <v>11</v>
      </c>
      <c r="P18" s="424" t="n">
        <v>12</v>
      </c>
      <c r="Q18" s="310"/>
      <c r="R18" s="362"/>
      <c r="S18" s="362"/>
      <c r="T18" s="362"/>
      <c r="U18" s="362"/>
    </row>
    <row r="19" customFormat="false" ht="12.75" hidden="false" customHeight="true" outlineLevel="0" collapsed="false">
      <c r="B19" s="313"/>
      <c r="C19" s="333" t="s">
        <v>1885</v>
      </c>
      <c r="D19" s="334"/>
      <c r="E19" s="425"/>
      <c r="F19" s="337"/>
      <c r="G19" s="337"/>
      <c r="H19" s="337"/>
      <c r="I19" s="337"/>
      <c r="J19" s="337"/>
      <c r="K19" s="337"/>
      <c r="L19" s="337"/>
      <c r="M19" s="338"/>
      <c r="N19" s="335" t="n">
        <f aca="false">N20+N25+N29</f>
        <v>0</v>
      </c>
      <c r="O19" s="335" t="n">
        <f aca="false">O20+O25+O29</f>
        <v>0</v>
      </c>
      <c r="P19" s="385" t="n">
        <f aca="false">P20+P25</f>
        <v>0</v>
      </c>
      <c r="Q19" s="310"/>
      <c r="R19" s="362"/>
      <c r="S19" s="362"/>
      <c r="T19" s="362"/>
      <c r="U19" s="362"/>
    </row>
    <row r="20" customFormat="false" ht="12.75" hidden="false" customHeight="true" outlineLevel="0" collapsed="false">
      <c r="B20" s="313"/>
      <c r="C20" s="376" t="s">
        <v>1994</v>
      </c>
      <c r="D20" s="380"/>
      <c r="E20" s="426"/>
      <c r="F20" s="335" t="n">
        <f aca="false">SUM(F22:F24)</f>
        <v>0</v>
      </c>
      <c r="G20" s="335" t="n">
        <f aca="false">SUM(G22:G24)</f>
        <v>0</v>
      </c>
      <c r="H20" s="335" t="n">
        <f aca="false">SUM(H22:H24)</f>
        <v>0</v>
      </c>
      <c r="I20" s="335" t="n">
        <f aca="false">SUM(I22:I24)</f>
        <v>0</v>
      </c>
      <c r="J20" s="335" t="n">
        <f aca="false">SUM(J22:J24)</f>
        <v>0</v>
      </c>
      <c r="K20" s="335" t="n">
        <f aca="false">SUM(K22:K24)</f>
        <v>0</v>
      </c>
      <c r="L20" s="335" t="n">
        <f aca="false">SUM(L22:L24)</f>
        <v>0</v>
      </c>
      <c r="M20" s="342"/>
      <c r="N20" s="335" t="n">
        <f aca="false">SUM(N22:N24)</f>
        <v>0</v>
      </c>
      <c r="O20" s="335" t="n">
        <f aca="false">SUM(O22:O24)</f>
        <v>0</v>
      </c>
      <c r="P20" s="385" t="n">
        <f aca="false">SUM(P22:P24)</f>
        <v>0</v>
      </c>
      <c r="Q20" s="310"/>
      <c r="R20" s="362"/>
      <c r="S20" s="362"/>
      <c r="T20" s="362"/>
      <c r="U20" s="362"/>
    </row>
    <row r="21" customFormat="false" ht="12.75" hidden="false" customHeight="true" outlineLevel="0" collapsed="false">
      <c r="B21" s="313"/>
      <c r="C21" s="349" t="s">
        <v>1995</v>
      </c>
      <c r="D21" s="350"/>
      <c r="E21" s="426"/>
      <c r="F21" s="337"/>
      <c r="G21" s="337"/>
      <c r="H21" s="337"/>
      <c r="I21" s="337"/>
      <c r="J21" s="337"/>
      <c r="K21" s="337"/>
      <c r="L21" s="337"/>
      <c r="M21" s="342"/>
      <c r="N21" s="337"/>
      <c r="O21" s="337"/>
      <c r="P21" s="339"/>
      <c r="Q21" s="310"/>
      <c r="R21" s="362"/>
      <c r="S21" s="362"/>
      <c r="T21" s="362"/>
      <c r="U21" s="362"/>
    </row>
    <row r="22" customFormat="false" ht="12.75" hidden="false" customHeight="true" outlineLevel="0" collapsed="false">
      <c r="B22" s="313"/>
      <c r="C22" s="427" t="s">
        <v>1996</v>
      </c>
      <c r="D22" s="428"/>
      <c r="E22" s="426"/>
      <c r="F22" s="341"/>
      <c r="G22" s="341"/>
      <c r="H22" s="341"/>
      <c r="I22" s="341"/>
      <c r="J22" s="341"/>
      <c r="K22" s="335" t="n">
        <f aca="false">F22+I22+J22</f>
        <v>0</v>
      </c>
      <c r="L22" s="341"/>
      <c r="M22" s="342"/>
      <c r="N22" s="335" t="n">
        <f aca="false">L22*T22</f>
        <v>0</v>
      </c>
      <c r="O22" s="335" t="n">
        <f aca="false">N22*U22</f>
        <v>0</v>
      </c>
      <c r="P22" s="389"/>
      <c r="Q22" s="310"/>
      <c r="R22" s="362"/>
      <c r="S22" s="362"/>
      <c r="T22" s="362" t="n">
        <v>1.9</v>
      </c>
      <c r="U22" s="362" t="n">
        <v>0.08</v>
      </c>
    </row>
    <row r="23" customFormat="false" ht="12.75" hidden="false" customHeight="true" outlineLevel="0" collapsed="false">
      <c r="B23" s="313"/>
      <c r="C23" s="340" t="s">
        <v>1997</v>
      </c>
      <c r="D23" s="429"/>
      <c r="E23" s="426"/>
      <c r="F23" s="344"/>
      <c r="G23" s="344"/>
      <c r="H23" s="344"/>
      <c r="I23" s="344"/>
      <c r="J23" s="344"/>
      <c r="K23" s="335" t="n">
        <f aca="false">F23+I23+J23</f>
        <v>0</v>
      </c>
      <c r="L23" s="344"/>
      <c r="M23" s="342"/>
      <c r="N23" s="335" t="n">
        <f aca="false">L23*T23</f>
        <v>0</v>
      </c>
      <c r="O23" s="335" t="n">
        <f aca="false">N23*U23</f>
        <v>0</v>
      </c>
      <c r="P23" s="389"/>
      <c r="Q23" s="310"/>
      <c r="R23" s="362"/>
      <c r="S23" s="362"/>
      <c r="T23" s="362" t="n">
        <v>2.9</v>
      </c>
      <c r="U23" s="362" t="n">
        <v>0.08</v>
      </c>
    </row>
    <row r="24" customFormat="false" ht="12.75" hidden="false" customHeight="true" outlineLevel="0" collapsed="false">
      <c r="B24" s="313"/>
      <c r="C24" s="340" t="s">
        <v>1998</v>
      </c>
      <c r="D24" s="429"/>
      <c r="E24" s="430"/>
      <c r="F24" s="348"/>
      <c r="G24" s="348"/>
      <c r="H24" s="348"/>
      <c r="I24" s="348"/>
      <c r="J24" s="348"/>
      <c r="K24" s="335" t="n">
        <f aca="false">F24+I24+J24</f>
        <v>0</v>
      </c>
      <c r="L24" s="348"/>
      <c r="M24" s="343"/>
      <c r="N24" s="335" t="n">
        <f aca="false">L24*T24</f>
        <v>0</v>
      </c>
      <c r="O24" s="335" t="n">
        <f aca="false">N24*U24</f>
        <v>0</v>
      </c>
      <c r="P24" s="389"/>
      <c r="Q24" s="310"/>
      <c r="R24" s="362"/>
      <c r="S24" s="362"/>
      <c r="T24" s="362" t="n">
        <v>3.7</v>
      </c>
      <c r="U24" s="362" t="n">
        <v>0.08</v>
      </c>
    </row>
    <row r="25" customFormat="false" ht="12.75" hidden="false" customHeight="true" outlineLevel="0" collapsed="false">
      <c r="B25" s="313"/>
      <c r="C25" s="333" t="s">
        <v>1999</v>
      </c>
      <c r="D25" s="334"/>
      <c r="E25" s="431"/>
      <c r="F25" s="335" t="n">
        <f aca="false">SUM(F27:F28)</f>
        <v>0</v>
      </c>
      <c r="G25" s="335" t="n">
        <f aca="false">SUM(G27:G28)</f>
        <v>0</v>
      </c>
      <c r="H25" s="335" t="n">
        <f aca="false">SUM(H27:H28)</f>
        <v>0</v>
      </c>
      <c r="I25" s="335" t="n">
        <f aca="false">SUM(I27:I28)</f>
        <v>0</v>
      </c>
      <c r="J25" s="335" t="n">
        <f aca="false">SUM(J27:J28)</f>
        <v>0</v>
      </c>
      <c r="K25" s="335" t="n">
        <f aca="false">SUM(K27:K28)</f>
        <v>0</v>
      </c>
      <c r="L25" s="335" t="n">
        <f aca="false">SUM(L27:L28)</f>
        <v>0</v>
      </c>
      <c r="M25" s="348"/>
      <c r="N25" s="335" t="n">
        <f aca="false">SUM(N27:N28)</f>
        <v>0</v>
      </c>
      <c r="O25" s="335" t="n">
        <f aca="false">SUM(O27:O28)</f>
        <v>0</v>
      </c>
      <c r="P25" s="385" t="n">
        <f aca="false">SUM(P27:P28)</f>
        <v>0</v>
      </c>
      <c r="Q25" s="310"/>
      <c r="R25" s="362"/>
      <c r="S25" s="362"/>
      <c r="T25" s="362"/>
      <c r="U25" s="362"/>
    </row>
    <row r="26" customFormat="false" ht="12.75" hidden="false" customHeight="true" outlineLevel="0" collapsed="false">
      <c r="B26" s="313"/>
      <c r="C26" s="349" t="s">
        <v>1966</v>
      </c>
      <c r="D26" s="432"/>
      <c r="E26" s="425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83"/>
      <c r="Q26" s="310"/>
      <c r="R26" s="362"/>
      <c r="S26" s="362"/>
      <c r="T26" s="362" t="s">
        <v>1967</v>
      </c>
      <c r="U26" s="362" t="n">
        <v>0</v>
      </c>
    </row>
    <row r="27" customFormat="false" ht="12.75" hidden="false" customHeight="true" outlineLevel="0" collapsed="false">
      <c r="B27" s="313"/>
      <c r="C27" s="376" t="s">
        <v>1968</v>
      </c>
      <c r="D27" s="380"/>
      <c r="E27" s="430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92"/>
      <c r="Q27" s="310"/>
      <c r="R27" s="362"/>
      <c r="S27" s="362"/>
      <c r="T27" s="362"/>
      <c r="U27" s="362"/>
    </row>
    <row r="28" customFormat="false" ht="21.75" hidden="false" customHeight="true" outlineLevel="0" collapsed="false">
      <c r="B28" s="313"/>
      <c r="C28" s="395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7"/>
      <c r="Q28" s="310"/>
      <c r="R28" s="362"/>
      <c r="S28" s="362"/>
      <c r="T28" s="362"/>
      <c r="U28" s="362" t="n">
        <v>0.08</v>
      </c>
    </row>
    <row r="29" customFormat="false" ht="12.75" hidden="false" customHeight="true" outlineLevel="0" collapsed="false">
      <c r="B29" s="313"/>
      <c r="C29" s="401" t="s">
        <v>2000</v>
      </c>
      <c r="D29" s="433"/>
      <c r="E29" s="434"/>
      <c r="F29" s="353"/>
      <c r="G29" s="435"/>
      <c r="H29" s="435"/>
      <c r="I29" s="435"/>
      <c r="J29" s="435"/>
      <c r="K29" s="435"/>
      <c r="L29" s="435"/>
      <c r="M29" s="435"/>
      <c r="N29" s="353"/>
      <c r="O29" s="354" t="n">
        <f aca="false">N29*U29</f>
        <v>0</v>
      </c>
      <c r="P29" s="436"/>
      <c r="Q29" s="310"/>
      <c r="R29" s="362"/>
      <c r="S29" s="362"/>
      <c r="T29" s="362"/>
      <c r="U29" s="362" t="n">
        <v>0.08</v>
      </c>
    </row>
    <row r="30" customFormat="false" ht="12.75" hidden="false" customHeight="true" outlineLevel="0" collapsed="false">
      <c r="B30" s="356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8"/>
      <c r="R30" s="362"/>
      <c r="S30" s="362"/>
      <c r="T30" s="362"/>
      <c r="U30" s="362"/>
    </row>
    <row r="31" customFormat="false" ht="12" hidden="false" customHeight="false" outlineLevel="0" collapsed="false"/>
    <row r="32" customFormat="false" ht="11.25" hidden="false" customHeight="false" outlineLevel="0" collapsed="false"/>
    <row r="36" customFormat="false" ht="12.75" hidden="true" customHeight="true" outlineLevel="0" collapsed="false">
      <c r="B36" s="313"/>
      <c r="C36" s="437"/>
      <c r="D36" s="438"/>
      <c r="E36" s="439"/>
      <c r="F36" s="439"/>
      <c r="G36" s="439"/>
      <c r="H36" s="439"/>
      <c r="I36" s="439"/>
      <c r="J36" s="439"/>
      <c r="K36" s="440" t="n">
        <f aca="false">F36+I36+J36</f>
        <v>0</v>
      </c>
      <c r="L36" s="439"/>
      <c r="M36" s="439"/>
      <c r="N36" s="439"/>
      <c r="O36" s="440" t="n">
        <f aca="false">N36*U36</f>
        <v>0</v>
      </c>
      <c r="P36" s="441"/>
      <c r="Q36" s="310"/>
      <c r="R36" s="362"/>
      <c r="S36" s="362"/>
      <c r="T36" s="362"/>
      <c r="U36" s="362" t="n">
        <v>0.08</v>
      </c>
    </row>
    <row r="41" customFormat="false" ht="11.25" hidden="true" customHeight="false" outlineLevel="0" collapsed="false">
      <c r="C41" s="361" t="s">
        <v>1841</v>
      </c>
    </row>
  </sheetData>
  <sheetProtection sheet="true" password="995d" objects="true" scenarios="true"/>
  <mergeCells count="17">
    <mergeCell ref="E11:E12"/>
    <mergeCell ref="F11:F17"/>
    <mergeCell ref="G11:J12"/>
    <mergeCell ref="K11:K17"/>
    <mergeCell ref="L11:L17"/>
    <mergeCell ref="M11:M17"/>
    <mergeCell ref="N11:N17"/>
    <mergeCell ref="O11:O17"/>
    <mergeCell ref="P11:P13"/>
    <mergeCell ref="E13:E17"/>
    <mergeCell ref="G13:H14"/>
    <mergeCell ref="I13:J14"/>
    <mergeCell ref="P14:P17"/>
    <mergeCell ref="G15:G17"/>
    <mergeCell ref="H15:H17"/>
    <mergeCell ref="I15:I17"/>
    <mergeCell ref="J15:J17"/>
  </mergeCells>
  <conditionalFormatting sqref="C36:D36 E28:P28 E20:E21 C20:D24 C26:E27 C28:D29">
    <cfRule type="cellIs" priority="2" operator="equal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true" showInputMessage="false" sqref="C36" type="list">
      <formula1>ListaSelRCIRB02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3.56"/>
    <col collapsed="false" customWidth="true" hidden="false" outlineLevel="0" max="3" min="3" style="104" width="8.14"/>
    <col collapsed="false" customWidth="true" hidden="false" outlineLevel="0" max="4" min="4" style="104" width="54.85"/>
    <col collapsed="false" customWidth="true" hidden="false" outlineLevel="0" max="5" min="5" style="104" width="4.99"/>
    <col collapsed="false" customWidth="true" hidden="false" outlineLevel="0" max="6" min="6" style="104" width="14.99"/>
    <col collapsed="false" customWidth="true" hidden="false" outlineLevel="0" max="8" min="7" style="104" width="8.56"/>
    <col collapsed="false" customWidth="true" hidden="false" outlineLevel="0" max="10" min="9" style="104" width="14.99"/>
    <col collapsed="false" customWidth="true" hidden="false" outlineLevel="0" max="11" min="11" style="104" width="3.56"/>
    <col collapsed="false" customWidth="true" hidden="false" outlineLevel="0" max="12" min="12" style="104" width="3.7"/>
    <col collapsed="false" customWidth="false" hidden="false" outlineLevel="0" max="257" min="13" style="104" width="9.14"/>
  </cols>
  <sheetData>
    <row r="1" customFormat="false" ht="12" hidden="false" customHeight="true" outlineLevel="0" collapsed="false">
      <c r="M1" s="104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7"/>
    </row>
    <row r="3" customFormat="false" ht="15.75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1" t="s">
        <v>1084</v>
      </c>
      <c r="K3" s="112"/>
    </row>
    <row r="4" customFormat="false" ht="11.25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2"/>
    </row>
    <row r="5" customFormat="false" ht="11.25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2"/>
    </row>
    <row r="6" customFormat="false" ht="11.25" hidden="false" customHeight="tru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2"/>
    </row>
    <row r="7" customFormat="false" ht="12.75" hidden="false" customHeight="true" outlineLevel="0" collapsed="false">
      <c r="B7" s="108"/>
      <c r="C7" s="110"/>
      <c r="D7" s="110"/>
      <c r="E7" s="114" t="s">
        <v>1087</v>
      </c>
      <c r="F7" s="110"/>
      <c r="G7" s="110"/>
      <c r="H7" s="110"/>
      <c r="I7" s="110"/>
      <c r="J7" s="110"/>
      <c r="K7" s="112"/>
    </row>
    <row r="8" customFormat="false" ht="12.75" hidden="false" customHeight="true" outlineLevel="0" collapsed="false">
      <c r="B8" s="108"/>
      <c r="C8" s="110"/>
      <c r="D8" s="110"/>
      <c r="E8" s="114" t="s">
        <v>1088</v>
      </c>
      <c r="F8" s="110"/>
      <c r="G8" s="110"/>
      <c r="H8" s="110"/>
      <c r="I8" s="110"/>
      <c r="J8" s="110"/>
      <c r="K8" s="112"/>
    </row>
    <row r="9" customFormat="false" ht="12.75" hidden="false" customHeight="true" outlineLevel="0" collapsed="false">
      <c r="B9" s="108"/>
      <c r="C9" s="110"/>
      <c r="D9" s="110"/>
      <c r="E9" s="115" t="s">
        <v>1089</v>
      </c>
      <c r="F9" s="110"/>
      <c r="G9" s="110"/>
      <c r="H9" s="110"/>
      <c r="I9" s="110"/>
      <c r="J9" s="110"/>
      <c r="K9" s="112"/>
    </row>
    <row r="10" customFormat="false" ht="12.7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2"/>
    </row>
    <row r="12" customFormat="false" ht="25.5" hidden="false" customHeight="true" outlineLevel="0" collapsed="false">
      <c r="B12" s="108"/>
      <c r="C12" s="116" t="s">
        <v>2</v>
      </c>
      <c r="D12" s="117" t="str">
        <f aca="false">IF(AF=0,"",AF)</f>
        <v/>
      </c>
      <c r="E12" s="118" t="s">
        <v>1090</v>
      </c>
      <c r="F12" s="117" t="str">
        <f aca="false">IF(NatDados=0,"",NatDados)</f>
        <v/>
      </c>
      <c r="G12" s="118" t="s">
        <v>7</v>
      </c>
      <c r="H12" s="117" t="str">
        <f aca="false">IF(AnoSel=0,"",AnoSel)</f>
        <v/>
      </c>
      <c r="I12" s="118" t="s">
        <v>8</v>
      </c>
      <c r="J12" s="119" t="str">
        <f aca="false">IF(Mês=0,"",Mês)</f>
        <v/>
      </c>
      <c r="K12" s="112"/>
    </row>
    <row r="13" customFormat="fals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2"/>
    </row>
    <row r="14" customFormat="false" ht="12.75" hidden="false" customHeight="true" outlineLevel="0" collapsed="false">
      <c r="B14" s="108"/>
      <c r="C14" s="110"/>
      <c r="D14" s="110"/>
      <c r="E14" s="110"/>
      <c r="F14" s="110"/>
      <c r="G14" s="110"/>
      <c r="H14" s="110"/>
      <c r="I14" s="110"/>
      <c r="J14" s="120" t="s">
        <v>1091</v>
      </c>
      <c r="K14" s="112"/>
    </row>
    <row r="15" customFormat="false" ht="12.75" hidden="false" customHeight="true" outlineLevel="0" collapsed="false">
      <c r="B15" s="108"/>
      <c r="C15" s="121" t="s">
        <v>1092</v>
      </c>
      <c r="D15" s="121"/>
      <c r="E15" s="121"/>
      <c r="F15" s="121"/>
      <c r="G15" s="121"/>
      <c r="H15" s="121"/>
      <c r="I15" s="122" t="s">
        <v>1093</v>
      </c>
      <c r="J15" s="123" t="s">
        <v>1094</v>
      </c>
      <c r="K15" s="112"/>
    </row>
    <row r="16" customFormat="false" ht="12.75" hidden="false" customHeight="true" outlineLevel="0" collapsed="false">
      <c r="B16" s="108"/>
      <c r="C16" s="121"/>
      <c r="D16" s="121"/>
      <c r="E16" s="121"/>
      <c r="F16" s="121"/>
      <c r="G16" s="121"/>
      <c r="H16" s="121"/>
      <c r="I16" s="122"/>
      <c r="J16" s="123"/>
      <c r="K16" s="112"/>
    </row>
    <row r="17" customFormat="false" ht="12.75" hidden="false" customHeight="true" outlineLevel="0" collapsed="false">
      <c r="B17" s="108"/>
      <c r="C17" s="121"/>
      <c r="D17" s="121"/>
      <c r="E17" s="121"/>
      <c r="F17" s="121"/>
      <c r="G17" s="121"/>
      <c r="H17" s="121"/>
      <c r="I17" s="122"/>
      <c r="J17" s="123"/>
      <c r="K17" s="112"/>
    </row>
    <row r="18" customFormat="false" ht="12.75" hidden="false" customHeight="true" outlineLevel="0" collapsed="false">
      <c r="B18" s="108"/>
      <c r="C18" s="124" t="s">
        <v>1095</v>
      </c>
      <c r="D18" s="125"/>
      <c r="E18" s="125"/>
      <c r="F18" s="125"/>
      <c r="G18" s="125"/>
      <c r="H18" s="126"/>
      <c r="I18" s="127"/>
      <c r="J18" s="128"/>
      <c r="K18" s="112"/>
    </row>
    <row r="19" customFormat="false" ht="12.75" hidden="false" customHeight="true" outlineLevel="0" collapsed="false">
      <c r="B19" s="108"/>
      <c r="C19" s="129"/>
      <c r="D19" s="130" t="s">
        <v>1096</v>
      </c>
      <c r="E19" s="130"/>
      <c r="F19" s="130"/>
      <c r="G19" s="130"/>
      <c r="H19" s="131"/>
      <c r="I19" s="132"/>
      <c r="J19" s="133"/>
      <c r="K19" s="112"/>
    </row>
    <row r="20" customFormat="false" ht="12.75" hidden="false" customHeight="true" outlineLevel="0" collapsed="false">
      <c r="B20" s="108"/>
      <c r="C20" s="129"/>
      <c r="D20" s="130" t="s">
        <v>1097</v>
      </c>
      <c r="E20" s="130"/>
      <c r="F20" s="130"/>
      <c r="G20" s="130"/>
      <c r="H20" s="131"/>
      <c r="I20" s="134"/>
      <c r="J20" s="135"/>
      <c r="K20" s="112"/>
    </row>
    <row r="21" customFormat="false" ht="12.75" hidden="false" customHeight="true" outlineLevel="0" collapsed="false">
      <c r="B21" s="108"/>
      <c r="C21" s="129"/>
      <c r="D21" s="130" t="s">
        <v>1098</v>
      </c>
      <c r="E21" s="130"/>
      <c r="F21" s="130"/>
      <c r="G21" s="130"/>
      <c r="H21" s="131"/>
      <c r="I21" s="136"/>
      <c r="J21" s="137"/>
      <c r="K21" s="112"/>
    </row>
    <row r="22" customFormat="false" ht="12.75" hidden="false" customHeight="true" outlineLevel="0" collapsed="false">
      <c r="B22" s="108"/>
      <c r="C22" s="129"/>
      <c r="D22" s="130" t="s">
        <v>1099</v>
      </c>
      <c r="E22" s="130"/>
      <c r="F22" s="130"/>
      <c r="G22" s="130"/>
      <c r="H22" s="131"/>
      <c r="I22" s="136"/>
      <c r="J22" s="137"/>
      <c r="K22" s="112"/>
    </row>
    <row r="23" customFormat="false" ht="12.75" hidden="false" customHeight="true" outlineLevel="0" collapsed="false">
      <c r="B23" s="108"/>
      <c r="C23" s="138"/>
      <c r="D23" s="139" t="s">
        <v>1100</v>
      </c>
      <c r="E23" s="139"/>
      <c r="F23" s="139"/>
      <c r="G23" s="139"/>
      <c r="H23" s="139"/>
      <c r="I23" s="140" t="n">
        <f aca="false">SUM(I20:I22)</f>
        <v>0</v>
      </c>
      <c r="J23" s="141" t="n">
        <f aca="false">SUM(J20:J22)</f>
        <v>0</v>
      </c>
      <c r="K23" s="112"/>
    </row>
    <row r="24" customFormat="false" ht="12.75" hidden="false" customHeight="true" outlineLevel="0" collapsed="false">
      <c r="B24" s="108"/>
      <c r="C24" s="129"/>
      <c r="D24" s="130" t="s">
        <v>1101</v>
      </c>
      <c r="E24" s="130"/>
      <c r="F24" s="130"/>
      <c r="G24" s="130"/>
      <c r="H24" s="130"/>
      <c r="I24" s="142"/>
      <c r="J24" s="143"/>
      <c r="K24" s="112"/>
    </row>
    <row r="25" customFormat="false" ht="12.75" hidden="false" customHeight="true" outlineLevel="0" collapsed="false">
      <c r="B25" s="108"/>
      <c r="C25" s="129"/>
      <c r="D25" s="130" t="s">
        <v>1102</v>
      </c>
      <c r="E25" s="130"/>
      <c r="F25" s="130"/>
      <c r="G25" s="130"/>
      <c r="H25" s="130"/>
      <c r="I25" s="134"/>
      <c r="J25" s="135"/>
      <c r="K25" s="112"/>
    </row>
    <row r="26" customFormat="false" ht="12.75" hidden="false" customHeight="true" outlineLevel="0" collapsed="false">
      <c r="B26" s="108"/>
      <c r="C26" s="129"/>
      <c r="D26" s="130" t="s">
        <v>1103</v>
      </c>
      <c r="E26" s="130"/>
      <c r="F26" s="130"/>
      <c r="G26" s="130"/>
      <c r="H26" s="130"/>
      <c r="I26" s="136"/>
      <c r="J26" s="137"/>
      <c r="K26" s="112"/>
    </row>
    <row r="27" customFormat="false" ht="12.75" hidden="false" customHeight="true" outlineLevel="0" collapsed="false">
      <c r="B27" s="108"/>
      <c r="C27" s="129"/>
      <c r="D27" s="130" t="s">
        <v>1104</v>
      </c>
      <c r="E27" s="130"/>
      <c r="F27" s="130"/>
      <c r="G27" s="130"/>
      <c r="H27" s="130"/>
      <c r="I27" s="136"/>
      <c r="J27" s="137"/>
      <c r="K27" s="112"/>
    </row>
    <row r="28" customFormat="false" ht="12.75" hidden="false" customHeight="true" outlineLevel="0" collapsed="false">
      <c r="B28" s="108"/>
      <c r="C28" s="138"/>
      <c r="D28" s="139" t="s">
        <v>1105</v>
      </c>
      <c r="E28" s="139"/>
      <c r="F28" s="139"/>
      <c r="G28" s="139"/>
      <c r="H28" s="139"/>
      <c r="I28" s="140" t="n">
        <f aca="false">SUM(I25:I27)</f>
        <v>0</v>
      </c>
      <c r="J28" s="141" t="n">
        <f aca="false">SUM(J25:J27)</f>
        <v>0</v>
      </c>
      <c r="K28" s="112"/>
    </row>
    <row r="29" customFormat="false" ht="12.75" hidden="false" customHeight="true" outlineLevel="0" collapsed="false">
      <c r="B29" s="108"/>
      <c r="C29" s="138"/>
      <c r="D29" s="139" t="s">
        <v>1106</v>
      </c>
      <c r="E29" s="139"/>
      <c r="F29" s="139"/>
      <c r="G29" s="139"/>
      <c r="H29" s="139"/>
      <c r="I29" s="140" t="n">
        <f aca="false">I23+I28</f>
        <v>0</v>
      </c>
      <c r="J29" s="141" t="n">
        <f aca="false">J23+J28</f>
        <v>0</v>
      </c>
      <c r="K29" s="112"/>
    </row>
    <row r="30" customFormat="false" ht="12.75" hidden="false" customHeight="true" outlineLevel="0" collapsed="false">
      <c r="B30" s="108"/>
      <c r="C30" s="129" t="s">
        <v>1107</v>
      </c>
      <c r="D30" s="130"/>
      <c r="E30" s="130"/>
      <c r="F30" s="130"/>
      <c r="G30" s="130"/>
      <c r="H30" s="130"/>
      <c r="I30" s="142"/>
      <c r="J30" s="143"/>
      <c r="K30" s="112"/>
    </row>
    <row r="31" customFormat="false" ht="12.75" hidden="false" customHeight="true" outlineLevel="0" collapsed="false">
      <c r="B31" s="108"/>
      <c r="C31" s="129"/>
      <c r="D31" s="130" t="s">
        <v>1108</v>
      </c>
      <c r="E31" s="130"/>
      <c r="F31" s="130"/>
      <c r="G31" s="130"/>
      <c r="H31" s="130"/>
      <c r="I31" s="134"/>
      <c r="J31" s="135"/>
      <c r="K31" s="112"/>
    </row>
    <row r="32" customFormat="false" ht="12.75" hidden="false" customHeight="true" outlineLevel="0" collapsed="false">
      <c r="B32" s="108"/>
      <c r="C32" s="129"/>
      <c r="D32" s="130" t="s">
        <v>1109</v>
      </c>
      <c r="E32" s="130"/>
      <c r="F32" s="130"/>
      <c r="G32" s="130"/>
      <c r="H32" s="130"/>
      <c r="I32" s="136"/>
      <c r="J32" s="137"/>
      <c r="K32" s="112"/>
    </row>
    <row r="33" customFormat="false" ht="12.75" hidden="false" customHeight="true" outlineLevel="0" collapsed="false">
      <c r="B33" s="108"/>
      <c r="C33" s="129"/>
      <c r="D33" s="130" t="s">
        <v>1110</v>
      </c>
      <c r="E33" s="130"/>
      <c r="F33" s="130"/>
      <c r="G33" s="130"/>
      <c r="H33" s="130"/>
      <c r="I33" s="136"/>
      <c r="J33" s="137"/>
      <c r="K33" s="112"/>
    </row>
    <row r="34" customFormat="false" ht="12.75" hidden="false" customHeight="true" outlineLevel="0" collapsed="false">
      <c r="B34" s="108"/>
      <c r="C34" s="138"/>
      <c r="D34" s="139" t="s">
        <v>1111</v>
      </c>
      <c r="E34" s="139"/>
      <c r="F34" s="139"/>
      <c r="G34" s="139"/>
      <c r="H34" s="139"/>
      <c r="I34" s="140" t="n">
        <f aca="false">SUM(I31:I33)</f>
        <v>0</v>
      </c>
      <c r="J34" s="141" t="n">
        <f aca="false">SUM(J31:J33)</f>
        <v>0</v>
      </c>
      <c r="K34" s="112"/>
    </row>
    <row r="35" customFormat="false" ht="12.75" hidden="false" customHeight="true" outlineLevel="0" collapsed="false">
      <c r="B35" s="108"/>
      <c r="C35" s="129" t="s">
        <v>1112</v>
      </c>
      <c r="D35" s="130"/>
      <c r="E35" s="130"/>
      <c r="F35" s="130"/>
      <c r="G35" s="130"/>
      <c r="H35" s="130"/>
      <c r="I35" s="142"/>
      <c r="J35" s="128"/>
      <c r="K35" s="112"/>
    </row>
    <row r="36" customFormat="false" ht="12.75" hidden="false" customHeight="true" outlineLevel="0" collapsed="false">
      <c r="B36" s="108"/>
      <c r="C36" s="129"/>
      <c r="D36" s="130" t="s">
        <v>1113</v>
      </c>
      <c r="E36" s="130"/>
      <c r="F36" s="130"/>
      <c r="G36" s="130"/>
      <c r="H36" s="130"/>
      <c r="I36" s="140" t="n">
        <f aca="false">0.05*I34</f>
        <v>0</v>
      </c>
      <c r="J36" s="133"/>
      <c r="K36" s="112"/>
    </row>
    <row r="37" customFormat="false" ht="12.75" hidden="false" customHeight="true" outlineLevel="0" collapsed="false">
      <c r="B37" s="108"/>
      <c r="C37" s="144"/>
      <c r="D37" s="145" t="s">
        <v>1114</v>
      </c>
      <c r="E37" s="145"/>
      <c r="F37" s="145"/>
      <c r="G37" s="145"/>
      <c r="H37" s="145"/>
      <c r="I37" s="146"/>
      <c r="J37" s="147" t="n">
        <f aca="false">0.06*J34</f>
        <v>0</v>
      </c>
      <c r="K37" s="112"/>
    </row>
    <row r="38" customFormat="false" ht="12.75" hidden="false" customHeight="true" outlineLevel="0" collapsed="false">
      <c r="B38" s="108"/>
      <c r="C38" s="110"/>
      <c r="D38" s="110"/>
      <c r="E38" s="110"/>
      <c r="F38" s="110"/>
      <c r="G38" s="110"/>
      <c r="H38" s="110"/>
      <c r="I38" s="110"/>
      <c r="J38" s="110"/>
      <c r="K38" s="112"/>
    </row>
    <row r="39" customFormat="false" ht="12.75" hidden="false" customHeight="true" outlineLevel="0" collapsed="false">
      <c r="B39" s="108"/>
      <c r="C39" s="110"/>
      <c r="D39" s="110"/>
      <c r="E39" s="110"/>
      <c r="F39" s="110"/>
      <c r="G39" s="110"/>
      <c r="H39" s="110"/>
      <c r="I39" s="110"/>
      <c r="J39" s="110"/>
      <c r="K39" s="112"/>
    </row>
    <row r="40" customFormat="false" ht="12.75" hidden="false" customHeight="true" outlineLevel="0" collapsed="false">
      <c r="B40" s="108"/>
      <c r="C40" s="148" t="s">
        <v>1115</v>
      </c>
      <c r="D40" s="149" t="s">
        <v>1116</v>
      </c>
      <c r="E40" s="149"/>
      <c r="F40" s="149"/>
      <c r="G40" s="149"/>
      <c r="H40" s="149"/>
      <c r="I40" s="149"/>
      <c r="J40" s="150"/>
      <c r="K40" s="112"/>
    </row>
    <row r="41" customFormat="false" ht="12.75" hidden="false" customHeight="true" outlineLevel="0" collapsed="false">
      <c r="B41" s="108"/>
      <c r="C41" s="110"/>
      <c r="D41" s="110"/>
      <c r="E41" s="110"/>
      <c r="F41" s="110"/>
      <c r="G41" s="110"/>
      <c r="H41" s="110"/>
      <c r="I41" s="110"/>
      <c r="J41" s="110"/>
      <c r="K41" s="112"/>
    </row>
    <row r="42" customFormat="false" ht="12.75" hidden="false" customHeight="true" outlineLevel="0" collapsed="false">
      <c r="B42" s="108"/>
      <c r="C42" s="148" t="s">
        <v>1117</v>
      </c>
      <c r="D42" s="149" t="s">
        <v>1118</v>
      </c>
      <c r="E42" s="149"/>
      <c r="F42" s="149"/>
      <c r="G42" s="149"/>
      <c r="H42" s="149"/>
      <c r="I42" s="149"/>
      <c r="J42" s="151"/>
      <c r="K42" s="112"/>
    </row>
    <row r="43" customFormat="false" ht="12.75" hidden="false" customHeight="true" outlineLevel="0" collapsed="false">
      <c r="B43" s="108"/>
      <c r="C43" s="110"/>
      <c r="D43" s="110"/>
      <c r="E43" s="110"/>
      <c r="F43" s="110"/>
      <c r="G43" s="110"/>
      <c r="H43" s="110"/>
      <c r="I43" s="110"/>
      <c r="J43" s="110"/>
      <c r="K43" s="112"/>
    </row>
    <row r="44" customFormat="false" ht="12.75" hidden="false" customHeight="true" outlineLevel="0" collapsed="false">
      <c r="B44" s="108"/>
      <c r="C44" s="110" t="s">
        <v>1119</v>
      </c>
      <c r="D44" s="110"/>
      <c r="E44" s="110"/>
      <c r="F44" s="110"/>
      <c r="G44" s="110"/>
      <c r="H44" s="110"/>
      <c r="I44" s="110"/>
      <c r="J44" s="110"/>
      <c r="K44" s="112"/>
    </row>
    <row r="45" customFormat="false" ht="12.75" hidden="false" customHeight="true" outlineLevel="0" collapsed="false">
      <c r="B45" s="108"/>
      <c r="C45" s="152" t="s">
        <v>1120</v>
      </c>
      <c r="D45" s="153" t="s">
        <v>1121</v>
      </c>
      <c r="E45" s="153"/>
      <c r="F45" s="153"/>
      <c r="G45" s="153"/>
      <c r="H45" s="153"/>
      <c r="I45" s="153"/>
      <c r="J45" s="154" t="n">
        <f aca="false">I36-I29</f>
        <v>0</v>
      </c>
      <c r="K45" s="112"/>
    </row>
    <row r="46" customFormat="false" ht="12.75" hidden="false" customHeight="true" outlineLevel="0" collapsed="false">
      <c r="B46" s="108"/>
      <c r="C46" s="129" t="s">
        <v>1122</v>
      </c>
      <c r="D46" s="130" t="s">
        <v>1123</v>
      </c>
      <c r="E46" s="130"/>
      <c r="F46" s="130"/>
      <c r="G46" s="130"/>
      <c r="H46" s="130"/>
      <c r="I46" s="130"/>
      <c r="J46" s="155" t="n">
        <f aca="false">IF(I23&lt;&gt;0,15000000-I23,0)</f>
        <v>0</v>
      </c>
      <c r="K46" s="112"/>
    </row>
    <row r="47" customFormat="false" ht="12.75" hidden="false" customHeight="true" outlineLevel="0" collapsed="false">
      <c r="B47" s="108"/>
      <c r="C47" s="129" t="s">
        <v>1124</v>
      </c>
      <c r="D47" s="130" t="s">
        <v>1125</v>
      </c>
      <c r="E47" s="130"/>
      <c r="F47" s="130"/>
      <c r="G47" s="130"/>
      <c r="H47" s="130"/>
      <c r="I47" s="130"/>
      <c r="J47" s="155" t="n">
        <f aca="false">J37-J29</f>
        <v>0</v>
      </c>
      <c r="K47" s="112"/>
    </row>
    <row r="48" customFormat="false" ht="12.75" hidden="false" customHeight="true" outlineLevel="0" collapsed="false">
      <c r="B48" s="108"/>
      <c r="C48" s="144" t="s">
        <v>1126</v>
      </c>
      <c r="D48" s="145" t="s">
        <v>1127</v>
      </c>
      <c r="E48" s="145"/>
      <c r="F48" s="145"/>
      <c r="G48" s="145"/>
      <c r="H48" s="145"/>
      <c r="I48" s="145"/>
      <c r="J48" s="156" t="n">
        <f aca="false">IF(J23&lt;&gt;0,IF(J42&lt;&gt;0,20000000-J42,20000000-J23),0)</f>
        <v>0</v>
      </c>
      <c r="K48" s="112"/>
    </row>
    <row r="49" customFormat="false" ht="12.75" hidden="false" customHeight="tru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9"/>
    </row>
    <row r="50" customFormat="false" ht="12" hidden="false" customHeight="true" outlineLevel="0" collapsed="false"/>
    <row r="57" customFormat="false" ht="12.75" hidden="false" customHeight="true" outlineLevel="0" collapsed="false">
      <c r="J57" s="104" t="s">
        <v>1128</v>
      </c>
    </row>
    <row r="58" customFormat="false" ht="12.75" hidden="false" customHeight="true" outlineLevel="0" collapsed="false">
      <c r="J58" s="104" t="s">
        <v>1129</v>
      </c>
    </row>
  </sheetData>
  <sheetProtection sheet="true" password="995d" objects="true" scenarios="true"/>
  <mergeCells count="3">
    <mergeCell ref="C15:H17"/>
    <mergeCell ref="I15:I17"/>
    <mergeCell ref="J15:J17"/>
  </mergeCells>
  <dataValidations count="1">
    <dataValidation allowBlank="true" errorStyle="stop" operator="between" showDropDown="false" showErrorMessage="true" showInputMessage="false" sqref="J40" type="list">
      <formula1>ListaSimNãoLM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2" min="1" style="442" width="4.28"/>
    <col collapsed="false" customWidth="true" hidden="false" outlineLevel="0" max="3" min="3" style="442" width="60.7"/>
    <col collapsed="false" customWidth="true" hidden="false" outlineLevel="0" max="21" min="4" style="442" width="14.99"/>
    <col collapsed="false" customWidth="true" hidden="false" outlineLevel="0" max="23" min="22" style="442" width="4.28"/>
    <col collapsed="false" customWidth="false" hidden="false" outlineLevel="0" max="24" min="24" style="442" width="9.14"/>
    <col collapsed="false" customWidth="true" hidden="false" outlineLevel="0" max="25" min="25" style="442" width="53.99"/>
    <col collapsed="false" customWidth="true" hidden="false" outlineLevel="0" max="41" min="26" style="442" width="14.99"/>
    <col collapsed="false" customWidth="true" hidden="false" outlineLevel="0" max="42" min="42" style="442" width="4.28"/>
    <col collapsed="false" customWidth="true" hidden="false" outlineLevel="0" max="43" min="43" style="442" width="14.99"/>
    <col collapsed="false" customWidth="true" hidden="false" outlineLevel="0" max="44" min="44" style="442" width="4.28"/>
    <col collapsed="false" customWidth="false" hidden="false" outlineLevel="0" max="257" min="45" style="442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8"/>
      <c r="X2" s="105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8"/>
    </row>
    <row r="3" customFormat="false" ht="15.75" hidden="false" customHeight="false" outlineLevel="0" collapsed="false">
      <c r="B3" s="108"/>
      <c r="C3" s="109" t="s">
        <v>1083</v>
      </c>
      <c r="D3" s="110"/>
      <c r="E3" s="309"/>
      <c r="F3" s="309"/>
      <c r="G3" s="309"/>
      <c r="H3" s="309"/>
      <c r="I3" s="309"/>
      <c r="J3" s="363" t="s">
        <v>2001</v>
      </c>
      <c r="K3" s="309"/>
      <c r="L3" s="309"/>
      <c r="M3" s="309"/>
      <c r="N3" s="110"/>
      <c r="O3" s="309"/>
      <c r="P3" s="309"/>
      <c r="Q3" s="309"/>
      <c r="R3" s="309"/>
      <c r="S3" s="309"/>
      <c r="T3" s="309"/>
      <c r="U3" s="111" t="s">
        <v>2002</v>
      </c>
      <c r="V3" s="310"/>
      <c r="X3" s="108"/>
      <c r="Y3" s="109" t="s">
        <v>1083</v>
      </c>
      <c r="Z3" s="110"/>
      <c r="AA3" s="309"/>
      <c r="AB3" s="309"/>
      <c r="AC3" s="309"/>
      <c r="AD3" s="309"/>
      <c r="AE3" s="309"/>
      <c r="AF3" s="363" t="s">
        <v>2001</v>
      </c>
      <c r="AG3" s="309"/>
      <c r="AH3" s="309"/>
      <c r="AI3" s="309"/>
      <c r="AJ3" s="110"/>
      <c r="AK3" s="309"/>
      <c r="AL3" s="309"/>
      <c r="AM3" s="309"/>
      <c r="AN3" s="309"/>
      <c r="AO3" s="111" t="s">
        <v>2003</v>
      </c>
      <c r="AP3" s="310"/>
    </row>
    <row r="4" customFormat="false" ht="12.75" hidden="false" customHeight="false" outlineLevel="0" collapsed="false">
      <c r="B4" s="108"/>
      <c r="C4" s="110" t="s">
        <v>1085</v>
      </c>
      <c r="D4" s="110"/>
      <c r="E4" s="309"/>
      <c r="F4" s="309"/>
      <c r="G4" s="309"/>
      <c r="H4" s="309"/>
      <c r="I4" s="309"/>
      <c r="J4" s="363" t="s">
        <v>2004</v>
      </c>
      <c r="K4" s="309"/>
      <c r="L4" s="309"/>
      <c r="M4" s="309"/>
      <c r="N4" s="110"/>
      <c r="O4" s="309"/>
      <c r="P4" s="309"/>
      <c r="Q4" s="309"/>
      <c r="R4" s="309"/>
      <c r="S4" s="309"/>
      <c r="T4" s="309"/>
      <c r="U4" s="309"/>
      <c r="V4" s="310"/>
      <c r="X4" s="108"/>
      <c r="Y4" s="110" t="s">
        <v>1085</v>
      </c>
      <c r="Z4" s="110"/>
      <c r="AA4" s="309"/>
      <c r="AB4" s="309"/>
      <c r="AC4" s="309"/>
      <c r="AD4" s="309"/>
      <c r="AE4" s="309"/>
      <c r="AF4" s="363" t="s">
        <v>2004</v>
      </c>
      <c r="AG4" s="309"/>
      <c r="AH4" s="309"/>
      <c r="AI4" s="309"/>
      <c r="AJ4" s="110"/>
      <c r="AK4" s="309"/>
      <c r="AL4" s="309"/>
      <c r="AM4" s="309"/>
      <c r="AN4" s="309"/>
      <c r="AO4" s="309"/>
      <c r="AP4" s="310"/>
    </row>
    <row r="5" customFormat="false" ht="12.75" hidden="false" customHeight="false" outlineLevel="0" collapsed="false">
      <c r="B5" s="108"/>
      <c r="C5" s="113" t="s">
        <v>1086</v>
      </c>
      <c r="D5" s="110"/>
      <c r="E5" s="309"/>
      <c r="F5" s="309"/>
      <c r="G5" s="309"/>
      <c r="H5" s="309"/>
      <c r="I5" s="309"/>
      <c r="J5" s="363" t="s">
        <v>1838</v>
      </c>
      <c r="K5" s="309"/>
      <c r="L5" s="309"/>
      <c r="M5" s="309"/>
      <c r="N5" s="110"/>
      <c r="O5" s="309"/>
      <c r="P5" s="309"/>
      <c r="Q5" s="309"/>
      <c r="R5" s="309"/>
      <c r="S5" s="309"/>
      <c r="T5" s="309"/>
      <c r="U5" s="309"/>
      <c r="V5" s="310"/>
      <c r="X5" s="108"/>
      <c r="Y5" s="113" t="s">
        <v>1086</v>
      </c>
      <c r="Z5" s="110"/>
      <c r="AA5" s="309"/>
      <c r="AB5" s="309"/>
      <c r="AC5" s="309"/>
      <c r="AD5" s="309"/>
      <c r="AE5" s="309"/>
      <c r="AF5" s="363" t="s">
        <v>1838</v>
      </c>
      <c r="AG5" s="309"/>
      <c r="AH5" s="309"/>
      <c r="AI5" s="309"/>
      <c r="AJ5" s="110"/>
      <c r="AK5" s="309"/>
      <c r="AL5" s="309"/>
      <c r="AM5" s="309"/>
      <c r="AN5" s="309"/>
      <c r="AO5" s="309"/>
      <c r="AP5" s="310"/>
    </row>
    <row r="6" customFormat="false" ht="12.75" hidden="false" customHeight="false" outlineLevel="0" collapsed="false">
      <c r="B6" s="108"/>
      <c r="C6" s="110"/>
      <c r="D6" s="110"/>
      <c r="E6" s="309"/>
      <c r="F6" s="309"/>
      <c r="G6" s="309"/>
      <c r="H6" s="309"/>
      <c r="I6" s="309"/>
      <c r="J6" s="363" t="s">
        <v>2005</v>
      </c>
      <c r="K6" s="309"/>
      <c r="L6" s="309"/>
      <c r="M6" s="309"/>
      <c r="N6" s="110"/>
      <c r="O6" s="309"/>
      <c r="P6" s="309"/>
      <c r="Q6" s="309"/>
      <c r="R6" s="309"/>
      <c r="S6" s="309"/>
      <c r="T6" s="309"/>
      <c r="U6" s="309"/>
      <c r="V6" s="310"/>
      <c r="X6" s="108"/>
      <c r="Y6" s="110"/>
      <c r="Z6" s="110"/>
      <c r="AA6" s="309"/>
      <c r="AB6" s="309"/>
      <c r="AC6" s="309"/>
      <c r="AD6" s="309"/>
      <c r="AE6" s="309"/>
      <c r="AF6" s="363" t="s">
        <v>2005</v>
      </c>
      <c r="AG6" s="309"/>
      <c r="AH6" s="309"/>
      <c r="AI6" s="309"/>
      <c r="AJ6" s="110"/>
      <c r="AK6" s="309"/>
      <c r="AL6" s="309"/>
      <c r="AM6" s="309"/>
      <c r="AN6" s="309"/>
      <c r="AO6" s="309"/>
      <c r="AP6" s="310"/>
    </row>
    <row r="7" customFormat="false" ht="11.25" hidden="false" customHeight="false" outlineLevel="0" collapsed="false">
      <c r="B7" s="1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10"/>
      <c r="X7" s="108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10"/>
    </row>
    <row r="8" customFormat="false" ht="25.5" hidden="false" customHeight="true" outlineLevel="0" collapsed="false">
      <c r="B8" s="108"/>
      <c r="C8" s="116" t="s">
        <v>2</v>
      </c>
      <c r="D8" s="365" t="str">
        <f aca="false">IF(AF=0,"",AF)</f>
        <v/>
      </c>
      <c r="E8" s="177"/>
      <c r="F8" s="177"/>
      <c r="G8" s="177"/>
      <c r="H8" s="177"/>
      <c r="I8" s="177"/>
      <c r="J8" s="163" t="s">
        <v>1090</v>
      </c>
      <c r="K8" s="365" t="str">
        <f aca="false">IF(NatDados=0,"",NatDados)</f>
        <v/>
      </c>
      <c r="L8" s="177"/>
      <c r="M8" s="177"/>
      <c r="N8" s="162"/>
      <c r="O8" s="177"/>
      <c r="P8" s="162"/>
      <c r="Q8" s="162"/>
      <c r="R8" s="163" t="s">
        <v>7</v>
      </c>
      <c r="S8" s="365" t="str">
        <f aca="false">IF(AnoSel=0,"",AnoSel)</f>
        <v/>
      </c>
      <c r="T8" s="163" t="s">
        <v>8</v>
      </c>
      <c r="U8" s="119" t="str">
        <f aca="false">IF(Mês=0,"",Mês)</f>
        <v/>
      </c>
      <c r="V8" s="310"/>
      <c r="X8" s="108"/>
      <c r="Y8" s="116" t="s">
        <v>2</v>
      </c>
      <c r="Z8" s="365" t="str">
        <f aca="false">IF(AF=0,"",AF)</f>
        <v/>
      </c>
      <c r="AA8" s="177"/>
      <c r="AB8" s="177"/>
      <c r="AC8" s="177"/>
      <c r="AD8" s="177"/>
      <c r="AE8" s="177"/>
      <c r="AF8" s="163" t="s">
        <v>1090</v>
      </c>
      <c r="AG8" s="365" t="str">
        <f aca="false">IF(NatDados=0,"",NatDados)</f>
        <v/>
      </c>
      <c r="AH8" s="177"/>
      <c r="AI8" s="177"/>
      <c r="AJ8" s="162"/>
      <c r="AK8" s="177"/>
      <c r="AL8" s="163" t="s">
        <v>7</v>
      </c>
      <c r="AM8" s="365" t="str">
        <f aca="false">IF(AnoSel=0,"",AnoSel)</f>
        <v/>
      </c>
      <c r="AN8" s="163" t="s">
        <v>8</v>
      </c>
      <c r="AO8" s="119" t="str">
        <f aca="false">IF(Mês=0,"",Mês)</f>
        <v/>
      </c>
      <c r="AP8" s="310"/>
    </row>
    <row r="9" customFormat="false" ht="11.25" hidden="false" customHeight="false" outlineLevel="0" collapsed="false">
      <c r="B9" s="10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10"/>
      <c r="X9" s="108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10"/>
    </row>
    <row r="10" customFormat="false" ht="11.25" hidden="false" customHeight="false" outlineLevel="0" collapsed="false">
      <c r="B10" s="108"/>
      <c r="C10" s="110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10"/>
      <c r="X10" s="108"/>
      <c r="Y10" s="110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10"/>
    </row>
    <row r="11" customFormat="false" ht="12" hidden="false" customHeight="false" outlineLevel="0" collapsed="false">
      <c r="B11" s="313"/>
      <c r="C11" s="110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120" t="s">
        <v>1856</v>
      </c>
      <c r="V11" s="310"/>
      <c r="X11" s="313"/>
      <c r="Y11" s="110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120" t="s">
        <v>1856</v>
      </c>
      <c r="AP11" s="310"/>
    </row>
    <row r="12" customFormat="false" ht="12" hidden="false" customHeight="true" outlineLevel="0" collapsed="false">
      <c r="B12" s="108"/>
      <c r="C12" s="216"/>
      <c r="D12" s="217" t="s">
        <v>2006</v>
      </c>
      <c r="E12" s="217" t="s">
        <v>2007</v>
      </c>
      <c r="F12" s="217"/>
      <c r="G12" s="217"/>
      <c r="H12" s="217" t="s">
        <v>2008</v>
      </c>
      <c r="I12" s="217" t="s">
        <v>2009</v>
      </c>
      <c r="J12" s="217" t="s">
        <v>2010</v>
      </c>
      <c r="K12" s="217" t="s">
        <v>2011</v>
      </c>
      <c r="L12" s="217"/>
      <c r="M12" s="217"/>
      <c r="N12" s="217"/>
      <c r="O12" s="217" t="s">
        <v>2012</v>
      </c>
      <c r="P12" s="217" t="s">
        <v>2013</v>
      </c>
      <c r="Q12" s="217" t="s">
        <v>2014</v>
      </c>
      <c r="R12" s="219" t="s">
        <v>2015</v>
      </c>
      <c r="S12" s="219"/>
      <c r="T12" s="219"/>
      <c r="U12" s="219"/>
      <c r="V12" s="112"/>
      <c r="X12" s="108"/>
      <c r="Y12" s="216"/>
      <c r="Z12" s="122" t="s">
        <v>2016</v>
      </c>
      <c r="AA12" s="122"/>
      <c r="AB12" s="122"/>
      <c r="AC12" s="443" t="s">
        <v>2017</v>
      </c>
      <c r="AD12" s="443"/>
      <c r="AE12" s="443"/>
      <c r="AF12" s="443"/>
      <c r="AG12" s="443"/>
      <c r="AH12" s="443"/>
      <c r="AI12" s="443"/>
      <c r="AJ12" s="443"/>
      <c r="AK12" s="443" t="s">
        <v>2018</v>
      </c>
      <c r="AL12" s="217" t="s">
        <v>2019</v>
      </c>
      <c r="AM12" s="443" t="s">
        <v>2020</v>
      </c>
      <c r="AN12" s="444" t="s">
        <v>2021</v>
      </c>
      <c r="AO12" s="445" t="s">
        <v>2022</v>
      </c>
      <c r="AP12" s="112"/>
    </row>
    <row r="13" customFormat="false" ht="11.25" hidden="false" customHeight="false" outlineLevel="0" collapsed="false">
      <c r="B13" s="108"/>
      <c r="C13" s="182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9"/>
      <c r="S13" s="219"/>
      <c r="T13" s="219"/>
      <c r="U13" s="219"/>
      <c r="V13" s="112"/>
      <c r="X13" s="108"/>
      <c r="Y13" s="182"/>
      <c r="Z13" s="122"/>
      <c r="AA13" s="122"/>
      <c r="AB13" s="122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4"/>
      <c r="AO13" s="445"/>
      <c r="AP13" s="112"/>
    </row>
    <row r="14" customFormat="false" ht="11.25" hidden="false" customHeight="true" outlineLevel="0" collapsed="false">
      <c r="B14" s="108"/>
      <c r="C14" s="182"/>
      <c r="D14" s="217"/>
      <c r="E14" s="220" t="s">
        <v>2023</v>
      </c>
      <c r="F14" s="220" t="s">
        <v>2024</v>
      </c>
      <c r="G14" s="220" t="s">
        <v>2025</v>
      </c>
      <c r="H14" s="220" t="s">
        <v>2026</v>
      </c>
      <c r="I14" s="217"/>
      <c r="J14" s="217"/>
      <c r="K14" s="220" t="s">
        <v>2027</v>
      </c>
      <c r="L14" s="220" t="s">
        <v>2028</v>
      </c>
      <c r="M14" s="220" t="s">
        <v>2029</v>
      </c>
      <c r="N14" s="220"/>
      <c r="O14" s="217"/>
      <c r="P14" s="217"/>
      <c r="Q14" s="217"/>
      <c r="R14" s="446" t="n">
        <v>0</v>
      </c>
      <c r="S14" s="220" t="s">
        <v>2030</v>
      </c>
      <c r="T14" s="220" t="s">
        <v>2031</v>
      </c>
      <c r="U14" s="447" t="s">
        <v>2032</v>
      </c>
      <c r="V14" s="112"/>
      <c r="X14" s="108"/>
      <c r="Y14" s="182"/>
      <c r="Z14" s="122"/>
      <c r="AA14" s="122"/>
      <c r="AB14" s="122"/>
      <c r="AC14" s="220" t="s">
        <v>2033</v>
      </c>
      <c r="AD14" s="220"/>
      <c r="AE14" s="220"/>
      <c r="AF14" s="220"/>
      <c r="AG14" s="446" t="n">
        <v>12.5</v>
      </c>
      <c r="AH14" s="446"/>
      <c r="AI14" s="448" t="s">
        <v>2034</v>
      </c>
      <c r="AJ14" s="448"/>
      <c r="AK14" s="443"/>
      <c r="AL14" s="443"/>
      <c r="AM14" s="443"/>
      <c r="AN14" s="444"/>
      <c r="AO14" s="445"/>
      <c r="AP14" s="112"/>
    </row>
    <row r="15" customFormat="false" ht="11.25" hidden="false" customHeight="false" outlineLevel="0" collapsed="false">
      <c r="B15" s="108"/>
      <c r="C15" s="182"/>
      <c r="D15" s="217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17"/>
      <c r="P15" s="217"/>
      <c r="Q15" s="217"/>
      <c r="R15" s="217"/>
      <c r="S15" s="217"/>
      <c r="T15" s="217"/>
      <c r="U15" s="447"/>
      <c r="V15" s="112"/>
      <c r="X15" s="108"/>
      <c r="Y15" s="182"/>
      <c r="Z15" s="122"/>
      <c r="AA15" s="122"/>
      <c r="AB15" s="122"/>
      <c r="AC15" s="220"/>
      <c r="AD15" s="220"/>
      <c r="AE15" s="220"/>
      <c r="AF15" s="220"/>
      <c r="AG15" s="446"/>
      <c r="AH15" s="446"/>
      <c r="AI15" s="448"/>
      <c r="AJ15" s="448"/>
      <c r="AK15" s="443"/>
      <c r="AL15" s="443"/>
      <c r="AM15" s="443"/>
      <c r="AN15" s="444"/>
      <c r="AO15" s="445"/>
      <c r="AP15" s="112"/>
    </row>
    <row r="16" customFormat="false" ht="11.25" hidden="false" customHeight="true" outlineLevel="0" collapsed="false">
      <c r="B16" s="108"/>
      <c r="C16" s="182"/>
      <c r="D16" s="217"/>
      <c r="E16" s="220"/>
      <c r="F16" s="220" t="s">
        <v>2035</v>
      </c>
      <c r="G16" s="220"/>
      <c r="H16" s="220"/>
      <c r="I16" s="220"/>
      <c r="J16" s="220"/>
      <c r="K16" s="220"/>
      <c r="L16" s="220"/>
      <c r="M16" s="220" t="s">
        <v>1878</v>
      </c>
      <c r="N16" s="220" t="s">
        <v>1879</v>
      </c>
      <c r="O16" s="217"/>
      <c r="P16" s="217"/>
      <c r="Q16" s="217"/>
      <c r="R16" s="217"/>
      <c r="S16" s="217"/>
      <c r="T16" s="217"/>
      <c r="U16" s="447"/>
      <c r="V16" s="112"/>
      <c r="X16" s="108"/>
      <c r="Y16" s="182"/>
      <c r="Z16" s="449"/>
      <c r="AA16" s="220" t="s">
        <v>2036</v>
      </c>
      <c r="AB16" s="220" t="s">
        <v>2037</v>
      </c>
      <c r="AC16" s="446" t="n">
        <v>0.2</v>
      </c>
      <c r="AD16" s="446" t="n">
        <v>0.5</v>
      </c>
      <c r="AE16" s="446" t="n">
        <v>1</v>
      </c>
      <c r="AF16" s="446" t="n">
        <v>3.5</v>
      </c>
      <c r="AG16" s="325" t="s">
        <v>2038</v>
      </c>
      <c r="AH16" s="325" t="s">
        <v>2039</v>
      </c>
      <c r="AI16" s="253"/>
      <c r="AJ16" s="220" t="s">
        <v>2040</v>
      </c>
      <c r="AK16" s="443"/>
      <c r="AL16" s="443"/>
      <c r="AM16" s="443"/>
      <c r="AN16" s="444"/>
      <c r="AO16" s="445"/>
      <c r="AP16" s="112"/>
    </row>
    <row r="17" customFormat="false" ht="11.25" hidden="false" customHeight="false" outlineLevel="0" collapsed="false">
      <c r="B17" s="108"/>
      <c r="C17" s="182"/>
      <c r="D17" s="217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447"/>
      <c r="V17" s="112"/>
      <c r="X17" s="108"/>
      <c r="Y17" s="182"/>
      <c r="Z17" s="449"/>
      <c r="AA17" s="220"/>
      <c r="AB17" s="220"/>
      <c r="AC17" s="220"/>
      <c r="AD17" s="220"/>
      <c r="AE17" s="220"/>
      <c r="AF17" s="220"/>
      <c r="AG17" s="220"/>
      <c r="AH17" s="220"/>
      <c r="AI17" s="449"/>
      <c r="AJ17" s="220"/>
      <c r="AK17" s="220"/>
      <c r="AL17" s="220"/>
      <c r="AM17" s="220"/>
      <c r="AN17" s="444"/>
      <c r="AO17" s="445"/>
      <c r="AP17" s="112"/>
    </row>
    <row r="18" customFormat="false" ht="11.25" hidden="false" customHeight="false" outlineLevel="0" collapsed="false">
      <c r="B18" s="108"/>
      <c r="C18" s="182"/>
      <c r="D18" s="217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447"/>
      <c r="V18" s="112"/>
      <c r="X18" s="108"/>
      <c r="Y18" s="182"/>
      <c r="Z18" s="449"/>
      <c r="AA18" s="220"/>
      <c r="AB18" s="220"/>
      <c r="AC18" s="220"/>
      <c r="AD18" s="220"/>
      <c r="AE18" s="220"/>
      <c r="AF18" s="220"/>
      <c r="AG18" s="220"/>
      <c r="AH18" s="220"/>
      <c r="AI18" s="449"/>
      <c r="AJ18" s="220"/>
      <c r="AK18" s="220"/>
      <c r="AL18" s="220"/>
      <c r="AM18" s="220"/>
      <c r="AN18" s="444"/>
      <c r="AO18" s="445"/>
      <c r="AP18" s="112"/>
    </row>
    <row r="19" customFormat="false" ht="11.25" hidden="false" customHeight="false" outlineLevel="0" collapsed="false">
      <c r="B19" s="108"/>
      <c r="C19" s="182"/>
      <c r="D19" s="217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447"/>
      <c r="V19" s="112"/>
      <c r="X19" s="108"/>
      <c r="Y19" s="182"/>
      <c r="Z19" s="449"/>
      <c r="AA19" s="220"/>
      <c r="AB19" s="220"/>
      <c r="AC19" s="220"/>
      <c r="AD19" s="220"/>
      <c r="AE19" s="220"/>
      <c r="AF19" s="220"/>
      <c r="AG19" s="220"/>
      <c r="AH19" s="220"/>
      <c r="AI19" s="449"/>
      <c r="AJ19" s="220"/>
      <c r="AK19" s="220"/>
      <c r="AL19" s="220"/>
      <c r="AM19" s="220"/>
      <c r="AN19" s="444"/>
      <c r="AO19" s="445"/>
      <c r="AP19" s="112"/>
    </row>
    <row r="20" customFormat="false" ht="11.25" hidden="false" customHeight="false" outlineLevel="0" collapsed="false">
      <c r="B20" s="108"/>
      <c r="C20" s="182"/>
      <c r="D20" s="217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447"/>
      <c r="V20" s="112"/>
      <c r="X20" s="108"/>
      <c r="Y20" s="182"/>
      <c r="Z20" s="449"/>
      <c r="AA20" s="220"/>
      <c r="AB20" s="220"/>
      <c r="AC20" s="220"/>
      <c r="AD20" s="220"/>
      <c r="AE20" s="220"/>
      <c r="AF20" s="220"/>
      <c r="AG20" s="220"/>
      <c r="AH20" s="220"/>
      <c r="AI20" s="449"/>
      <c r="AJ20" s="220"/>
      <c r="AK20" s="220"/>
      <c r="AL20" s="220"/>
      <c r="AM20" s="220"/>
      <c r="AN20" s="444"/>
      <c r="AO20" s="445"/>
      <c r="AP20" s="112"/>
    </row>
    <row r="21" customFormat="false" ht="11.25" hidden="false" customHeight="false" outlineLevel="0" collapsed="false">
      <c r="B21" s="108"/>
      <c r="C21" s="182"/>
      <c r="D21" s="217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447"/>
      <c r="V21" s="112"/>
      <c r="X21" s="108"/>
      <c r="Y21" s="182"/>
      <c r="Z21" s="449"/>
      <c r="AA21" s="220"/>
      <c r="AB21" s="220"/>
      <c r="AC21" s="220"/>
      <c r="AD21" s="220"/>
      <c r="AE21" s="220"/>
      <c r="AF21" s="220"/>
      <c r="AG21" s="220"/>
      <c r="AH21" s="220"/>
      <c r="AI21" s="449"/>
      <c r="AJ21" s="220"/>
      <c r="AK21" s="220"/>
      <c r="AL21" s="220"/>
      <c r="AM21" s="220"/>
      <c r="AN21" s="444"/>
      <c r="AO21" s="445"/>
      <c r="AP21" s="112"/>
    </row>
    <row r="22" customFormat="false" ht="11.25" hidden="false" customHeight="false" outlineLevel="0" collapsed="false">
      <c r="B22" s="108"/>
      <c r="C22" s="182"/>
      <c r="D22" s="217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447"/>
      <c r="V22" s="112"/>
      <c r="X22" s="108"/>
      <c r="Y22" s="182"/>
      <c r="Z22" s="449"/>
      <c r="AA22" s="220"/>
      <c r="AB22" s="220"/>
      <c r="AC22" s="220"/>
      <c r="AD22" s="220"/>
      <c r="AE22" s="220"/>
      <c r="AF22" s="220"/>
      <c r="AG22" s="220"/>
      <c r="AH22" s="220"/>
      <c r="AI22" s="449"/>
      <c r="AJ22" s="220"/>
      <c r="AK22" s="220"/>
      <c r="AL22" s="220"/>
      <c r="AM22" s="220"/>
      <c r="AN22" s="444"/>
      <c r="AO22" s="445"/>
      <c r="AP22" s="112"/>
    </row>
    <row r="23" customFormat="false" ht="11.25" hidden="false" customHeight="false" outlineLevel="0" collapsed="false">
      <c r="B23" s="108"/>
      <c r="C23" s="182"/>
      <c r="D23" s="217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447"/>
      <c r="V23" s="112"/>
      <c r="X23" s="108"/>
      <c r="Y23" s="182"/>
      <c r="Z23" s="449"/>
      <c r="AA23" s="220"/>
      <c r="AB23" s="220"/>
      <c r="AC23" s="220"/>
      <c r="AD23" s="220"/>
      <c r="AE23" s="220"/>
      <c r="AF23" s="220"/>
      <c r="AG23" s="220"/>
      <c r="AH23" s="220"/>
      <c r="AI23" s="449"/>
      <c r="AJ23" s="220"/>
      <c r="AK23" s="220"/>
      <c r="AL23" s="220"/>
      <c r="AM23" s="220"/>
      <c r="AN23" s="444"/>
      <c r="AO23" s="445"/>
      <c r="AP23" s="112"/>
    </row>
    <row r="24" customFormat="false" ht="11.25" hidden="false" customHeight="false" outlineLevel="0" collapsed="false">
      <c r="B24" s="108"/>
      <c r="C24" s="182"/>
      <c r="D24" s="217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447"/>
      <c r="V24" s="112"/>
      <c r="X24" s="108"/>
      <c r="Y24" s="182"/>
      <c r="Z24" s="449"/>
      <c r="AA24" s="220"/>
      <c r="AB24" s="220"/>
      <c r="AC24" s="220"/>
      <c r="AD24" s="220"/>
      <c r="AE24" s="220"/>
      <c r="AF24" s="220"/>
      <c r="AG24" s="220"/>
      <c r="AH24" s="220"/>
      <c r="AI24" s="449"/>
      <c r="AJ24" s="220"/>
      <c r="AK24" s="220"/>
      <c r="AL24" s="220"/>
      <c r="AM24" s="220"/>
      <c r="AN24" s="444"/>
      <c r="AO24" s="445"/>
      <c r="AP24" s="112"/>
    </row>
    <row r="25" customFormat="false" ht="11.25" hidden="false" customHeight="false" outlineLevel="0" collapsed="false">
      <c r="B25" s="108"/>
      <c r="C25" s="182"/>
      <c r="D25" s="217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447"/>
      <c r="V25" s="112"/>
      <c r="X25" s="108"/>
      <c r="Y25" s="182"/>
      <c r="Z25" s="449"/>
      <c r="AA25" s="220"/>
      <c r="AB25" s="220"/>
      <c r="AC25" s="220"/>
      <c r="AD25" s="220"/>
      <c r="AE25" s="220"/>
      <c r="AF25" s="220"/>
      <c r="AG25" s="220"/>
      <c r="AH25" s="220"/>
      <c r="AI25" s="449"/>
      <c r="AJ25" s="220"/>
      <c r="AK25" s="220"/>
      <c r="AL25" s="220"/>
      <c r="AM25" s="220"/>
      <c r="AN25" s="444"/>
      <c r="AO25" s="445"/>
      <c r="AP25" s="112"/>
    </row>
    <row r="26" customFormat="false" ht="11.25" hidden="false" customHeight="false" outlineLevel="0" collapsed="false">
      <c r="B26" s="108"/>
      <c r="C26" s="182"/>
      <c r="D26" s="217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447"/>
      <c r="V26" s="112"/>
      <c r="X26" s="108"/>
      <c r="Y26" s="182"/>
      <c r="Z26" s="449"/>
      <c r="AA26" s="220"/>
      <c r="AB26" s="220"/>
      <c r="AC26" s="220"/>
      <c r="AD26" s="220"/>
      <c r="AE26" s="220"/>
      <c r="AF26" s="220"/>
      <c r="AG26" s="220"/>
      <c r="AH26" s="220"/>
      <c r="AI26" s="449"/>
      <c r="AJ26" s="220"/>
      <c r="AK26" s="220"/>
      <c r="AL26" s="220"/>
      <c r="AM26" s="220"/>
      <c r="AN26" s="444"/>
      <c r="AO26" s="445"/>
      <c r="AP26" s="112"/>
    </row>
    <row r="27" customFormat="false" ht="11.25" hidden="false" customHeight="false" outlineLevel="0" collapsed="false">
      <c r="B27" s="108"/>
      <c r="C27" s="182"/>
      <c r="D27" s="217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447"/>
      <c r="V27" s="112"/>
      <c r="X27" s="108"/>
      <c r="Y27" s="182"/>
      <c r="Z27" s="449"/>
      <c r="AA27" s="220"/>
      <c r="AB27" s="220"/>
      <c r="AC27" s="220"/>
      <c r="AD27" s="220"/>
      <c r="AE27" s="220"/>
      <c r="AF27" s="220"/>
      <c r="AG27" s="220"/>
      <c r="AH27" s="220"/>
      <c r="AI27" s="449"/>
      <c r="AJ27" s="220"/>
      <c r="AK27" s="220"/>
      <c r="AL27" s="220"/>
      <c r="AM27" s="220"/>
      <c r="AN27" s="444"/>
      <c r="AO27" s="445"/>
      <c r="AP27" s="112"/>
    </row>
    <row r="28" customFormat="false" ht="11.25" hidden="false" customHeight="false" outlineLevel="0" collapsed="false">
      <c r="B28" s="108"/>
      <c r="C28" s="182"/>
      <c r="D28" s="217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447"/>
      <c r="V28" s="112"/>
      <c r="X28" s="108"/>
      <c r="Y28" s="182"/>
      <c r="Z28" s="285"/>
      <c r="AA28" s="220"/>
      <c r="AB28" s="220"/>
      <c r="AC28" s="220"/>
      <c r="AD28" s="220"/>
      <c r="AE28" s="220"/>
      <c r="AF28" s="220"/>
      <c r="AG28" s="220"/>
      <c r="AH28" s="220"/>
      <c r="AI28" s="285"/>
      <c r="AJ28" s="220"/>
      <c r="AK28" s="220"/>
      <c r="AL28" s="220"/>
      <c r="AM28" s="220"/>
      <c r="AN28" s="444"/>
      <c r="AO28" s="445"/>
      <c r="AP28" s="112"/>
    </row>
    <row r="29" customFormat="false" ht="11.25" hidden="false" customHeight="false" outlineLevel="0" collapsed="false">
      <c r="B29" s="108"/>
      <c r="C29" s="182"/>
      <c r="D29" s="234" t="n">
        <v>1</v>
      </c>
      <c r="E29" s="235" t="n">
        <v>2</v>
      </c>
      <c r="F29" s="235" t="n">
        <v>3</v>
      </c>
      <c r="G29" s="234" t="n">
        <v>4</v>
      </c>
      <c r="H29" s="450" t="n">
        <v>5</v>
      </c>
      <c r="I29" s="235" t="n">
        <v>6</v>
      </c>
      <c r="J29" s="235" t="s">
        <v>2041</v>
      </c>
      <c r="K29" s="235" t="n">
        <v>8</v>
      </c>
      <c r="L29" s="235" t="n">
        <v>9</v>
      </c>
      <c r="M29" s="235" t="n">
        <v>10</v>
      </c>
      <c r="N29" s="234" t="n">
        <v>11</v>
      </c>
      <c r="O29" s="235" t="s">
        <v>2042</v>
      </c>
      <c r="P29" s="235" t="n">
        <v>13</v>
      </c>
      <c r="Q29" s="235" t="s">
        <v>2043</v>
      </c>
      <c r="R29" s="451" t="n">
        <v>15</v>
      </c>
      <c r="S29" s="235" t="n">
        <v>16</v>
      </c>
      <c r="T29" s="235" t="n">
        <v>17</v>
      </c>
      <c r="U29" s="452" t="n">
        <v>18</v>
      </c>
      <c r="V29" s="112"/>
      <c r="X29" s="108"/>
      <c r="Y29" s="182"/>
      <c r="Z29" s="234" t="n">
        <v>19</v>
      </c>
      <c r="AA29" s="235" t="n">
        <v>20</v>
      </c>
      <c r="AB29" s="235" t="s">
        <v>2044</v>
      </c>
      <c r="AC29" s="234" t="n">
        <v>22</v>
      </c>
      <c r="AD29" s="450" t="n">
        <v>23</v>
      </c>
      <c r="AE29" s="235" t="n">
        <v>24</v>
      </c>
      <c r="AF29" s="235" t="n">
        <v>25</v>
      </c>
      <c r="AG29" s="235" t="n">
        <v>26</v>
      </c>
      <c r="AH29" s="235" t="n">
        <v>27</v>
      </c>
      <c r="AI29" s="235" t="n">
        <v>28</v>
      </c>
      <c r="AJ29" s="234" t="n">
        <v>29</v>
      </c>
      <c r="AK29" s="235" t="n">
        <v>30</v>
      </c>
      <c r="AL29" s="235" t="n">
        <v>31</v>
      </c>
      <c r="AM29" s="235" t="n">
        <v>32</v>
      </c>
      <c r="AN29" s="451" t="n">
        <v>33</v>
      </c>
      <c r="AO29" s="222" t="n">
        <v>34</v>
      </c>
      <c r="AP29" s="112"/>
    </row>
    <row r="30" customFormat="false" ht="11.25" hidden="false" customHeight="false" outlineLevel="0" collapsed="false">
      <c r="B30" s="108"/>
      <c r="C30" s="202" t="s">
        <v>2045</v>
      </c>
      <c r="D30" s="140" t="n">
        <f aca="false">D31</f>
        <v>0</v>
      </c>
      <c r="E30" s="140" t="n">
        <f aca="false">E31</f>
        <v>0</v>
      </c>
      <c r="F30" s="140" t="n">
        <f aca="false">F31</f>
        <v>0</v>
      </c>
      <c r="G30" s="140" t="n">
        <f aca="false">G31</f>
        <v>0</v>
      </c>
      <c r="H30" s="140" t="n">
        <f aca="false">H31+H38+H44</f>
        <v>0</v>
      </c>
      <c r="I30" s="140" t="n">
        <f aca="false">I31+I38+I44</f>
        <v>0</v>
      </c>
      <c r="J30" s="140" t="n">
        <f aca="false">J31+J38+J44</f>
        <v>0</v>
      </c>
      <c r="K30" s="140" t="n">
        <f aca="false">K31+K38+K44</f>
        <v>0</v>
      </c>
      <c r="L30" s="140" t="n">
        <f aca="false">L31+L38+L44</f>
        <v>0</v>
      </c>
      <c r="M30" s="140" t="n">
        <f aca="false">M31+M38+M44</f>
        <v>0</v>
      </c>
      <c r="N30" s="140" t="n">
        <f aca="false">N31+N38+N44</f>
        <v>0</v>
      </c>
      <c r="O30" s="140" t="n">
        <f aca="false">O31+O38+O44</f>
        <v>0</v>
      </c>
      <c r="P30" s="140" t="n">
        <f aca="false">P31+P38+P44</f>
        <v>0</v>
      </c>
      <c r="Q30" s="140" t="n">
        <f aca="false">Q31+Q38+Q44</f>
        <v>0</v>
      </c>
      <c r="R30" s="140" t="n">
        <f aca="false">R31+R38+R44</f>
        <v>0</v>
      </c>
      <c r="S30" s="140" t="n">
        <f aca="false">S31+S38+S44</f>
        <v>0</v>
      </c>
      <c r="T30" s="140" t="n">
        <f aca="false">T31+T38+T44</f>
        <v>0</v>
      </c>
      <c r="U30" s="141" t="n">
        <f aca="false">U31+U38+U44</f>
        <v>0</v>
      </c>
      <c r="V30" s="112"/>
      <c r="X30" s="108"/>
      <c r="Y30" s="202" t="s">
        <v>2045</v>
      </c>
      <c r="Z30" s="140" t="n">
        <f aca="false">Z31+Z38+Z44</f>
        <v>0</v>
      </c>
      <c r="AA30" s="140" t="n">
        <f aca="false">AA31+AA38+AA44</f>
        <v>0</v>
      </c>
      <c r="AB30" s="140" t="n">
        <f aca="false">AB31+AB38+AB44</f>
        <v>0</v>
      </c>
      <c r="AC30" s="140" t="n">
        <f aca="false">AC31+AC38+AC44</f>
        <v>0</v>
      </c>
      <c r="AD30" s="140" t="n">
        <f aca="false">AD31+AD38+AD44</f>
        <v>0</v>
      </c>
      <c r="AE30" s="140" t="n">
        <f aca="false">AE31+AE38+AE44</f>
        <v>0</v>
      </c>
      <c r="AF30" s="140" t="n">
        <f aca="false">AF31+AF38+AF44</f>
        <v>0</v>
      </c>
      <c r="AG30" s="140" t="n">
        <f aca="false">AG31+AG38+AG44</f>
        <v>0</v>
      </c>
      <c r="AH30" s="140" t="n">
        <f aca="false">AH31+AH38+AH44</f>
        <v>0</v>
      </c>
      <c r="AI30" s="140" t="n">
        <f aca="false">AI31+AI38+AI44</f>
        <v>0</v>
      </c>
      <c r="AJ30" s="140" t="n">
        <f aca="false">AJ31+AJ38+AJ44</f>
        <v>0</v>
      </c>
      <c r="AK30" s="140" t="n">
        <f aca="false">AK31+AK38+AK44</f>
        <v>0</v>
      </c>
      <c r="AL30" s="140" t="n">
        <f aca="false">AL31+AL38+AL44</f>
        <v>0</v>
      </c>
      <c r="AM30" s="140" t="n">
        <f aca="false">AM31+AM38+AM44</f>
        <v>0</v>
      </c>
      <c r="AN30" s="453"/>
      <c r="AO30" s="196"/>
      <c r="AP30" s="112"/>
    </row>
    <row r="31" customFormat="false" ht="11.25" hidden="false" customHeight="false" outlineLevel="0" collapsed="false">
      <c r="B31" s="108"/>
      <c r="C31" s="207" t="s">
        <v>2046</v>
      </c>
      <c r="D31" s="140" t="n">
        <f aca="false">SUM(D32:D37)</f>
        <v>0</v>
      </c>
      <c r="E31" s="140" t="n">
        <f aca="false">SUM(E32:E37)</f>
        <v>0</v>
      </c>
      <c r="F31" s="140" t="n">
        <f aca="false">SUM(F32:F37)</f>
        <v>0</v>
      </c>
      <c r="G31" s="140" t="n">
        <f aca="false">SUM(G32:G37)</f>
        <v>0</v>
      </c>
      <c r="H31" s="140" t="n">
        <f aca="false">SUM(H32:H37)</f>
        <v>0</v>
      </c>
      <c r="I31" s="140" t="n">
        <f aca="false">SUM(I32:I37)</f>
        <v>0</v>
      </c>
      <c r="J31" s="140" t="n">
        <f aca="false">SUM(J32:J37)</f>
        <v>0</v>
      </c>
      <c r="K31" s="140" t="n">
        <f aca="false">SUM(K32:K37)</f>
        <v>0</v>
      </c>
      <c r="L31" s="140" t="n">
        <f aca="false">SUM(L32:L37)</f>
        <v>0</v>
      </c>
      <c r="M31" s="140" t="n">
        <f aca="false">SUM(M32:M37)</f>
        <v>0</v>
      </c>
      <c r="N31" s="140" t="n">
        <f aca="false">SUM(N32:N37)</f>
        <v>0</v>
      </c>
      <c r="O31" s="140" t="n">
        <f aca="false">SUM(O32:O37)</f>
        <v>0</v>
      </c>
      <c r="P31" s="140" t="n">
        <f aca="false">SUM(P32:P37)</f>
        <v>0</v>
      </c>
      <c r="Q31" s="140" t="n">
        <f aca="false">SUM(Q32:Q37)</f>
        <v>0</v>
      </c>
      <c r="R31" s="140" t="n">
        <f aca="false">SUM(R32:R37)</f>
        <v>0</v>
      </c>
      <c r="S31" s="140" t="n">
        <f aca="false">SUM(S32:S37)</f>
        <v>0</v>
      </c>
      <c r="T31" s="140" t="n">
        <f aca="false">SUM(T32:T37)</f>
        <v>0</v>
      </c>
      <c r="U31" s="141" t="n">
        <f aca="false">SUM(U32:U37)</f>
        <v>0</v>
      </c>
      <c r="V31" s="112"/>
      <c r="X31" s="108"/>
      <c r="Y31" s="207" t="s">
        <v>2046</v>
      </c>
      <c r="Z31" s="140" t="n">
        <f aca="false">SUM(Z32:Z37)</f>
        <v>0</v>
      </c>
      <c r="AA31" s="140" t="n">
        <f aca="false">SUM(AA32:AA37)</f>
        <v>0</v>
      </c>
      <c r="AB31" s="140" t="n">
        <f aca="false">SUM(AB32:AB37)</f>
        <v>0</v>
      </c>
      <c r="AC31" s="140" t="n">
        <f aca="false">SUM(AC32:AC37)</f>
        <v>0</v>
      </c>
      <c r="AD31" s="140" t="n">
        <f aca="false">SUM(AD32:AD37)</f>
        <v>0</v>
      </c>
      <c r="AE31" s="140" t="n">
        <f aca="false">SUM(AE32:AE37)</f>
        <v>0</v>
      </c>
      <c r="AF31" s="140" t="n">
        <f aca="false">SUM(AF32:AF37)</f>
        <v>0</v>
      </c>
      <c r="AG31" s="140" t="n">
        <f aca="false">SUM(AG32:AG37)</f>
        <v>0</v>
      </c>
      <c r="AH31" s="140" t="n">
        <f aca="false">SUM(AH32:AH37)</f>
        <v>0</v>
      </c>
      <c r="AI31" s="140" t="n">
        <f aca="false">SUM(AI32:AI37)</f>
        <v>0</v>
      </c>
      <c r="AJ31" s="140" t="n">
        <f aca="false">SUM(AJ32:AJ37)</f>
        <v>0</v>
      </c>
      <c r="AK31" s="140" t="n">
        <f aca="false">SUM(AK32:AK37)</f>
        <v>0</v>
      </c>
      <c r="AL31" s="140" t="n">
        <f aca="false">SUM(AL32:AL37)</f>
        <v>0</v>
      </c>
      <c r="AM31" s="140" t="n">
        <f aca="false">SUM(AM32:AM37)</f>
        <v>0</v>
      </c>
      <c r="AN31" s="127"/>
      <c r="AO31" s="128"/>
      <c r="AP31" s="112"/>
    </row>
    <row r="32" customFormat="false" ht="11.25" hidden="false" customHeight="false" outlineLevel="0" collapsed="false">
      <c r="B32" s="108"/>
      <c r="C32" s="182" t="s">
        <v>2047</v>
      </c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127"/>
      <c r="S32" s="127"/>
      <c r="T32" s="127"/>
      <c r="U32" s="128"/>
      <c r="V32" s="112"/>
      <c r="X32" s="108"/>
      <c r="Y32" s="182" t="s">
        <v>2047</v>
      </c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229"/>
      <c r="AO32" s="166"/>
      <c r="AP32" s="112"/>
    </row>
    <row r="33" customFormat="false" ht="11.25" hidden="false" customHeight="false" outlineLevel="0" collapsed="false">
      <c r="B33" s="108"/>
      <c r="C33" s="454" t="s">
        <v>2048</v>
      </c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229"/>
      <c r="S33" s="229"/>
      <c r="T33" s="229"/>
      <c r="U33" s="166"/>
      <c r="V33" s="112"/>
      <c r="X33" s="108"/>
      <c r="Y33" s="454" t="s">
        <v>2048</v>
      </c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229"/>
      <c r="AO33" s="166"/>
      <c r="AP33" s="112"/>
    </row>
    <row r="34" customFormat="false" ht="11.25" hidden="false" customHeight="false" outlineLevel="0" collapsed="false">
      <c r="B34" s="108"/>
      <c r="C34" s="454" t="s">
        <v>2049</v>
      </c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229"/>
      <c r="S34" s="229"/>
      <c r="T34" s="229"/>
      <c r="U34" s="166"/>
      <c r="V34" s="112"/>
      <c r="X34" s="108"/>
      <c r="Y34" s="454" t="s">
        <v>2049</v>
      </c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229"/>
      <c r="AO34" s="166"/>
      <c r="AP34" s="112"/>
    </row>
    <row r="35" customFormat="false" ht="11.25" hidden="false" customHeight="false" outlineLevel="0" collapsed="false">
      <c r="B35" s="108"/>
      <c r="C35" s="454" t="s">
        <v>2050</v>
      </c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229"/>
      <c r="S35" s="229"/>
      <c r="T35" s="229"/>
      <c r="U35" s="133"/>
      <c r="V35" s="112"/>
      <c r="X35" s="108"/>
      <c r="Y35" s="454" t="s">
        <v>2050</v>
      </c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229"/>
      <c r="AO35" s="166"/>
      <c r="AP35" s="112"/>
    </row>
    <row r="36" customFormat="false" ht="11.25" hidden="false" customHeight="false" outlineLevel="0" collapsed="false">
      <c r="B36" s="108"/>
      <c r="C36" s="182" t="s">
        <v>2051</v>
      </c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1"/>
      <c r="S36" s="341"/>
      <c r="T36" s="341"/>
      <c r="U36" s="341"/>
      <c r="V36" s="112"/>
      <c r="X36" s="108"/>
      <c r="Y36" s="182" t="s">
        <v>2051</v>
      </c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6"/>
      <c r="AK36" s="344"/>
      <c r="AL36" s="344"/>
      <c r="AM36" s="344"/>
      <c r="AN36" s="229"/>
      <c r="AO36" s="166"/>
      <c r="AP36" s="112"/>
    </row>
    <row r="37" customFormat="false" ht="11.25" hidden="false" customHeight="false" outlineLevel="0" collapsed="false">
      <c r="B37" s="108"/>
      <c r="C37" s="182" t="s">
        <v>2052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344"/>
      <c r="S37" s="344"/>
      <c r="T37" s="344"/>
      <c r="U37" s="344"/>
      <c r="V37" s="112"/>
      <c r="X37" s="108"/>
      <c r="Y37" s="182" t="s">
        <v>2052</v>
      </c>
      <c r="Z37" s="226"/>
      <c r="AA37" s="142"/>
      <c r="AB37" s="226"/>
      <c r="AC37" s="142"/>
      <c r="AD37" s="142"/>
      <c r="AE37" s="142"/>
      <c r="AF37" s="142"/>
      <c r="AG37" s="142"/>
      <c r="AH37" s="142"/>
      <c r="AI37" s="226"/>
      <c r="AJ37" s="142"/>
      <c r="AK37" s="226"/>
      <c r="AL37" s="226"/>
      <c r="AM37" s="226"/>
      <c r="AN37" s="229"/>
      <c r="AO37" s="166"/>
      <c r="AP37" s="112"/>
    </row>
    <row r="38" customFormat="false" ht="11.25" hidden="false" customHeight="false" outlineLevel="0" collapsed="false">
      <c r="B38" s="108"/>
      <c r="C38" s="202" t="s">
        <v>2053</v>
      </c>
      <c r="D38" s="127"/>
      <c r="E38" s="127"/>
      <c r="F38" s="127"/>
      <c r="G38" s="127"/>
      <c r="H38" s="140" t="n">
        <f aca="false">SUM(H39:H43)</f>
        <v>0</v>
      </c>
      <c r="I38" s="140" t="n">
        <f aca="false">SUM(I39:I43)</f>
        <v>0</v>
      </c>
      <c r="J38" s="140" t="n">
        <f aca="false">SUM(J39:J43)</f>
        <v>0</v>
      </c>
      <c r="K38" s="140" t="n">
        <f aca="false">SUM(K39:K43)</f>
        <v>0</v>
      </c>
      <c r="L38" s="140" t="n">
        <f aca="false">SUM(L39:L43)</f>
        <v>0</v>
      </c>
      <c r="M38" s="140" t="n">
        <f aca="false">SUM(M39:M43)</f>
        <v>0</v>
      </c>
      <c r="N38" s="140" t="n">
        <f aca="false">SUM(N39:N43)</f>
        <v>0</v>
      </c>
      <c r="O38" s="140" t="n">
        <f aca="false">SUM(O39:O43)</f>
        <v>0</v>
      </c>
      <c r="P38" s="140" t="n">
        <f aca="false">SUM(P39:P43)</f>
        <v>0</v>
      </c>
      <c r="Q38" s="140" t="n">
        <f aca="false">SUM(Q39:Q43)</f>
        <v>0</v>
      </c>
      <c r="R38" s="140" t="n">
        <f aca="false">SUM(R39:R43)</f>
        <v>0</v>
      </c>
      <c r="S38" s="140" t="n">
        <f aca="false">SUM(S39:S43)</f>
        <v>0</v>
      </c>
      <c r="T38" s="140" t="n">
        <f aca="false">SUM(T39:T43)</f>
        <v>0</v>
      </c>
      <c r="U38" s="141" t="n">
        <f aca="false">SUM(U39:U43)</f>
        <v>0</v>
      </c>
      <c r="V38" s="112"/>
      <c r="X38" s="108"/>
      <c r="Y38" s="202" t="s">
        <v>2053</v>
      </c>
      <c r="Z38" s="455" t="n">
        <f aca="false">SUM(Z39:Z43)</f>
        <v>0</v>
      </c>
      <c r="AA38" s="456" t="n">
        <f aca="false">SUM(AA39:AA43)</f>
        <v>0</v>
      </c>
      <c r="AB38" s="457" t="n">
        <f aca="false">SUM(AB39:AB43)</f>
        <v>0</v>
      </c>
      <c r="AC38" s="455" t="n">
        <f aca="false">SUM(AC39:AC43)</f>
        <v>0</v>
      </c>
      <c r="AD38" s="140" t="n">
        <f aca="false">SUM(AD39:AD43)</f>
        <v>0</v>
      </c>
      <c r="AE38" s="140" t="n">
        <f aca="false">SUM(AE39:AE43)</f>
        <v>0</v>
      </c>
      <c r="AF38" s="140" t="n">
        <f aca="false">SUM(AF39:AF43)</f>
        <v>0</v>
      </c>
      <c r="AG38" s="140" t="n">
        <f aca="false">SUM(AG39:AG43)</f>
        <v>0</v>
      </c>
      <c r="AH38" s="140" t="n">
        <f aca="false">SUM(AH39:AH43)</f>
        <v>0</v>
      </c>
      <c r="AI38" s="140" t="n">
        <f aca="false">SUM(AI39:AI43)</f>
        <v>0</v>
      </c>
      <c r="AJ38" s="140" t="n">
        <f aca="false">SUM(AJ39:AJ43)</f>
        <v>0</v>
      </c>
      <c r="AK38" s="140" t="n">
        <f aca="false">SUM(AK39:AK43)</f>
        <v>0</v>
      </c>
      <c r="AL38" s="140" t="n">
        <f aca="false">SUM(AL39:AL43)</f>
        <v>0</v>
      </c>
      <c r="AM38" s="140" t="n">
        <f aca="false">SUM(AM39:AM43)</f>
        <v>0</v>
      </c>
      <c r="AN38" s="229"/>
      <c r="AO38" s="166"/>
      <c r="AP38" s="112"/>
    </row>
    <row r="39" customFormat="false" ht="11.25" hidden="false" customHeight="false" outlineLevel="0" collapsed="false">
      <c r="B39" s="108"/>
      <c r="C39" s="182" t="s">
        <v>2054</v>
      </c>
      <c r="D39" s="229"/>
      <c r="E39" s="229"/>
      <c r="F39" s="229"/>
      <c r="G39" s="229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127"/>
      <c r="S39" s="127"/>
      <c r="T39" s="127"/>
      <c r="U39" s="128"/>
      <c r="V39" s="112"/>
      <c r="X39" s="108"/>
      <c r="Y39" s="182" t="s">
        <v>2054</v>
      </c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229"/>
      <c r="AO39" s="166"/>
      <c r="AP39" s="112"/>
    </row>
    <row r="40" customFormat="false" ht="11.25" hidden="false" customHeight="false" outlineLevel="0" collapsed="false">
      <c r="B40" s="108"/>
      <c r="C40" s="454" t="s">
        <v>2055</v>
      </c>
      <c r="D40" s="229"/>
      <c r="E40" s="229"/>
      <c r="F40" s="229"/>
      <c r="G40" s="229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229"/>
      <c r="S40" s="229"/>
      <c r="T40" s="229"/>
      <c r="U40" s="166"/>
      <c r="V40" s="112"/>
      <c r="X40" s="108"/>
      <c r="Y40" s="454" t="s">
        <v>2055</v>
      </c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229"/>
      <c r="AO40" s="166"/>
      <c r="AP40" s="112"/>
    </row>
    <row r="41" customFormat="false" ht="11.25" hidden="false" customHeight="false" outlineLevel="0" collapsed="false">
      <c r="B41" s="108"/>
      <c r="C41" s="454" t="s">
        <v>2056</v>
      </c>
      <c r="D41" s="229"/>
      <c r="E41" s="229"/>
      <c r="F41" s="229"/>
      <c r="G41" s="229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229"/>
      <c r="S41" s="229"/>
      <c r="T41" s="229"/>
      <c r="U41" s="166"/>
      <c r="V41" s="112"/>
      <c r="X41" s="108"/>
      <c r="Y41" s="454" t="s">
        <v>2056</v>
      </c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229"/>
      <c r="AO41" s="166"/>
      <c r="AP41" s="112"/>
    </row>
    <row r="42" customFormat="false" ht="11.25" hidden="false" customHeight="false" outlineLevel="0" collapsed="false">
      <c r="B42" s="108"/>
      <c r="C42" s="454" t="s">
        <v>2057</v>
      </c>
      <c r="D42" s="229"/>
      <c r="E42" s="229"/>
      <c r="F42" s="229"/>
      <c r="G42" s="229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229"/>
      <c r="S42" s="229"/>
      <c r="T42" s="229"/>
      <c r="U42" s="133"/>
      <c r="V42" s="112"/>
      <c r="X42" s="108"/>
      <c r="Y42" s="454" t="s">
        <v>2057</v>
      </c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229"/>
      <c r="AO42" s="166"/>
      <c r="AP42" s="112"/>
    </row>
    <row r="43" customFormat="false" ht="11.25" hidden="false" customHeight="false" outlineLevel="0" collapsed="false">
      <c r="B43" s="108"/>
      <c r="C43" s="182" t="s">
        <v>2058</v>
      </c>
      <c r="D43" s="229"/>
      <c r="E43" s="229"/>
      <c r="F43" s="229"/>
      <c r="G43" s="229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1"/>
      <c r="S43" s="341"/>
      <c r="T43" s="341"/>
      <c r="U43" s="341"/>
      <c r="V43" s="112"/>
      <c r="X43" s="108"/>
      <c r="Y43" s="182" t="s">
        <v>2058</v>
      </c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229"/>
      <c r="AO43" s="166"/>
      <c r="AP43" s="112"/>
    </row>
    <row r="44" customFormat="false" ht="11.25" hidden="false" customHeight="false" outlineLevel="0" collapsed="false">
      <c r="B44" s="108"/>
      <c r="C44" s="202" t="s">
        <v>2059</v>
      </c>
      <c r="D44" s="229"/>
      <c r="E44" s="229"/>
      <c r="F44" s="229"/>
      <c r="G44" s="229"/>
      <c r="H44" s="140" t="n">
        <f aca="false">SUM(H45:H46)</f>
        <v>0</v>
      </c>
      <c r="I44" s="140" t="n">
        <f aca="false">SUM(I45:I46)</f>
        <v>0</v>
      </c>
      <c r="J44" s="140" t="n">
        <f aca="false">SUM(J45:J46)</f>
        <v>0</v>
      </c>
      <c r="K44" s="140" t="n">
        <f aca="false">SUM(K45:K46)</f>
        <v>0</v>
      </c>
      <c r="L44" s="140" t="n">
        <f aca="false">SUM(L45:L46)</f>
        <v>0</v>
      </c>
      <c r="M44" s="140" t="n">
        <f aca="false">SUM(M45:M46)</f>
        <v>0</v>
      </c>
      <c r="N44" s="140" t="n">
        <f aca="false">SUM(N45:N46)</f>
        <v>0</v>
      </c>
      <c r="O44" s="140" t="n">
        <f aca="false">SUM(O45:O46)</f>
        <v>0</v>
      </c>
      <c r="P44" s="140" t="n">
        <f aca="false">SUM(P45:P46)</f>
        <v>0</v>
      </c>
      <c r="Q44" s="140" t="n">
        <f aca="false">SUM(Q45:Q46)</f>
        <v>0</v>
      </c>
      <c r="R44" s="140" t="n">
        <f aca="false">SUM(R45:R46)</f>
        <v>0</v>
      </c>
      <c r="S44" s="140" t="n">
        <f aca="false">SUM(S45:S46)</f>
        <v>0</v>
      </c>
      <c r="T44" s="140" t="n">
        <f aca="false">SUM(T45:T46)</f>
        <v>0</v>
      </c>
      <c r="U44" s="141" t="n">
        <f aca="false">SUM(U45:U46)</f>
        <v>0</v>
      </c>
      <c r="V44" s="112"/>
      <c r="X44" s="108"/>
      <c r="Y44" s="202" t="s">
        <v>2059</v>
      </c>
      <c r="Z44" s="455" t="n">
        <f aca="false">SUM(Z45:Z46)</f>
        <v>0</v>
      </c>
      <c r="AA44" s="456" t="n">
        <f aca="false">SUM(AA45:AA46)</f>
        <v>0</v>
      </c>
      <c r="AB44" s="457" t="n">
        <f aca="false">SUM(AB45:AB46)</f>
        <v>0</v>
      </c>
      <c r="AC44" s="455" t="n">
        <f aca="false">SUM(AC45:AC46)</f>
        <v>0</v>
      </c>
      <c r="AD44" s="140" t="n">
        <f aca="false">SUM(AD45:AD46)</f>
        <v>0</v>
      </c>
      <c r="AE44" s="140" t="n">
        <f aca="false">SUM(AE45:AE46)</f>
        <v>0</v>
      </c>
      <c r="AF44" s="140" t="n">
        <f aca="false">SUM(AF45:AF46)</f>
        <v>0</v>
      </c>
      <c r="AG44" s="140" t="n">
        <f aca="false">SUM(AG45:AG46)</f>
        <v>0</v>
      </c>
      <c r="AH44" s="140" t="n">
        <f aca="false">SUM(AH45:AH46)</f>
        <v>0</v>
      </c>
      <c r="AI44" s="140" t="n">
        <f aca="false">SUM(AI45:AI46)</f>
        <v>0</v>
      </c>
      <c r="AJ44" s="140" t="n">
        <f aca="false">SUM(AJ45:AJ46)</f>
        <v>0</v>
      </c>
      <c r="AK44" s="140" t="n">
        <f aca="false">SUM(AK45:AK46)</f>
        <v>0</v>
      </c>
      <c r="AL44" s="140" t="n">
        <f aca="false">SUM(AL45:AL46)</f>
        <v>0</v>
      </c>
      <c r="AM44" s="140" t="n">
        <f aca="false">SUM(AM45:AM46)</f>
        <v>0</v>
      </c>
      <c r="AN44" s="229"/>
      <c r="AO44" s="166"/>
      <c r="AP44" s="112"/>
    </row>
    <row r="45" customFormat="false" ht="11.25" hidden="false" customHeight="false" outlineLevel="0" collapsed="false">
      <c r="B45" s="108"/>
      <c r="C45" s="182" t="s">
        <v>2060</v>
      </c>
      <c r="D45" s="229"/>
      <c r="E45" s="229"/>
      <c r="F45" s="229"/>
      <c r="G45" s="229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229"/>
      <c r="S45" s="229"/>
      <c r="T45" s="229"/>
      <c r="U45" s="133"/>
      <c r="V45" s="112"/>
      <c r="X45" s="108"/>
      <c r="Y45" s="182" t="s">
        <v>2060</v>
      </c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229"/>
      <c r="AO45" s="166"/>
      <c r="AP45" s="112"/>
    </row>
    <row r="46" customFormat="false" ht="12" hidden="false" customHeight="false" outlineLevel="0" collapsed="false">
      <c r="B46" s="108"/>
      <c r="C46" s="204" t="s">
        <v>2061</v>
      </c>
      <c r="D46" s="458"/>
      <c r="E46" s="458"/>
      <c r="F46" s="458"/>
      <c r="G46" s="458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404"/>
      <c r="S46" s="404"/>
      <c r="T46" s="404"/>
      <c r="U46" s="459"/>
      <c r="V46" s="112"/>
      <c r="X46" s="108"/>
      <c r="Y46" s="204" t="s">
        <v>2061</v>
      </c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458"/>
      <c r="AO46" s="460"/>
      <c r="AP46" s="112"/>
    </row>
    <row r="47" customFormat="false" ht="12.75" hidden="false" customHeight="fals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9"/>
      <c r="X47" s="157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9"/>
    </row>
    <row r="48" customFormat="false" ht="12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</sheetData>
  <sheetProtection sheet="true" password="995d" objects="true" scenarios="true"/>
  <mergeCells count="43">
    <mergeCell ref="D12:D28"/>
    <mergeCell ref="E12:G13"/>
    <mergeCell ref="H12:H13"/>
    <mergeCell ref="I12:I28"/>
    <mergeCell ref="J12:J28"/>
    <mergeCell ref="K12:N13"/>
    <mergeCell ref="O12:O28"/>
    <mergeCell ref="P12:P28"/>
    <mergeCell ref="Q12:Q28"/>
    <mergeCell ref="R12:U13"/>
    <mergeCell ref="Z12:AB15"/>
    <mergeCell ref="AC12:AJ13"/>
    <mergeCell ref="AK12:AK28"/>
    <mergeCell ref="AL12:AL28"/>
    <mergeCell ref="AM12:AM28"/>
    <mergeCell ref="AN12:AN28"/>
    <mergeCell ref="AO12:AO28"/>
    <mergeCell ref="E14:E28"/>
    <mergeCell ref="F14:F15"/>
    <mergeCell ref="G14:G28"/>
    <mergeCell ref="H14:H28"/>
    <mergeCell ref="K14:K28"/>
    <mergeCell ref="L14:L28"/>
    <mergeCell ref="M14:N15"/>
    <mergeCell ref="R14:R28"/>
    <mergeCell ref="S14:S28"/>
    <mergeCell ref="T14:T28"/>
    <mergeCell ref="U14:U28"/>
    <mergeCell ref="AC14:AF15"/>
    <mergeCell ref="AG14:AH15"/>
    <mergeCell ref="AI14:AJ15"/>
    <mergeCell ref="F16:F28"/>
    <mergeCell ref="M16:M28"/>
    <mergeCell ref="N16:N28"/>
    <mergeCell ref="AA16:AA28"/>
    <mergeCell ref="AB16:AB28"/>
    <mergeCell ref="AC16:AC28"/>
    <mergeCell ref="AD16:AD28"/>
    <mergeCell ref="AE16:AE28"/>
    <mergeCell ref="AF16:AF28"/>
    <mergeCell ref="AG16:AG28"/>
    <mergeCell ref="AH16:AH28"/>
    <mergeCell ref="AJ16:A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2" min="1" style="442" width="4.28"/>
    <col collapsed="false" customWidth="true" hidden="false" outlineLevel="0" max="3" min="3" style="442" width="60.7"/>
    <col collapsed="false" customWidth="true" hidden="false" outlineLevel="0" max="21" min="4" style="442" width="14.99"/>
    <col collapsed="false" customWidth="true" hidden="false" outlineLevel="0" max="23" min="22" style="442" width="4.28"/>
    <col collapsed="false" customWidth="false" hidden="false" outlineLevel="0" max="24" min="24" style="442" width="9.14"/>
    <col collapsed="false" customWidth="true" hidden="false" outlineLevel="0" max="25" min="25" style="442" width="53.99"/>
    <col collapsed="false" customWidth="true" hidden="false" outlineLevel="0" max="41" min="26" style="442" width="14.99"/>
    <col collapsed="false" customWidth="true" hidden="false" outlineLevel="0" max="42" min="42" style="442" width="4.28"/>
    <col collapsed="false" customWidth="true" hidden="false" outlineLevel="0" max="43" min="43" style="442" width="14.99"/>
    <col collapsed="false" customWidth="true" hidden="false" outlineLevel="0" max="44" min="44" style="442" width="4.28"/>
    <col collapsed="false" customWidth="false" hidden="false" outlineLevel="0" max="257" min="45" style="442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8"/>
      <c r="X2" s="105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8"/>
    </row>
    <row r="3" customFormat="false" ht="15.75" hidden="false" customHeight="false" outlineLevel="0" collapsed="false">
      <c r="B3" s="108"/>
      <c r="C3" s="109" t="s">
        <v>1083</v>
      </c>
      <c r="D3" s="110"/>
      <c r="E3" s="309"/>
      <c r="F3" s="309"/>
      <c r="G3" s="309"/>
      <c r="H3" s="309"/>
      <c r="I3" s="309"/>
      <c r="J3" s="363" t="s">
        <v>2001</v>
      </c>
      <c r="K3" s="309"/>
      <c r="L3" s="309"/>
      <c r="M3" s="309"/>
      <c r="N3" s="110"/>
      <c r="O3" s="309"/>
      <c r="P3" s="309"/>
      <c r="Q3" s="309"/>
      <c r="R3" s="309"/>
      <c r="S3" s="309"/>
      <c r="T3" s="309"/>
      <c r="U3" s="111" t="s">
        <v>2062</v>
      </c>
      <c r="V3" s="310"/>
      <c r="X3" s="108"/>
      <c r="Y3" s="109" t="s">
        <v>1083</v>
      </c>
      <c r="Z3" s="110"/>
      <c r="AA3" s="309"/>
      <c r="AB3" s="309"/>
      <c r="AC3" s="309"/>
      <c r="AD3" s="309"/>
      <c r="AE3" s="309"/>
      <c r="AF3" s="363" t="s">
        <v>2001</v>
      </c>
      <c r="AG3" s="309"/>
      <c r="AH3" s="309"/>
      <c r="AI3" s="309"/>
      <c r="AJ3" s="110"/>
      <c r="AK3" s="309"/>
      <c r="AL3" s="309"/>
      <c r="AM3" s="309"/>
      <c r="AN3" s="309"/>
      <c r="AO3" s="111" t="s">
        <v>2063</v>
      </c>
      <c r="AP3" s="310"/>
    </row>
    <row r="4" customFormat="false" ht="12.75" hidden="false" customHeight="false" outlineLevel="0" collapsed="false">
      <c r="B4" s="108"/>
      <c r="C4" s="110" t="s">
        <v>1085</v>
      </c>
      <c r="D4" s="110"/>
      <c r="E4" s="309"/>
      <c r="F4" s="309"/>
      <c r="G4" s="309"/>
      <c r="H4" s="309"/>
      <c r="I4" s="309"/>
      <c r="J4" s="363" t="s">
        <v>2004</v>
      </c>
      <c r="K4" s="309"/>
      <c r="L4" s="309"/>
      <c r="M4" s="309"/>
      <c r="N4" s="110"/>
      <c r="O4" s="309"/>
      <c r="P4" s="309"/>
      <c r="Q4" s="309"/>
      <c r="R4" s="309"/>
      <c r="S4" s="309"/>
      <c r="T4" s="309"/>
      <c r="U4" s="309"/>
      <c r="V4" s="310"/>
      <c r="X4" s="108"/>
      <c r="Y4" s="110" t="s">
        <v>1085</v>
      </c>
      <c r="Z4" s="110"/>
      <c r="AA4" s="309"/>
      <c r="AB4" s="309"/>
      <c r="AC4" s="309"/>
      <c r="AD4" s="309"/>
      <c r="AE4" s="309"/>
      <c r="AF4" s="363" t="s">
        <v>2004</v>
      </c>
      <c r="AG4" s="309"/>
      <c r="AH4" s="309"/>
      <c r="AI4" s="309"/>
      <c r="AJ4" s="110"/>
      <c r="AK4" s="309"/>
      <c r="AL4" s="309"/>
      <c r="AM4" s="309"/>
      <c r="AN4" s="309"/>
      <c r="AO4" s="309"/>
      <c r="AP4" s="310"/>
    </row>
    <row r="5" customFormat="false" ht="12.75" hidden="false" customHeight="false" outlineLevel="0" collapsed="false">
      <c r="B5" s="108"/>
      <c r="C5" s="113" t="s">
        <v>1086</v>
      </c>
      <c r="D5" s="110"/>
      <c r="E5" s="309"/>
      <c r="F5" s="309"/>
      <c r="G5" s="309"/>
      <c r="H5" s="309"/>
      <c r="I5" s="309"/>
      <c r="J5" s="363" t="s">
        <v>1838</v>
      </c>
      <c r="K5" s="309"/>
      <c r="L5" s="309"/>
      <c r="M5" s="309"/>
      <c r="N5" s="110"/>
      <c r="O5" s="309"/>
      <c r="P5" s="309"/>
      <c r="Q5" s="309"/>
      <c r="R5" s="309"/>
      <c r="S5" s="309"/>
      <c r="T5" s="309"/>
      <c r="U5" s="309"/>
      <c r="V5" s="310"/>
      <c r="X5" s="108"/>
      <c r="Y5" s="113" t="s">
        <v>1086</v>
      </c>
      <c r="Z5" s="110"/>
      <c r="AA5" s="309"/>
      <c r="AB5" s="309"/>
      <c r="AC5" s="309"/>
      <c r="AD5" s="309"/>
      <c r="AE5" s="309"/>
      <c r="AF5" s="363" t="s">
        <v>1838</v>
      </c>
      <c r="AG5" s="309"/>
      <c r="AH5" s="309"/>
      <c r="AI5" s="309"/>
      <c r="AJ5" s="110"/>
      <c r="AK5" s="309"/>
      <c r="AL5" s="309"/>
      <c r="AM5" s="309"/>
      <c r="AN5" s="309"/>
      <c r="AO5" s="309"/>
      <c r="AP5" s="310"/>
    </row>
    <row r="6" customFormat="false" ht="12.75" hidden="false" customHeight="false" outlineLevel="0" collapsed="false">
      <c r="B6" s="108"/>
      <c r="C6" s="110"/>
      <c r="D6" s="110"/>
      <c r="E6" s="309"/>
      <c r="F6" s="309"/>
      <c r="G6" s="309"/>
      <c r="H6" s="309"/>
      <c r="I6" s="309"/>
      <c r="J6" s="363" t="s">
        <v>2064</v>
      </c>
      <c r="K6" s="309"/>
      <c r="L6" s="309"/>
      <c r="M6" s="309"/>
      <c r="N6" s="110"/>
      <c r="O6" s="309"/>
      <c r="P6" s="309"/>
      <c r="Q6" s="309"/>
      <c r="R6" s="309"/>
      <c r="S6" s="309"/>
      <c r="T6" s="309"/>
      <c r="U6" s="309"/>
      <c r="V6" s="310"/>
      <c r="X6" s="108"/>
      <c r="Y6" s="110"/>
      <c r="Z6" s="110"/>
      <c r="AA6" s="309"/>
      <c r="AB6" s="309"/>
      <c r="AC6" s="309"/>
      <c r="AD6" s="309"/>
      <c r="AE6" s="309"/>
      <c r="AF6" s="363" t="s">
        <v>2064</v>
      </c>
      <c r="AG6" s="309"/>
      <c r="AH6" s="309"/>
      <c r="AI6" s="309"/>
      <c r="AJ6" s="110"/>
      <c r="AK6" s="309"/>
      <c r="AL6" s="309"/>
      <c r="AM6" s="309"/>
      <c r="AN6" s="309"/>
      <c r="AO6" s="309"/>
      <c r="AP6" s="310"/>
    </row>
    <row r="7" customFormat="false" ht="11.25" hidden="false" customHeight="false" outlineLevel="0" collapsed="false">
      <c r="B7" s="1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10"/>
      <c r="X7" s="108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10"/>
    </row>
    <row r="8" customFormat="false" ht="25.5" hidden="false" customHeight="true" outlineLevel="0" collapsed="false">
      <c r="B8" s="108"/>
      <c r="C8" s="116" t="s">
        <v>2</v>
      </c>
      <c r="D8" s="365" t="str">
        <f aca="false">IF(AF=0,"",AF)</f>
        <v/>
      </c>
      <c r="E8" s="177"/>
      <c r="F8" s="177"/>
      <c r="G8" s="177"/>
      <c r="H8" s="177"/>
      <c r="I8" s="177"/>
      <c r="J8" s="163" t="s">
        <v>1090</v>
      </c>
      <c r="K8" s="365" t="str">
        <f aca="false">IF(NatDados=0,"",NatDados)</f>
        <v/>
      </c>
      <c r="L8" s="177"/>
      <c r="M8" s="177"/>
      <c r="N8" s="162"/>
      <c r="O8" s="177"/>
      <c r="P8" s="162"/>
      <c r="Q8" s="162"/>
      <c r="R8" s="163" t="s">
        <v>7</v>
      </c>
      <c r="S8" s="365" t="str">
        <f aca="false">IF(AnoSel=0,"",AnoSel)</f>
        <v/>
      </c>
      <c r="T8" s="163" t="s">
        <v>8</v>
      </c>
      <c r="U8" s="119" t="str">
        <f aca="false">IF(Mês=0,"",Mês)</f>
        <v/>
      </c>
      <c r="V8" s="310"/>
      <c r="X8" s="108"/>
      <c r="Y8" s="116" t="s">
        <v>2</v>
      </c>
      <c r="Z8" s="365" t="str">
        <f aca="false">IF(AF=0,"",AF)</f>
        <v/>
      </c>
      <c r="AA8" s="177"/>
      <c r="AB8" s="177"/>
      <c r="AC8" s="177"/>
      <c r="AD8" s="177"/>
      <c r="AE8" s="177"/>
      <c r="AF8" s="163" t="s">
        <v>1090</v>
      </c>
      <c r="AG8" s="365" t="str">
        <f aca="false">IF(NatDados=0,"",NatDados)</f>
        <v/>
      </c>
      <c r="AH8" s="177"/>
      <c r="AI8" s="177"/>
      <c r="AJ8" s="162"/>
      <c r="AK8" s="177"/>
      <c r="AL8" s="163" t="s">
        <v>7</v>
      </c>
      <c r="AM8" s="365" t="str">
        <f aca="false">IF(AnoSel=0,"",AnoSel)</f>
        <v/>
      </c>
      <c r="AN8" s="163" t="s">
        <v>8</v>
      </c>
      <c r="AO8" s="119" t="str">
        <f aca="false">IF(Mês=0,"",Mês)</f>
        <v/>
      </c>
      <c r="AP8" s="310"/>
    </row>
    <row r="9" customFormat="false" ht="11.25" hidden="false" customHeight="false" outlineLevel="0" collapsed="false">
      <c r="B9" s="10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10"/>
      <c r="X9" s="108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10"/>
    </row>
    <row r="10" customFormat="false" ht="11.25" hidden="false" customHeight="false" outlineLevel="0" collapsed="false">
      <c r="B10" s="108"/>
      <c r="C10" s="110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10"/>
      <c r="X10" s="108"/>
      <c r="Y10" s="110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10"/>
    </row>
    <row r="11" customFormat="false" ht="12" hidden="false" customHeight="false" outlineLevel="0" collapsed="false">
      <c r="B11" s="313"/>
      <c r="C11" s="110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120" t="s">
        <v>1856</v>
      </c>
      <c r="V11" s="310"/>
      <c r="X11" s="313"/>
      <c r="Y11" s="110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120" t="s">
        <v>1856</v>
      </c>
      <c r="AP11" s="310"/>
    </row>
    <row r="12" customFormat="false" ht="12" hidden="false" customHeight="true" outlineLevel="0" collapsed="false">
      <c r="B12" s="108"/>
      <c r="C12" s="216"/>
      <c r="D12" s="217" t="s">
        <v>2006</v>
      </c>
      <c r="E12" s="217" t="s">
        <v>2007</v>
      </c>
      <c r="F12" s="217"/>
      <c r="G12" s="217"/>
      <c r="H12" s="217" t="s">
        <v>2008</v>
      </c>
      <c r="I12" s="217" t="s">
        <v>2009</v>
      </c>
      <c r="J12" s="217" t="s">
        <v>2010</v>
      </c>
      <c r="K12" s="217" t="s">
        <v>2011</v>
      </c>
      <c r="L12" s="217"/>
      <c r="M12" s="217"/>
      <c r="N12" s="217"/>
      <c r="O12" s="217" t="s">
        <v>2012</v>
      </c>
      <c r="P12" s="217" t="s">
        <v>2013</v>
      </c>
      <c r="Q12" s="217" t="s">
        <v>2014</v>
      </c>
      <c r="R12" s="219" t="s">
        <v>2015</v>
      </c>
      <c r="S12" s="219"/>
      <c r="T12" s="219"/>
      <c r="U12" s="219"/>
      <c r="V12" s="112"/>
      <c r="X12" s="108"/>
      <c r="Y12" s="216"/>
      <c r="Z12" s="122" t="s">
        <v>2016</v>
      </c>
      <c r="AA12" s="122"/>
      <c r="AB12" s="122"/>
      <c r="AC12" s="443" t="s">
        <v>2017</v>
      </c>
      <c r="AD12" s="443"/>
      <c r="AE12" s="443"/>
      <c r="AF12" s="443"/>
      <c r="AG12" s="443"/>
      <c r="AH12" s="443"/>
      <c r="AI12" s="443"/>
      <c r="AJ12" s="443"/>
      <c r="AK12" s="443" t="s">
        <v>2018</v>
      </c>
      <c r="AL12" s="217" t="s">
        <v>2019</v>
      </c>
      <c r="AM12" s="443" t="s">
        <v>2020</v>
      </c>
      <c r="AN12" s="444" t="s">
        <v>2021</v>
      </c>
      <c r="AO12" s="445" t="s">
        <v>2022</v>
      </c>
      <c r="AP12" s="112"/>
    </row>
    <row r="13" customFormat="false" ht="11.25" hidden="false" customHeight="false" outlineLevel="0" collapsed="false">
      <c r="B13" s="108"/>
      <c r="C13" s="182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9"/>
      <c r="S13" s="219"/>
      <c r="T13" s="219"/>
      <c r="U13" s="219"/>
      <c r="V13" s="112"/>
      <c r="X13" s="108"/>
      <c r="Y13" s="182"/>
      <c r="Z13" s="122"/>
      <c r="AA13" s="122"/>
      <c r="AB13" s="122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4"/>
      <c r="AO13" s="445"/>
      <c r="AP13" s="112"/>
    </row>
    <row r="14" customFormat="false" ht="11.25" hidden="false" customHeight="true" outlineLevel="0" collapsed="false">
      <c r="B14" s="108"/>
      <c r="C14" s="182"/>
      <c r="D14" s="217"/>
      <c r="E14" s="220" t="s">
        <v>2023</v>
      </c>
      <c r="F14" s="220" t="s">
        <v>2024</v>
      </c>
      <c r="G14" s="220" t="s">
        <v>2025</v>
      </c>
      <c r="H14" s="220" t="s">
        <v>2026</v>
      </c>
      <c r="I14" s="217"/>
      <c r="J14" s="217"/>
      <c r="K14" s="220" t="s">
        <v>2027</v>
      </c>
      <c r="L14" s="220" t="s">
        <v>2028</v>
      </c>
      <c r="M14" s="220" t="s">
        <v>2029</v>
      </c>
      <c r="N14" s="220"/>
      <c r="O14" s="217"/>
      <c r="P14" s="217"/>
      <c r="Q14" s="217"/>
      <c r="R14" s="446" t="n">
        <v>0</v>
      </c>
      <c r="S14" s="220" t="s">
        <v>2030</v>
      </c>
      <c r="T14" s="220" t="s">
        <v>2031</v>
      </c>
      <c r="U14" s="447" t="s">
        <v>2032</v>
      </c>
      <c r="V14" s="112"/>
      <c r="X14" s="108"/>
      <c r="Y14" s="182"/>
      <c r="Z14" s="122"/>
      <c r="AA14" s="122"/>
      <c r="AB14" s="122"/>
      <c r="AC14" s="220" t="s">
        <v>2033</v>
      </c>
      <c r="AD14" s="220"/>
      <c r="AE14" s="220"/>
      <c r="AF14" s="220"/>
      <c r="AG14" s="446" t="n">
        <v>12.5</v>
      </c>
      <c r="AH14" s="446"/>
      <c r="AI14" s="448" t="s">
        <v>2034</v>
      </c>
      <c r="AJ14" s="448"/>
      <c r="AK14" s="443"/>
      <c r="AL14" s="443"/>
      <c r="AM14" s="443"/>
      <c r="AN14" s="444"/>
      <c r="AO14" s="445"/>
      <c r="AP14" s="112"/>
    </row>
    <row r="15" customFormat="false" ht="11.25" hidden="false" customHeight="false" outlineLevel="0" collapsed="false">
      <c r="B15" s="108"/>
      <c r="C15" s="182"/>
      <c r="D15" s="217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17"/>
      <c r="P15" s="217"/>
      <c r="Q15" s="217"/>
      <c r="R15" s="217"/>
      <c r="S15" s="217"/>
      <c r="T15" s="217"/>
      <c r="U15" s="447"/>
      <c r="V15" s="112"/>
      <c r="X15" s="108"/>
      <c r="Y15" s="182"/>
      <c r="Z15" s="122"/>
      <c r="AA15" s="122"/>
      <c r="AB15" s="122"/>
      <c r="AC15" s="220"/>
      <c r="AD15" s="220"/>
      <c r="AE15" s="220"/>
      <c r="AF15" s="220"/>
      <c r="AG15" s="446"/>
      <c r="AH15" s="446"/>
      <c r="AI15" s="448"/>
      <c r="AJ15" s="448"/>
      <c r="AK15" s="443"/>
      <c r="AL15" s="443"/>
      <c r="AM15" s="443"/>
      <c r="AN15" s="444"/>
      <c r="AO15" s="445"/>
      <c r="AP15" s="112"/>
    </row>
    <row r="16" customFormat="false" ht="11.25" hidden="false" customHeight="true" outlineLevel="0" collapsed="false">
      <c r="B16" s="108"/>
      <c r="C16" s="182"/>
      <c r="D16" s="217"/>
      <c r="E16" s="220"/>
      <c r="F16" s="220" t="s">
        <v>2035</v>
      </c>
      <c r="G16" s="220"/>
      <c r="H16" s="220"/>
      <c r="I16" s="220"/>
      <c r="J16" s="220"/>
      <c r="K16" s="220"/>
      <c r="L16" s="220"/>
      <c r="M16" s="220" t="s">
        <v>1878</v>
      </c>
      <c r="N16" s="220" t="s">
        <v>1879</v>
      </c>
      <c r="O16" s="217"/>
      <c r="P16" s="217"/>
      <c r="Q16" s="217"/>
      <c r="R16" s="217"/>
      <c r="S16" s="217"/>
      <c r="T16" s="217"/>
      <c r="U16" s="447"/>
      <c r="V16" s="112"/>
      <c r="X16" s="108"/>
      <c r="Y16" s="182"/>
      <c r="Z16" s="449"/>
      <c r="AA16" s="220" t="s">
        <v>2036</v>
      </c>
      <c r="AB16" s="220" t="s">
        <v>2037</v>
      </c>
      <c r="AC16" s="446" t="n">
        <v>0.2</v>
      </c>
      <c r="AD16" s="446" t="n">
        <v>0.5</v>
      </c>
      <c r="AE16" s="446" t="n">
        <v>1</v>
      </c>
      <c r="AF16" s="446" t="n">
        <v>3.5</v>
      </c>
      <c r="AG16" s="325" t="s">
        <v>2038</v>
      </c>
      <c r="AH16" s="325" t="s">
        <v>2039</v>
      </c>
      <c r="AI16" s="253"/>
      <c r="AJ16" s="220" t="s">
        <v>2040</v>
      </c>
      <c r="AK16" s="443"/>
      <c r="AL16" s="443"/>
      <c r="AM16" s="443"/>
      <c r="AN16" s="444"/>
      <c r="AO16" s="445"/>
      <c r="AP16" s="112"/>
    </row>
    <row r="17" customFormat="false" ht="11.25" hidden="false" customHeight="false" outlineLevel="0" collapsed="false">
      <c r="B17" s="108"/>
      <c r="C17" s="182"/>
      <c r="D17" s="217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447"/>
      <c r="V17" s="112"/>
      <c r="X17" s="108"/>
      <c r="Y17" s="182"/>
      <c r="Z17" s="449"/>
      <c r="AA17" s="220"/>
      <c r="AB17" s="220"/>
      <c r="AC17" s="220"/>
      <c r="AD17" s="220"/>
      <c r="AE17" s="220"/>
      <c r="AF17" s="220"/>
      <c r="AG17" s="220"/>
      <c r="AH17" s="220"/>
      <c r="AI17" s="449"/>
      <c r="AJ17" s="220"/>
      <c r="AK17" s="220"/>
      <c r="AL17" s="220"/>
      <c r="AM17" s="220"/>
      <c r="AN17" s="444"/>
      <c r="AO17" s="445"/>
      <c r="AP17" s="112"/>
    </row>
    <row r="18" customFormat="false" ht="11.25" hidden="false" customHeight="false" outlineLevel="0" collapsed="false">
      <c r="B18" s="108"/>
      <c r="C18" s="182"/>
      <c r="D18" s="217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447"/>
      <c r="V18" s="112"/>
      <c r="X18" s="108"/>
      <c r="Y18" s="182"/>
      <c r="Z18" s="449"/>
      <c r="AA18" s="220"/>
      <c r="AB18" s="220"/>
      <c r="AC18" s="220"/>
      <c r="AD18" s="220"/>
      <c r="AE18" s="220"/>
      <c r="AF18" s="220"/>
      <c r="AG18" s="220"/>
      <c r="AH18" s="220"/>
      <c r="AI18" s="449"/>
      <c r="AJ18" s="220"/>
      <c r="AK18" s="220"/>
      <c r="AL18" s="220"/>
      <c r="AM18" s="220"/>
      <c r="AN18" s="444"/>
      <c r="AO18" s="445"/>
      <c r="AP18" s="112"/>
    </row>
    <row r="19" customFormat="false" ht="11.25" hidden="false" customHeight="false" outlineLevel="0" collapsed="false">
      <c r="B19" s="108"/>
      <c r="C19" s="182"/>
      <c r="D19" s="217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447"/>
      <c r="V19" s="112"/>
      <c r="X19" s="108"/>
      <c r="Y19" s="182"/>
      <c r="Z19" s="449"/>
      <c r="AA19" s="220"/>
      <c r="AB19" s="220"/>
      <c r="AC19" s="220"/>
      <c r="AD19" s="220"/>
      <c r="AE19" s="220"/>
      <c r="AF19" s="220"/>
      <c r="AG19" s="220"/>
      <c r="AH19" s="220"/>
      <c r="AI19" s="449"/>
      <c r="AJ19" s="220"/>
      <c r="AK19" s="220"/>
      <c r="AL19" s="220"/>
      <c r="AM19" s="220"/>
      <c r="AN19" s="444"/>
      <c r="AO19" s="445"/>
      <c r="AP19" s="112"/>
    </row>
    <row r="20" customFormat="false" ht="11.25" hidden="false" customHeight="false" outlineLevel="0" collapsed="false">
      <c r="B20" s="108"/>
      <c r="C20" s="182"/>
      <c r="D20" s="217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447"/>
      <c r="V20" s="112"/>
      <c r="X20" s="108"/>
      <c r="Y20" s="182"/>
      <c r="Z20" s="449"/>
      <c r="AA20" s="220"/>
      <c r="AB20" s="220"/>
      <c r="AC20" s="220"/>
      <c r="AD20" s="220"/>
      <c r="AE20" s="220"/>
      <c r="AF20" s="220"/>
      <c r="AG20" s="220"/>
      <c r="AH20" s="220"/>
      <c r="AI20" s="449"/>
      <c r="AJ20" s="220"/>
      <c r="AK20" s="220"/>
      <c r="AL20" s="220"/>
      <c r="AM20" s="220"/>
      <c r="AN20" s="444"/>
      <c r="AO20" s="445"/>
      <c r="AP20" s="112"/>
    </row>
    <row r="21" customFormat="false" ht="11.25" hidden="false" customHeight="false" outlineLevel="0" collapsed="false">
      <c r="B21" s="108"/>
      <c r="C21" s="182"/>
      <c r="D21" s="217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447"/>
      <c r="V21" s="112"/>
      <c r="X21" s="108"/>
      <c r="Y21" s="182"/>
      <c r="Z21" s="449"/>
      <c r="AA21" s="220"/>
      <c r="AB21" s="220"/>
      <c r="AC21" s="220"/>
      <c r="AD21" s="220"/>
      <c r="AE21" s="220"/>
      <c r="AF21" s="220"/>
      <c r="AG21" s="220"/>
      <c r="AH21" s="220"/>
      <c r="AI21" s="449"/>
      <c r="AJ21" s="220"/>
      <c r="AK21" s="220"/>
      <c r="AL21" s="220"/>
      <c r="AM21" s="220"/>
      <c r="AN21" s="444"/>
      <c r="AO21" s="445"/>
      <c r="AP21" s="112"/>
    </row>
    <row r="22" customFormat="false" ht="11.25" hidden="false" customHeight="false" outlineLevel="0" collapsed="false">
      <c r="B22" s="108"/>
      <c r="C22" s="182"/>
      <c r="D22" s="217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447"/>
      <c r="V22" s="112"/>
      <c r="X22" s="108"/>
      <c r="Y22" s="182"/>
      <c r="Z22" s="449"/>
      <c r="AA22" s="220"/>
      <c r="AB22" s="220"/>
      <c r="AC22" s="220"/>
      <c r="AD22" s="220"/>
      <c r="AE22" s="220"/>
      <c r="AF22" s="220"/>
      <c r="AG22" s="220"/>
      <c r="AH22" s="220"/>
      <c r="AI22" s="449"/>
      <c r="AJ22" s="220"/>
      <c r="AK22" s="220"/>
      <c r="AL22" s="220"/>
      <c r="AM22" s="220"/>
      <c r="AN22" s="444"/>
      <c r="AO22" s="445"/>
      <c r="AP22" s="112"/>
    </row>
    <row r="23" customFormat="false" ht="11.25" hidden="false" customHeight="false" outlineLevel="0" collapsed="false">
      <c r="B23" s="108"/>
      <c r="C23" s="182"/>
      <c r="D23" s="217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447"/>
      <c r="V23" s="112"/>
      <c r="X23" s="108"/>
      <c r="Y23" s="182"/>
      <c r="Z23" s="449"/>
      <c r="AA23" s="220"/>
      <c r="AB23" s="220"/>
      <c r="AC23" s="220"/>
      <c r="AD23" s="220"/>
      <c r="AE23" s="220"/>
      <c r="AF23" s="220"/>
      <c r="AG23" s="220"/>
      <c r="AH23" s="220"/>
      <c r="AI23" s="449"/>
      <c r="AJ23" s="220"/>
      <c r="AK23" s="220"/>
      <c r="AL23" s="220"/>
      <c r="AM23" s="220"/>
      <c r="AN23" s="444"/>
      <c r="AO23" s="445"/>
      <c r="AP23" s="112"/>
    </row>
    <row r="24" customFormat="false" ht="11.25" hidden="false" customHeight="false" outlineLevel="0" collapsed="false">
      <c r="B24" s="108"/>
      <c r="C24" s="182"/>
      <c r="D24" s="217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447"/>
      <c r="V24" s="112"/>
      <c r="X24" s="108"/>
      <c r="Y24" s="182"/>
      <c r="Z24" s="449"/>
      <c r="AA24" s="220"/>
      <c r="AB24" s="220"/>
      <c r="AC24" s="220"/>
      <c r="AD24" s="220"/>
      <c r="AE24" s="220"/>
      <c r="AF24" s="220"/>
      <c r="AG24" s="220"/>
      <c r="AH24" s="220"/>
      <c r="AI24" s="449"/>
      <c r="AJ24" s="220"/>
      <c r="AK24" s="220"/>
      <c r="AL24" s="220"/>
      <c r="AM24" s="220"/>
      <c r="AN24" s="444"/>
      <c r="AO24" s="445"/>
      <c r="AP24" s="112"/>
    </row>
    <row r="25" customFormat="false" ht="11.25" hidden="false" customHeight="false" outlineLevel="0" collapsed="false">
      <c r="B25" s="108"/>
      <c r="C25" s="182"/>
      <c r="D25" s="217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447"/>
      <c r="V25" s="112"/>
      <c r="X25" s="108"/>
      <c r="Y25" s="182"/>
      <c r="Z25" s="449"/>
      <c r="AA25" s="220"/>
      <c r="AB25" s="220"/>
      <c r="AC25" s="220"/>
      <c r="AD25" s="220"/>
      <c r="AE25" s="220"/>
      <c r="AF25" s="220"/>
      <c r="AG25" s="220"/>
      <c r="AH25" s="220"/>
      <c r="AI25" s="449"/>
      <c r="AJ25" s="220"/>
      <c r="AK25" s="220"/>
      <c r="AL25" s="220"/>
      <c r="AM25" s="220"/>
      <c r="AN25" s="444"/>
      <c r="AO25" s="445"/>
      <c r="AP25" s="112"/>
    </row>
    <row r="26" customFormat="false" ht="11.25" hidden="false" customHeight="false" outlineLevel="0" collapsed="false">
      <c r="B26" s="108"/>
      <c r="C26" s="182"/>
      <c r="D26" s="217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447"/>
      <c r="V26" s="112"/>
      <c r="X26" s="108"/>
      <c r="Y26" s="182"/>
      <c r="Z26" s="449"/>
      <c r="AA26" s="220"/>
      <c r="AB26" s="220"/>
      <c r="AC26" s="220"/>
      <c r="AD26" s="220"/>
      <c r="AE26" s="220"/>
      <c r="AF26" s="220"/>
      <c r="AG26" s="220"/>
      <c r="AH26" s="220"/>
      <c r="AI26" s="449"/>
      <c r="AJ26" s="220"/>
      <c r="AK26" s="220"/>
      <c r="AL26" s="220"/>
      <c r="AM26" s="220"/>
      <c r="AN26" s="444"/>
      <c r="AO26" s="445"/>
      <c r="AP26" s="112"/>
    </row>
    <row r="27" customFormat="false" ht="11.25" hidden="false" customHeight="false" outlineLevel="0" collapsed="false">
      <c r="B27" s="108"/>
      <c r="C27" s="182"/>
      <c r="D27" s="217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447"/>
      <c r="V27" s="112"/>
      <c r="X27" s="108"/>
      <c r="Y27" s="182"/>
      <c r="Z27" s="449"/>
      <c r="AA27" s="220"/>
      <c r="AB27" s="220"/>
      <c r="AC27" s="220"/>
      <c r="AD27" s="220"/>
      <c r="AE27" s="220"/>
      <c r="AF27" s="220"/>
      <c r="AG27" s="220"/>
      <c r="AH27" s="220"/>
      <c r="AI27" s="449"/>
      <c r="AJ27" s="220"/>
      <c r="AK27" s="220"/>
      <c r="AL27" s="220"/>
      <c r="AM27" s="220"/>
      <c r="AN27" s="444"/>
      <c r="AO27" s="445"/>
      <c r="AP27" s="112"/>
    </row>
    <row r="28" customFormat="false" ht="11.25" hidden="false" customHeight="false" outlineLevel="0" collapsed="false">
      <c r="B28" s="108"/>
      <c r="C28" s="182"/>
      <c r="D28" s="217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447"/>
      <c r="V28" s="112"/>
      <c r="X28" s="108"/>
      <c r="Y28" s="182"/>
      <c r="Z28" s="285"/>
      <c r="AA28" s="220"/>
      <c r="AB28" s="220"/>
      <c r="AC28" s="220"/>
      <c r="AD28" s="220"/>
      <c r="AE28" s="220"/>
      <c r="AF28" s="220"/>
      <c r="AG28" s="220"/>
      <c r="AH28" s="220"/>
      <c r="AI28" s="285"/>
      <c r="AJ28" s="220"/>
      <c r="AK28" s="220"/>
      <c r="AL28" s="220"/>
      <c r="AM28" s="220"/>
      <c r="AN28" s="444"/>
      <c r="AO28" s="445"/>
      <c r="AP28" s="112"/>
    </row>
    <row r="29" customFormat="false" ht="11.25" hidden="false" customHeight="false" outlineLevel="0" collapsed="false">
      <c r="B29" s="108"/>
      <c r="C29" s="182"/>
      <c r="D29" s="234" t="n">
        <v>1</v>
      </c>
      <c r="E29" s="235" t="n">
        <v>2</v>
      </c>
      <c r="F29" s="235" t="n">
        <v>3</v>
      </c>
      <c r="G29" s="234" t="n">
        <v>4</v>
      </c>
      <c r="H29" s="450" t="n">
        <v>5</v>
      </c>
      <c r="I29" s="235" t="n">
        <v>6</v>
      </c>
      <c r="J29" s="235" t="s">
        <v>2041</v>
      </c>
      <c r="K29" s="235" t="n">
        <v>8</v>
      </c>
      <c r="L29" s="235" t="n">
        <v>9</v>
      </c>
      <c r="M29" s="235" t="n">
        <v>10</v>
      </c>
      <c r="N29" s="234" t="n">
        <v>11</v>
      </c>
      <c r="O29" s="235" t="s">
        <v>2042</v>
      </c>
      <c r="P29" s="235" t="n">
        <v>13</v>
      </c>
      <c r="Q29" s="235" t="s">
        <v>2043</v>
      </c>
      <c r="R29" s="451" t="n">
        <v>15</v>
      </c>
      <c r="S29" s="235" t="n">
        <v>16</v>
      </c>
      <c r="T29" s="235" t="n">
        <v>17</v>
      </c>
      <c r="U29" s="452" t="n">
        <v>18</v>
      </c>
      <c r="V29" s="112"/>
      <c r="X29" s="108"/>
      <c r="Y29" s="182"/>
      <c r="Z29" s="234" t="n">
        <v>19</v>
      </c>
      <c r="AA29" s="235" t="n">
        <v>20</v>
      </c>
      <c r="AB29" s="235" t="s">
        <v>2044</v>
      </c>
      <c r="AC29" s="234" t="n">
        <v>22</v>
      </c>
      <c r="AD29" s="450" t="n">
        <v>23</v>
      </c>
      <c r="AE29" s="235" t="n">
        <v>24</v>
      </c>
      <c r="AF29" s="235" t="n">
        <v>25</v>
      </c>
      <c r="AG29" s="235" t="n">
        <v>26</v>
      </c>
      <c r="AH29" s="235" t="n">
        <v>27</v>
      </c>
      <c r="AI29" s="235" t="n">
        <v>28</v>
      </c>
      <c r="AJ29" s="234" t="n">
        <v>29</v>
      </c>
      <c r="AK29" s="235" t="n">
        <v>30</v>
      </c>
      <c r="AL29" s="235" t="n">
        <v>31</v>
      </c>
      <c r="AM29" s="235" t="n">
        <v>32</v>
      </c>
      <c r="AN29" s="451" t="n">
        <v>33</v>
      </c>
      <c r="AO29" s="222" t="n">
        <v>34</v>
      </c>
      <c r="AP29" s="112"/>
    </row>
    <row r="30" customFormat="false" ht="11.25" hidden="false" customHeight="false" outlineLevel="0" collapsed="false">
      <c r="B30" s="108"/>
      <c r="C30" s="202" t="s">
        <v>2045</v>
      </c>
      <c r="D30" s="140" t="n">
        <f aca="false">D31</f>
        <v>0</v>
      </c>
      <c r="E30" s="140" t="n">
        <f aca="false">E31</f>
        <v>0</v>
      </c>
      <c r="F30" s="140" t="n">
        <f aca="false">F31</f>
        <v>0</v>
      </c>
      <c r="G30" s="140" t="n">
        <f aca="false">G31</f>
        <v>0</v>
      </c>
      <c r="H30" s="140" t="n">
        <f aca="false">H31+H38+H44</f>
        <v>0</v>
      </c>
      <c r="I30" s="140" t="n">
        <f aca="false">I31+I38+I44</f>
        <v>0</v>
      </c>
      <c r="J30" s="140" t="n">
        <f aca="false">J31+J38+J44</f>
        <v>0</v>
      </c>
      <c r="K30" s="140" t="n">
        <f aca="false">K31+K38+K44</f>
        <v>0</v>
      </c>
      <c r="L30" s="140" t="n">
        <f aca="false">L31+L38+L44</f>
        <v>0</v>
      </c>
      <c r="M30" s="140" t="n">
        <f aca="false">M31+M38+M44</f>
        <v>0</v>
      </c>
      <c r="N30" s="140" t="n">
        <f aca="false">N31+N38+N44</f>
        <v>0</v>
      </c>
      <c r="O30" s="140" t="n">
        <f aca="false">O31+O38+O44</f>
        <v>0</v>
      </c>
      <c r="P30" s="140" t="n">
        <f aca="false">P31+P38+P44</f>
        <v>0</v>
      </c>
      <c r="Q30" s="140" t="n">
        <f aca="false">Q31+Q38+Q44</f>
        <v>0</v>
      </c>
      <c r="R30" s="140" t="n">
        <f aca="false">R31+R38+R44</f>
        <v>0</v>
      </c>
      <c r="S30" s="140" t="n">
        <f aca="false">S31+S38+S44</f>
        <v>0</v>
      </c>
      <c r="T30" s="140" t="n">
        <f aca="false">T31+T38+T44</f>
        <v>0</v>
      </c>
      <c r="U30" s="141" t="n">
        <f aca="false">U31+U38+U44</f>
        <v>0</v>
      </c>
      <c r="V30" s="112"/>
      <c r="X30" s="108"/>
      <c r="Y30" s="202" t="s">
        <v>2045</v>
      </c>
      <c r="Z30" s="140" t="n">
        <f aca="false">Z31+Z38+Z44</f>
        <v>0</v>
      </c>
      <c r="AA30" s="140" t="n">
        <f aca="false">AA31+AA38+AA44</f>
        <v>0</v>
      </c>
      <c r="AB30" s="140" t="n">
        <f aca="false">AB31+AB38+AB44</f>
        <v>0</v>
      </c>
      <c r="AC30" s="140" t="n">
        <f aca="false">AC31+AC38+AC44</f>
        <v>0</v>
      </c>
      <c r="AD30" s="140" t="n">
        <f aca="false">AD31+AD38+AD44</f>
        <v>0</v>
      </c>
      <c r="AE30" s="140" t="n">
        <f aca="false">AE31+AE38+AE44</f>
        <v>0</v>
      </c>
      <c r="AF30" s="140" t="n">
        <f aca="false">AF31+AF38+AF44</f>
        <v>0</v>
      </c>
      <c r="AG30" s="140" t="n">
        <f aca="false">AG31+AG38+AG44</f>
        <v>0</v>
      </c>
      <c r="AH30" s="140" t="n">
        <f aca="false">AH31+AH38+AH44</f>
        <v>0</v>
      </c>
      <c r="AI30" s="140" t="n">
        <f aca="false">AI31+AI38+AI44</f>
        <v>0</v>
      </c>
      <c r="AJ30" s="140" t="n">
        <f aca="false">AJ31+AJ38+AJ44</f>
        <v>0</v>
      </c>
      <c r="AK30" s="140" t="n">
        <f aca="false">AK31+AK38+AK44</f>
        <v>0</v>
      </c>
      <c r="AL30" s="140" t="n">
        <f aca="false">AL31+AL38+AL44</f>
        <v>0</v>
      </c>
      <c r="AM30" s="140" t="n">
        <f aca="false">AM31+AM38+AM44</f>
        <v>0</v>
      </c>
      <c r="AN30" s="453"/>
      <c r="AO30" s="196"/>
      <c r="AP30" s="112"/>
    </row>
    <row r="31" customFormat="false" ht="11.25" hidden="false" customHeight="false" outlineLevel="0" collapsed="false">
      <c r="B31" s="108"/>
      <c r="C31" s="207" t="s">
        <v>2046</v>
      </c>
      <c r="D31" s="140" t="n">
        <f aca="false">SUM(D32:D37)</f>
        <v>0</v>
      </c>
      <c r="E31" s="140" t="n">
        <f aca="false">SUM(E32:E37)</f>
        <v>0</v>
      </c>
      <c r="F31" s="140" t="n">
        <f aca="false">SUM(F32:F37)</f>
        <v>0</v>
      </c>
      <c r="G31" s="140" t="n">
        <f aca="false">SUM(G32:G37)</f>
        <v>0</v>
      </c>
      <c r="H31" s="140" t="n">
        <f aca="false">SUM(H32:H37)</f>
        <v>0</v>
      </c>
      <c r="I31" s="140" t="n">
        <f aca="false">SUM(I32:I37)</f>
        <v>0</v>
      </c>
      <c r="J31" s="140" t="n">
        <f aca="false">SUM(J32:J37)</f>
        <v>0</v>
      </c>
      <c r="K31" s="140" t="n">
        <f aca="false">SUM(K32:K37)</f>
        <v>0</v>
      </c>
      <c r="L31" s="140" t="n">
        <f aca="false">SUM(L32:L37)</f>
        <v>0</v>
      </c>
      <c r="M31" s="140" t="n">
        <f aca="false">SUM(M32:M37)</f>
        <v>0</v>
      </c>
      <c r="N31" s="140" t="n">
        <f aca="false">SUM(N32:N37)</f>
        <v>0</v>
      </c>
      <c r="O31" s="140" t="n">
        <f aca="false">SUM(O32:O37)</f>
        <v>0</v>
      </c>
      <c r="P31" s="140" t="n">
        <f aca="false">SUM(P32:P37)</f>
        <v>0</v>
      </c>
      <c r="Q31" s="140" t="n">
        <f aca="false">SUM(Q32:Q37)</f>
        <v>0</v>
      </c>
      <c r="R31" s="140" t="n">
        <f aca="false">SUM(R32:R37)</f>
        <v>0</v>
      </c>
      <c r="S31" s="140" t="n">
        <f aca="false">SUM(S32:S37)</f>
        <v>0</v>
      </c>
      <c r="T31" s="140" t="n">
        <f aca="false">SUM(T32:T37)</f>
        <v>0</v>
      </c>
      <c r="U31" s="141" t="n">
        <f aca="false">SUM(U32:U37)</f>
        <v>0</v>
      </c>
      <c r="V31" s="112"/>
      <c r="X31" s="108"/>
      <c r="Y31" s="207" t="s">
        <v>2046</v>
      </c>
      <c r="Z31" s="140" t="n">
        <f aca="false">SUM(Z32:Z37)</f>
        <v>0</v>
      </c>
      <c r="AA31" s="140" t="n">
        <f aca="false">SUM(AA32:AA37)</f>
        <v>0</v>
      </c>
      <c r="AB31" s="140" t="n">
        <f aca="false">SUM(AB32:AB37)</f>
        <v>0</v>
      </c>
      <c r="AC31" s="140" t="n">
        <f aca="false">SUM(AC32:AC37)</f>
        <v>0</v>
      </c>
      <c r="AD31" s="140" t="n">
        <f aca="false">SUM(AD32:AD37)</f>
        <v>0</v>
      </c>
      <c r="AE31" s="140" t="n">
        <f aca="false">SUM(AE32:AE37)</f>
        <v>0</v>
      </c>
      <c r="AF31" s="140" t="n">
        <f aca="false">SUM(AF32:AF37)</f>
        <v>0</v>
      </c>
      <c r="AG31" s="140" t="n">
        <f aca="false">SUM(AG32:AG37)</f>
        <v>0</v>
      </c>
      <c r="AH31" s="140" t="n">
        <f aca="false">SUM(AH32:AH37)</f>
        <v>0</v>
      </c>
      <c r="AI31" s="140" t="n">
        <f aca="false">SUM(AI32:AI37)</f>
        <v>0</v>
      </c>
      <c r="AJ31" s="140" t="n">
        <f aca="false">SUM(AJ32:AJ37)</f>
        <v>0</v>
      </c>
      <c r="AK31" s="140" t="n">
        <f aca="false">SUM(AK32:AK37)</f>
        <v>0</v>
      </c>
      <c r="AL31" s="140" t="n">
        <f aca="false">SUM(AL32:AL37)</f>
        <v>0</v>
      </c>
      <c r="AM31" s="140" t="n">
        <f aca="false">SUM(AM32:AM37)</f>
        <v>0</v>
      </c>
      <c r="AN31" s="127"/>
      <c r="AO31" s="128"/>
      <c r="AP31" s="112"/>
    </row>
    <row r="32" customFormat="false" ht="11.25" hidden="false" customHeight="false" outlineLevel="0" collapsed="false">
      <c r="B32" s="108"/>
      <c r="C32" s="182" t="s">
        <v>2047</v>
      </c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127"/>
      <c r="S32" s="127"/>
      <c r="T32" s="127"/>
      <c r="U32" s="128"/>
      <c r="V32" s="112"/>
      <c r="X32" s="108"/>
      <c r="Y32" s="182" t="s">
        <v>2047</v>
      </c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229"/>
      <c r="AO32" s="166"/>
      <c r="AP32" s="112"/>
    </row>
    <row r="33" customFormat="false" ht="11.25" hidden="false" customHeight="false" outlineLevel="0" collapsed="false">
      <c r="B33" s="108"/>
      <c r="C33" s="454" t="s">
        <v>2048</v>
      </c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229"/>
      <c r="S33" s="229"/>
      <c r="T33" s="229"/>
      <c r="U33" s="166"/>
      <c r="V33" s="112"/>
      <c r="X33" s="108"/>
      <c r="Y33" s="454" t="s">
        <v>2048</v>
      </c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229"/>
      <c r="AO33" s="166"/>
      <c r="AP33" s="112"/>
    </row>
    <row r="34" customFormat="false" ht="11.25" hidden="false" customHeight="false" outlineLevel="0" collapsed="false">
      <c r="B34" s="108"/>
      <c r="C34" s="454" t="s">
        <v>2049</v>
      </c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229"/>
      <c r="S34" s="229"/>
      <c r="T34" s="229"/>
      <c r="U34" s="166"/>
      <c r="V34" s="112"/>
      <c r="X34" s="108"/>
      <c r="Y34" s="454" t="s">
        <v>2049</v>
      </c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229"/>
      <c r="AO34" s="166"/>
      <c r="AP34" s="112"/>
    </row>
    <row r="35" customFormat="false" ht="11.25" hidden="false" customHeight="false" outlineLevel="0" collapsed="false">
      <c r="B35" s="108"/>
      <c r="C35" s="454" t="s">
        <v>2050</v>
      </c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229"/>
      <c r="S35" s="229"/>
      <c r="T35" s="229"/>
      <c r="U35" s="133"/>
      <c r="V35" s="112"/>
      <c r="X35" s="108"/>
      <c r="Y35" s="454" t="s">
        <v>2050</v>
      </c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229"/>
      <c r="AO35" s="166"/>
      <c r="AP35" s="112"/>
    </row>
    <row r="36" customFormat="false" ht="11.25" hidden="false" customHeight="false" outlineLevel="0" collapsed="false">
      <c r="B36" s="108"/>
      <c r="C36" s="182" t="s">
        <v>2051</v>
      </c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1"/>
      <c r="S36" s="341"/>
      <c r="T36" s="341"/>
      <c r="U36" s="341"/>
      <c r="V36" s="112"/>
      <c r="X36" s="108"/>
      <c r="Y36" s="182" t="s">
        <v>2051</v>
      </c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6"/>
      <c r="AK36" s="344"/>
      <c r="AL36" s="344"/>
      <c r="AM36" s="344"/>
      <c r="AN36" s="229"/>
      <c r="AO36" s="166"/>
      <c r="AP36" s="112"/>
    </row>
    <row r="37" customFormat="false" ht="11.25" hidden="false" customHeight="false" outlineLevel="0" collapsed="false">
      <c r="B37" s="108"/>
      <c r="C37" s="182" t="s">
        <v>2052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344"/>
      <c r="S37" s="344"/>
      <c r="T37" s="344"/>
      <c r="U37" s="344"/>
      <c r="V37" s="112"/>
      <c r="X37" s="108"/>
      <c r="Y37" s="182" t="s">
        <v>2052</v>
      </c>
      <c r="Z37" s="226"/>
      <c r="AA37" s="142"/>
      <c r="AB37" s="226"/>
      <c r="AC37" s="142"/>
      <c r="AD37" s="142"/>
      <c r="AE37" s="142"/>
      <c r="AF37" s="142"/>
      <c r="AG37" s="142"/>
      <c r="AH37" s="142"/>
      <c r="AI37" s="226"/>
      <c r="AJ37" s="142"/>
      <c r="AK37" s="226"/>
      <c r="AL37" s="226"/>
      <c r="AM37" s="226"/>
      <c r="AN37" s="229"/>
      <c r="AO37" s="166"/>
      <c r="AP37" s="112"/>
    </row>
    <row r="38" customFormat="false" ht="11.25" hidden="false" customHeight="false" outlineLevel="0" collapsed="false">
      <c r="B38" s="108"/>
      <c r="C38" s="202" t="s">
        <v>2053</v>
      </c>
      <c r="D38" s="127"/>
      <c r="E38" s="127"/>
      <c r="F38" s="127"/>
      <c r="G38" s="127"/>
      <c r="H38" s="140" t="n">
        <f aca="false">SUM(H39:H43)</f>
        <v>0</v>
      </c>
      <c r="I38" s="140" t="n">
        <f aca="false">SUM(I39:I43)</f>
        <v>0</v>
      </c>
      <c r="J38" s="140" t="n">
        <f aca="false">SUM(J39:J43)</f>
        <v>0</v>
      </c>
      <c r="K38" s="140" t="n">
        <f aca="false">SUM(K39:K43)</f>
        <v>0</v>
      </c>
      <c r="L38" s="140" t="n">
        <f aca="false">SUM(L39:L43)</f>
        <v>0</v>
      </c>
      <c r="M38" s="140" t="n">
        <f aca="false">SUM(M39:M43)</f>
        <v>0</v>
      </c>
      <c r="N38" s="140" t="n">
        <f aca="false">SUM(N39:N43)</f>
        <v>0</v>
      </c>
      <c r="O38" s="140" t="n">
        <f aca="false">SUM(O39:O43)</f>
        <v>0</v>
      </c>
      <c r="P38" s="140" t="n">
        <f aca="false">SUM(P39:P43)</f>
        <v>0</v>
      </c>
      <c r="Q38" s="140" t="n">
        <f aca="false">SUM(Q39:Q43)</f>
        <v>0</v>
      </c>
      <c r="R38" s="140" t="n">
        <f aca="false">SUM(R39:R43)</f>
        <v>0</v>
      </c>
      <c r="S38" s="140" t="n">
        <f aca="false">SUM(S39:S43)</f>
        <v>0</v>
      </c>
      <c r="T38" s="140" t="n">
        <f aca="false">SUM(T39:T43)</f>
        <v>0</v>
      </c>
      <c r="U38" s="141" t="n">
        <f aca="false">SUM(U39:U43)</f>
        <v>0</v>
      </c>
      <c r="V38" s="112"/>
      <c r="X38" s="108"/>
      <c r="Y38" s="202" t="s">
        <v>2053</v>
      </c>
      <c r="Z38" s="455" t="n">
        <f aca="false">SUM(Z39:Z43)</f>
        <v>0</v>
      </c>
      <c r="AA38" s="456" t="n">
        <f aca="false">SUM(AA39:AA43)</f>
        <v>0</v>
      </c>
      <c r="AB38" s="457" t="n">
        <f aca="false">SUM(AB39:AB43)</f>
        <v>0</v>
      </c>
      <c r="AC38" s="455" t="n">
        <f aca="false">SUM(AC39:AC43)</f>
        <v>0</v>
      </c>
      <c r="AD38" s="140" t="n">
        <f aca="false">SUM(AD39:AD43)</f>
        <v>0</v>
      </c>
      <c r="AE38" s="140" t="n">
        <f aca="false">SUM(AE39:AE43)</f>
        <v>0</v>
      </c>
      <c r="AF38" s="140" t="n">
        <f aca="false">SUM(AF39:AF43)</f>
        <v>0</v>
      </c>
      <c r="AG38" s="140" t="n">
        <f aca="false">SUM(AG39:AG43)</f>
        <v>0</v>
      </c>
      <c r="AH38" s="140" t="n">
        <f aca="false">SUM(AH39:AH43)</f>
        <v>0</v>
      </c>
      <c r="AI38" s="140" t="n">
        <f aca="false">SUM(AI39:AI43)</f>
        <v>0</v>
      </c>
      <c r="AJ38" s="140" t="n">
        <f aca="false">SUM(AJ39:AJ43)</f>
        <v>0</v>
      </c>
      <c r="AK38" s="140" t="n">
        <f aca="false">SUM(AK39:AK43)</f>
        <v>0</v>
      </c>
      <c r="AL38" s="140" t="n">
        <f aca="false">SUM(AL39:AL43)</f>
        <v>0</v>
      </c>
      <c r="AM38" s="140" t="n">
        <f aca="false">SUM(AM39:AM43)</f>
        <v>0</v>
      </c>
      <c r="AN38" s="229"/>
      <c r="AO38" s="166"/>
      <c r="AP38" s="112"/>
    </row>
    <row r="39" customFormat="false" ht="11.25" hidden="false" customHeight="false" outlineLevel="0" collapsed="false">
      <c r="B39" s="108"/>
      <c r="C39" s="182" t="s">
        <v>2054</v>
      </c>
      <c r="D39" s="229"/>
      <c r="E39" s="229"/>
      <c r="F39" s="229"/>
      <c r="G39" s="229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127"/>
      <c r="S39" s="127"/>
      <c r="T39" s="127"/>
      <c r="U39" s="128"/>
      <c r="V39" s="112"/>
      <c r="X39" s="108"/>
      <c r="Y39" s="182" t="s">
        <v>2054</v>
      </c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229"/>
      <c r="AO39" s="166"/>
      <c r="AP39" s="112"/>
    </row>
    <row r="40" customFormat="false" ht="11.25" hidden="false" customHeight="false" outlineLevel="0" collapsed="false">
      <c r="B40" s="108"/>
      <c r="C40" s="454" t="s">
        <v>2055</v>
      </c>
      <c r="D40" s="229"/>
      <c r="E40" s="229"/>
      <c r="F40" s="229"/>
      <c r="G40" s="229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229"/>
      <c r="S40" s="229"/>
      <c r="T40" s="229"/>
      <c r="U40" s="166"/>
      <c r="V40" s="112"/>
      <c r="X40" s="108"/>
      <c r="Y40" s="454" t="s">
        <v>2055</v>
      </c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229"/>
      <c r="AO40" s="166"/>
      <c r="AP40" s="112"/>
    </row>
    <row r="41" customFormat="false" ht="11.25" hidden="false" customHeight="false" outlineLevel="0" collapsed="false">
      <c r="B41" s="108"/>
      <c r="C41" s="454" t="s">
        <v>2056</v>
      </c>
      <c r="D41" s="229"/>
      <c r="E41" s="229"/>
      <c r="F41" s="229"/>
      <c r="G41" s="229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229"/>
      <c r="S41" s="229"/>
      <c r="T41" s="229"/>
      <c r="U41" s="166"/>
      <c r="V41" s="112"/>
      <c r="X41" s="108"/>
      <c r="Y41" s="454" t="s">
        <v>2056</v>
      </c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229"/>
      <c r="AO41" s="166"/>
      <c r="AP41" s="112"/>
    </row>
    <row r="42" customFormat="false" ht="11.25" hidden="false" customHeight="false" outlineLevel="0" collapsed="false">
      <c r="B42" s="108"/>
      <c r="C42" s="454" t="s">
        <v>2057</v>
      </c>
      <c r="D42" s="229"/>
      <c r="E42" s="229"/>
      <c r="F42" s="229"/>
      <c r="G42" s="229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229"/>
      <c r="S42" s="229"/>
      <c r="T42" s="229"/>
      <c r="U42" s="133"/>
      <c r="V42" s="112"/>
      <c r="X42" s="108"/>
      <c r="Y42" s="454" t="s">
        <v>2057</v>
      </c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229"/>
      <c r="AO42" s="166"/>
      <c r="AP42" s="112"/>
    </row>
    <row r="43" customFormat="false" ht="11.25" hidden="false" customHeight="false" outlineLevel="0" collapsed="false">
      <c r="B43" s="108"/>
      <c r="C43" s="182" t="s">
        <v>2058</v>
      </c>
      <c r="D43" s="229"/>
      <c r="E43" s="229"/>
      <c r="F43" s="229"/>
      <c r="G43" s="229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1"/>
      <c r="S43" s="341"/>
      <c r="T43" s="341"/>
      <c r="U43" s="341"/>
      <c r="V43" s="112"/>
      <c r="X43" s="108"/>
      <c r="Y43" s="182" t="s">
        <v>2058</v>
      </c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229"/>
      <c r="AO43" s="166"/>
      <c r="AP43" s="112"/>
    </row>
    <row r="44" customFormat="false" ht="11.25" hidden="false" customHeight="false" outlineLevel="0" collapsed="false">
      <c r="B44" s="108"/>
      <c r="C44" s="202" t="s">
        <v>2059</v>
      </c>
      <c r="D44" s="229"/>
      <c r="E44" s="229"/>
      <c r="F44" s="229"/>
      <c r="G44" s="229"/>
      <c r="H44" s="140" t="n">
        <f aca="false">SUM(H45:H46)</f>
        <v>0</v>
      </c>
      <c r="I44" s="140" t="n">
        <f aca="false">SUM(I45:I46)</f>
        <v>0</v>
      </c>
      <c r="J44" s="140" t="n">
        <f aca="false">SUM(J45:J46)</f>
        <v>0</v>
      </c>
      <c r="K44" s="140" t="n">
        <f aca="false">SUM(K45:K46)</f>
        <v>0</v>
      </c>
      <c r="L44" s="140" t="n">
        <f aca="false">SUM(L45:L46)</f>
        <v>0</v>
      </c>
      <c r="M44" s="140" t="n">
        <f aca="false">SUM(M45:M46)</f>
        <v>0</v>
      </c>
      <c r="N44" s="140" t="n">
        <f aca="false">SUM(N45:N46)</f>
        <v>0</v>
      </c>
      <c r="O44" s="140" t="n">
        <f aca="false">SUM(O45:O46)</f>
        <v>0</v>
      </c>
      <c r="P44" s="140" t="n">
        <f aca="false">SUM(P45:P46)</f>
        <v>0</v>
      </c>
      <c r="Q44" s="140" t="n">
        <f aca="false">SUM(Q45:Q46)</f>
        <v>0</v>
      </c>
      <c r="R44" s="140" t="n">
        <f aca="false">SUM(R45:R46)</f>
        <v>0</v>
      </c>
      <c r="S44" s="140" t="n">
        <f aca="false">SUM(S45:S46)</f>
        <v>0</v>
      </c>
      <c r="T44" s="140" t="n">
        <f aca="false">SUM(T45:T46)</f>
        <v>0</v>
      </c>
      <c r="U44" s="141" t="n">
        <f aca="false">SUM(U45:U46)</f>
        <v>0</v>
      </c>
      <c r="V44" s="112"/>
      <c r="X44" s="108"/>
      <c r="Y44" s="202" t="s">
        <v>2059</v>
      </c>
      <c r="Z44" s="455" t="n">
        <f aca="false">SUM(Z45:Z46)</f>
        <v>0</v>
      </c>
      <c r="AA44" s="456" t="n">
        <f aca="false">SUM(AA45:AA46)</f>
        <v>0</v>
      </c>
      <c r="AB44" s="457" t="n">
        <f aca="false">SUM(AB45:AB46)</f>
        <v>0</v>
      </c>
      <c r="AC44" s="455" t="n">
        <f aca="false">SUM(AC45:AC46)</f>
        <v>0</v>
      </c>
      <c r="AD44" s="140" t="n">
        <f aca="false">SUM(AD45:AD46)</f>
        <v>0</v>
      </c>
      <c r="AE44" s="140" t="n">
        <f aca="false">SUM(AE45:AE46)</f>
        <v>0</v>
      </c>
      <c r="AF44" s="140" t="n">
        <f aca="false">SUM(AF45:AF46)</f>
        <v>0</v>
      </c>
      <c r="AG44" s="140" t="n">
        <f aca="false">SUM(AG45:AG46)</f>
        <v>0</v>
      </c>
      <c r="AH44" s="140" t="n">
        <f aca="false">SUM(AH45:AH46)</f>
        <v>0</v>
      </c>
      <c r="AI44" s="140" t="n">
        <f aca="false">SUM(AI45:AI46)</f>
        <v>0</v>
      </c>
      <c r="AJ44" s="140" t="n">
        <f aca="false">SUM(AJ45:AJ46)</f>
        <v>0</v>
      </c>
      <c r="AK44" s="140" t="n">
        <f aca="false">SUM(AK45:AK46)</f>
        <v>0</v>
      </c>
      <c r="AL44" s="140" t="n">
        <f aca="false">SUM(AL45:AL46)</f>
        <v>0</v>
      </c>
      <c r="AM44" s="140" t="n">
        <f aca="false">SUM(AM45:AM46)</f>
        <v>0</v>
      </c>
      <c r="AN44" s="229"/>
      <c r="AO44" s="166"/>
      <c r="AP44" s="112"/>
    </row>
    <row r="45" customFormat="false" ht="11.25" hidden="false" customHeight="false" outlineLevel="0" collapsed="false">
      <c r="B45" s="108"/>
      <c r="C45" s="182" t="s">
        <v>2060</v>
      </c>
      <c r="D45" s="229"/>
      <c r="E45" s="229"/>
      <c r="F45" s="229"/>
      <c r="G45" s="229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229"/>
      <c r="S45" s="229"/>
      <c r="T45" s="229"/>
      <c r="U45" s="133"/>
      <c r="V45" s="112"/>
      <c r="X45" s="108"/>
      <c r="Y45" s="182" t="s">
        <v>2060</v>
      </c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229"/>
      <c r="AO45" s="166"/>
      <c r="AP45" s="112"/>
    </row>
    <row r="46" customFormat="false" ht="12" hidden="false" customHeight="false" outlineLevel="0" collapsed="false">
      <c r="B46" s="108"/>
      <c r="C46" s="204" t="s">
        <v>2061</v>
      </c>
      <c r="D46" s="458"/>
      <c r="E46" s="458"/>
      <c r="F46" s="458"/>
      <c r="G46" s="458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404"/>
      <c r="S46" s="404"/>
      <c r="T46" s="404"/>
      <c r="U46" s="459"/>
      <c r="V46" s="112"/>
      <c r="X46" s="108"/>
      <c r="Y46" s="204" t="s">
        <v>2061</v>
      </c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458"/>
      <c r="AO46" s="460"/>
      <c r="AP46" s="112"/>
    </row>
    <row r="47" customFormat="false" ht="12.75" hidden="false" customHeight="fals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9"/>
      <c r="X47" s="157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9"/>
    </row>
    <row r="48" customFormat="false" ht="12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</sheetData>
  <sheetProtection sheet="true" password="995d" objects="true" scenarios="true"/>
  <mergeCells count="43">
    <mergeCell ref="D12:D28"/>
    <mergeCell ref="E12:G13"/>
    <mergeCell ref="H12:H13"/>
    <mergeCell ref="I12:I28"/>
    <mergeCell ref="J12:J28"/>
    <mergeCell ref="K12:N13"/>
    <mergeCell ref="O12:O28"/>
    <mergeCell ref="P12:P28"/>
    <mergeCell ref="Q12:Q28"/>
    <mergeCell ref="R12:U13"/>
    <mergeCell ref="Z12:AB15"/>
    <mergeCell ref="AC12:AJ13"/>
    <mergeCell ref="AK12:AK28"/>
    <mergeCell ref="AL12:AL28"/>
    <mergeCell ref="AM12:AM28"/>
    <mergeCell ref="AN12:AN28"/>
    <mergeCell ref="AO12:AO28"/>
    <mergeCell ref="E14:E28"/>
    <mergeCell ref="F14:F15"/>
    <mergeCell ref="G14:G28"/>
    <mergeCell ref="H14:H28"/>
    <mergeCell ref="K14:K28"/>
    <mergeCell ref="L14:L28"/>
    <mergeCell ref="M14:N15"/>
    <mergeCell ref="R14:R28"/>
    <mergeCell ref="S14:S28"/>
    <mergeCell ref="T14:T28"/>
    <mergeCell ref="U14:U28"/>
    <mergeCell ref="AC14:AF15"/>
    <mergeCell ref="AG14:AH15"/>
    <mergeCell ref="AI14:AJ15"/>
    <mergeCell ref="F16:F28"/>
    <mergeCell ref="M16:M28"/>
    <mergeCell ref="N16:N28"/>
    <mergeCell ref="AA16:AA28"/>
    <mergeCell ref="AB16:AB28"/>
    <mergeCell ref="AC16:AC28"/>
    <mergeCell ref="AD16:AD28"/>
    <mergeCell ref="AE16:AE28"/>
    <mergeCell ref="AF16:AF28"/>
    <mergeCell ref="AG16:AG28"/>
    <mergeCell ref="AH16:AH28"/>
    <mergeCell ref="AJ16:A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2" min="1" style="442" width="4.28"/>
    <col collapsed="false" customWidth="true" hidden="false" outlineLevel="0" max="3" min="3" style="442" width="53.56"/>
    <col collapsed="false" customWidth="true" hidden="false" outlineLevel="0" max="22" min="4" style="442" width="14.99"/>
    <col collapsed="false" customWidth="true" hidden="false" outlineLevel="0" max="25" min="23" style="442" width="4.28"/>
    <col collapsed="false" customWidth="true" hidden="false" outlineLevel="0" max="26" min="26" style="442" width="53.99"/>
    <col collapsed="false" customWidth="true" hidden="false" outlineLevel="0" max="47" min="27" style="442" width="14.99"/>
    <col collapsed="false" customWidth="true" hidden="false" outlineLevel="0" max="48" min="48" style="442" width="4.28"/>
    <col collapsed="false" customWidth="false" hidden="false" outlineLevel="0" max="257" min="49" style="442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8"/>
      <c r="Y2" s="105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8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309"/>
      <c r="G3" s="309"/>
      <c r="H3" s="309"/>
      <c r="I3" s="309"/>
      <c r="J3" s="309"/>
      <c r="K3" s="309"/>
      <c r="L3" s="309"/>
      <c r="M3" s="363" t="s">
        <v>2065</v>
      </c>
      <c r="N3" s="309"/>
      <c r="O3" s="309"/>
      <c r="P3" s="309"/>
      <c r="Q3" s="309"/>
      <c r="R3" s="309"/>
      <c r="S3" s="309"/>
      <c r="T3" s="309"/>
      <c r="U3" s="309"/>
      <c r="V3" s="111" t="s">
        <v>2066</v>
      </c>
      <c r="W3" s="310"/>
      <c r="Y3" s="108"/>
      <c r="Z3" s="109" t="s">
        <v>1083</v>
      </c>
      <c r="AA3" s="110"/>
      <c r="AB3" s="110"/>
      <c r="AC3" s="309"/>
      <c r="AD3" s="309"/>
      <c r="AE3" s="309"/>
      <c r="AF3" s="309"/>
      <c r="AG3" s="309"/>
      <c r="AH3" s="309"/>
      <c r="AI3" s="309"/>
      <c r="AJ3" s="363" t="s">
        <v>2065</v>
      </c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111" t="s">
        <v>2066</v>
      </c>
      <c r="AV3" s="310"/>
    </row>
    <row r="4" customFormat="false" ht="12.75" hidden="false" customHeight="false" outlineLevel="0" collapsed="false">
      <c r="B4" s="108"/>
      <c r="C4" s="110" t="s">
        <v>1085</v>
      </c>
      <c r="D4" s="110"/>
      <c r="E4" s="110"/>
      <c r="F4" s="309"/>
      <c r="G4" s="309"/>
      <c r="H4" s="309"/>
      <c r="I4" s="309"/>
      <c r="J4" s="309"/>
      <c r="K4" s="309"/>
      <c r="L4" s="309"/>
      <c r="M4" s="363" t="s">
        <v>2004</v>
      </c>
      <c r="N4" s="309"/>
      <c r="O4" s="309"/>
      <c r="P4" s="309"/>
      <c r="Q4" s="309"/>
      <c r="R4" s="309"/>
      <c r="S4" s="309"/>
      <c r="T4" s="309"/>
      <c r="U4" s="309"/>
      <c r="V4" s="309"/>
      <c r="W4" s="310"/>
      <c r="Y4" s="108"/>
      <c r="Z4" s="110" t="s">
        <v>1085</v>
      </c>
      <c r="AA4" s="110"/>
      <c r="AB4" s="110"/>
      <c r="AC4" s="309"/>
      <c r="AD4" s="309"/>
      <c r="AE4" s="309"/>
      <c r="AF4" s="309"/>
      <c r="AG4" s="309"/>
      <c r="AH4" s="309"/>
      <c r="AI4" s="309"/>
      <c r="AJ4" s="363" t="s">
        <v>2004</v>
      </c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10"/>
    </row>
    <row r="5" customFormat="false" ht="12.75" hidden="false" customHeight="false" outlineLevel="0" collapsed="false">
      <c r="B5" s="108"/>
      <c r="C5" s="113" t="s">
        <v>1086</v>
      </c>
      <c r="D5" s="110"/>
      <c r="E5" s="110"/>
      <c r="F5" s="309"/>
      <c r="G5" s="309"/>
      <c r="H5" s="309"/>
      <c r="I5" s="309"/>
      <c r="J5" s="309"/>
      <c r="K5" s="309"/>
      <c r="L5" s="309"/>
      <c r="M5" s="363" t="s">
        <v>1919</v>
      </c>
      <c r="N5" s="309"/>
      <c r="O5" s="309"/>
      <c r="P5" s="309"/>
      <c r="Q5" s="309"/>
      <c r="R5" s="309"/>
      <c r="S5" s="309"/>
      <c r="T5" s="309"/>
      <c r="U5" s="309"/>
      <c r="V5" s="309"/>
      <c r="W5" s="310"/>
      <c r="Y5" s="108"/>
      <c r="Z5" s="113" t="s">
        <v>1086</v>
      </c>
      <c r="AA5" s="110"/>
      <c r="AB5" s="110"/>
      <c r="AC5" s="309"/>
      <c r="AD5" s="309"/>
      <c r="AE5" s="309"/>
      <c r="AF5" s="309"/>
      <c r="AG5" s="309"/>
      <c r="AH5" s="309"/>
      <c r="AI5" s="309"/>
      <c r="AJ5" s="363" t="s">
        <v>1919</v>
      </c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10"/>
    </row>
    <row r="6" customFormat="false" ht="12.75" hidden="false" customHeight="false" outlineLevel="0" collapsed="false">
      <c r="B6" s="108"/>
      <c r="C6" s="110"/>
      <c r="D6" s="110"/>
      <c r="E6" s="110"/>
      <c r="F6" s="309"/>
      <c r="G6" s="309"/>
      <c r="H6" s="309"/>
      <c r="I6" s="309"/>
      <c r="J6" s="309"/>
      <c r="K6" s="309"/>
      <c r="L6" s="309"/>
      <c r="M6" s="363" t="s">
        <v>2005</v>
      </c>
      <c r="N6" s="309"/>
      <c r="O6" s="309"/>
      <c r="P6" s="309"/>
      <c r="Q6" s="309"/>
      <c r="R6" s="309"/>
      <c r="S6" s="309"/>
      <c r="T6" s="309"/>
      <c r="U6" s="309"/>
      <c r="V6" s="309"/>
      <c r="W6" s="310"/>
      <c r="Y6" s="108"/>
      <c r="Z6" s="113"/>
      <c r="AA6" s="110"/>
      <c r="AB6" s="110"/>
      <c r="AC6" s="309"/>
      <c r="AD6" s="309"/>
      <c r="AE6" s="309"/>
      <c r="AF6" s="309"/>
      <c r="AG6" s="309"/>
      <c r="AH6" s="309"/>
      <c r="AI6" s="309"/>
      <c r="AJ6" s="363" t="s">
        <v>2005</v>
      </c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10"/>
    </row>
    <row r="7" customFormat="false" ht="11.25" hidden="false" customHeight="false" outlineLevel="0" collapsed="false">
      <c r="B7" s="1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10"/>
      <c r="Y7" s="108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10"/>
    </row>
    <row r="8" customFormat="false" ht="25.5" hidden="false" customHeight="true" outlineLevel="0" collapsed="false">
      <c r="B8" s="108"/>
      <c r="C8" s="116" t="s">
        <v>2</v>
      </c>
      <c r="D8" s="365" t="str">
        <f aca="false">IF(AF=0,"",AF)</f>
        <v/>
      </c>
      <c r="E8" s="177"/>
      <c r="F8" s="177"/>
      <c r="G8" s="177"/>
      <c r="H8" s="177"/>
      <c r="I8" s="177"/>
      <c r="J8" s="177"/>
      <c r="K8" s="177"/>
      <c r="L8" s="177"/>
      <c r="M8" s="177"/>
      <c r="N8" s="163" t="s">
        <v>1090</v>
      </c>
      <c r="O8" s="365" t="str">
        <f aca="false">IF(NatDados=0,"",NatDados)</f>
        <v/>
      </c>
      <c r="P8" s="177"/>
      <c r="Q8" s="177"/>
      <c r="R8" s="215"/>
      <c r="S8" s="163" t="s">
        <v>7</v>
      </c>
      <c r="T8" s="365" t="str">
        <f aca="false">IF(AnoSel=0,"",AnoSel)</f>
        <v/>
      </c>
      <c r="U8" s="163" t="s">
        <v>8</v>
      </c>
      <c r="V8" s="119" t="str">
        <f aca="false">IF(Mês=0,"",Mês)</f>
        <v/>
      </c>
      <c r="W8" s="310"/>
      <c r="Y8" s="108"/>
      <c r="Z8" s="116" t="s">
        <v>2</v>
      </c>
      <c r="AA8" s="365" t="str">
        <f aca="false">IF(AF=0,"",AF)</f>
        <v/>
      </c>
      <c r="AB8" s="177"/>
      <c r="AC8" s="177"/>
      <c r="AD8" s="177"/>
      <c r="AE8" s="177"/>
      <c r="AF8" s="177"/>
      <c r="AG8" s="177"/>
      <c r="AH8" s="177"/>
      <c r="AI8" s="177"/>
      <c r="AJ8" s="177"/>
      <c r="AK8" s="163" t="s">
        <v>1090</v>
      </c>
      <c r="AL8" s="365" t="str">
        <f aca="false">IF(NatDados=0,"",NatDados)</f>
        <v/>
      </c>
      <c r="AM8" s="177"/>
      <c r="AN8" s="177"/>
      <c r="AO8" s="215"/>
      <c r="AP8" s="215"/>
      <c r="AQ8" s="215"/>
      <c r="AR8" s="163" t="s">
        <v>7</v>
      </c>
      <c r="AS8" s="365" t="str">
        <f aca="false">IF(AnoSel=0,"",AnoSel)</f>
        <v/>
      </c>
      <c r="AT8" s="163" t="s">
        <v>8</v>
      </c>
      <c r="AU8" s="119" t="str">
        <f aca="false">IF(Mês=0,"",Mês)</f>
        <v/>
      </c>
      <c r="AV8" s="310"/>
    </row>
    <row r="9" customFormat="false" ht="11.25" hidden="false" customHeight="false" outlineLevel="0" collapsed="false">
      <c r="B9" s="10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10"/>
      <c r="Y9" s="108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10"/>
    </row>
    <row r="10" customFormat="false" ht="11.25" hidden="false" customHeight="false" outlineLevel="0" collapsed="false">
      <c r="B10" s="108"/>
      <c r="C10" s="110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10"/>
      <c r="Y10" s="108"/>
      <c r="Z10" s="110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10"/>
    </row>
    <row r="11" customFormat="false" ht="12" hidden="false" customHeight="false" outlineLevel="0" collapsed="false">
      <c r="B11" s="313"/>
      <c r="C11" s="110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120" t="s">
        <v>1856</v>
      </c>
      <c r="W11" s="310"/>
      <c r="Y11" s="313"/>
      <c r="Z11" s="110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120" t="s">
        <v>1856</v>
      </c>
      <c r="AV11" s="310"/>
    </row>
    <row r="12" customFormat="false" ht="12" hidden="false" customHeight="true" outlineLevel="0" collapsed="false">
      <c r="B12" s="108"/>
      <c r="C12" s="152"/>
      <c r="D12" s="217" t="s">
        <v>2006</v>
      </c>
      <c r="E12" s="217" t="s">
        <v>2007</v>
      </c>
      <c r="F12" s="217"/>
      <c r="G12" s="217"/>
      <c r="H12" s="217" t="s">
        <v>2067</v>
      </c>
      <c r="I12" s="217" t="s">
        <v>2068</v>
      </c>
      <c r="J12" s="217"/>
      <c r="K12" s="217"/>
      <c r="L12" s="217"/>
      <c r="M12" s="217" t="s">
        <v>2069</v>
      </c>
      <c r="N12" s="217" t="s">
        <v>2013</v>
      </c>
      <c r="O12" s="217" t="s">
        <v>2070</v>
      </c>
      <c r="P12" s="217" t="s">
        <v>2071</v>
      </c>
      <c r="Q12" s="217"/>
      <c r="R12" s="217"/>
      <c r="S12" s="217"/>
      <c r="T12" s="123" t="s">
        <v>2016</v>
      </c>
      <c r="U12" s="123"/>
      <c r="V12" s="123"/>
      <c r="W12" s="112"/>
      <c r="Y12" s="108"/>
      <c r="Z12" s="152"/>
      <c r="AA12" s="122" t="s">
        <v>2072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443" t="s">
        <v>2073</v>
      </c>
      <c r="AQ12" s="217" t="s">
        <v>2074</v>
      </c>
      <c r="AR12" s="217" t="s">
        <v>2075</v>
      </c>
      <c r="AS12" s="217" t="s">
        <v>2020</v>
      </c>
      <c r="AT12" s="443" t="s">
        <v>2021</v>
      </c>
      <c r="AU12" s="445" t="s">
        <v>2022</v>
      </c>
      <c r="AV12" s="112"/>
    </row>
    <row r="13" customFormat="false" ht="11.25" hidden="false" customHeight="false" outlineLevel="0" collapsed="false">
      <c r="B13" s="108"/>
      <c r="C13" s="129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123"/>
      <c r="U13" s="123"/>
      <c r="V13" s="123"/>
      <c r="W13" s="112"/>
      <c r="Y13" s="108"/>
      <c r="Z13" s="129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443"/>
      <c r="AQ13" s="443"/>
      <c r="AR13" s="443"/>
      <c r="AS13" s="443"/>
      <c r="AT13" s="443"/>
      <c r="AU13" s="445"/>
      <c r="AV13" s="112"/>
    </row>
    <row r="14" customFormat="false" ht="11.25" hidden="false" customHeight="true" outlineLevel="0" collapsed="false">
      <c r="B14" s="108"/>
      <c r="C14" s="129"/>
      <c r="D14" s="217"/>
      <c r="E14" s="220" t="s">
        <v>2023</v>
      </c>
      <c r="F14" s="220" t="s">
        <v>2024</v>
      </c>
      <c r="G14" s="220" t="s">
        <v>2025</v>
      </c>
      <c r="H14" s="220" t="s">
        <v>2076</v>
      </c>
      <c r="I14" s="220" t="s">
        <v>2077</v>
      </c>
      <c r="J14" s="220" t="s">
        <v>2078</v>
      </c>
      <c r="K14" s="220" t="s">
        <v>2079</v>
      </c>
      <c r="L14" s="220"/>
      <c r="M14" s="217"/>
      <c r="N14" s="217"/>
      <c r="O14" s="217"/>
      <c r="P14" s="220" t="n">
        <v>0</v>
      </c>
      <c r="Q14" s="220" t="s">
        <v>2030</v>
      </c>
      <c r="R14" s="220" t="s">
        <v>2031</v>
      </c>
      <c r="S14" s="220" t="s">
        <v>2032</v>
      </c>
      <c r="T14" s="123"/>
      <c r="U14" s="123"/>
      <c r="V14" s="123"/>
      <c r="W14" s="112"/>
      <c r="Y14" s="108"/>
      <c r="Z14" s="129"/>
      <c r="AA14" s="220" t="s">
        <v>2080</v>
      </c>
      <c r="AB14" s="220"/>
      <c r="AC14" s="220"/>
      <c r="AD14" s="220"/>
      <c r="AE14" s="220"/>
      <c r="AF14" s="220"/>
      <c r="AG14" s="220"/>
      <c r="AH14" s="220"/>
      <c r="AI14" s="446" t="n">
        <v>12.5</v>
      </c>
      <c r="AJ14" s="446"/>
      <c r="AK14" s="322" t="s">
        <v>2081</v>
      </c>
      <c r="AL14" s="322"/>
      <c r="AM14" s="220" t="s">
        <v>2082</v>
      </c>
      <c r="AN14" s="322" t="s">
        <v>2083</v>
      </c>
      <c r="AO14" s="322"/>
      <c r="AP14" s="443"/>
      <c r="AQ14" s="443"/>
      <c r="AR14" s="443"/>
      <c r="AS14" s="443"/>
      <c r="AT14" s="443"/>
      <c r="AU14" s="445"/>
      <c r="AV14" s="112"/>
    </row>
    <row r="15" customFormat="false" ht="11.25" hidden="false" customHeight="false" outlineLevel="0" collapsed="false">
      <c r="B15" s="108"/>
      <c r="C15" s="129"/>
      <c r="D15" s="217"/>
      <c r="E15" s="217"/>
      <c r="F15" s="220"/>
      <c r="G15" s="220"/>
      <c r="H15" s="220"/>
      <c r="I15" s="220"/>
      <c r="J15" s="220"/>
      <c r="K15" s="220"/>
      <c r="L15" s="220"/>
      <c r="M15" s="217"/>
      <c r="N15" s="217"/>
      <c r="O15" s="217"/>
      <c r="P15" s="217"/>
      <c r="Q15" s="217"/>
      <c r="R15" s="217"/>
      <c r="S15" s="217"/>
      <c r="T15" s="123"/>
      <c r="U15" s="123"/>
      <c r="V15" s="123"/>
      <c r="W15" s="112"/>
      <c r="Y15" s="108"/>
      <c r="Z15" s="129"/>
      <c r="AA15" s="220"/>
      <c r="AB15" s="220"/>
      <c r="AC15" s="220"/>
      <c r="AD15" s="220"/>
      <c r="AE15" s="220"/>
      <c r="AF15" s="220"/>
      <c r="AG15" s="220"/>
      <c r="AH15" s="220"/>
      <c r="AI15" s="446"/>
      <c r="AJ15" s="446"/>
      <c r="AK15" s="322"/>
      <c r="AL15" s="322"/>
      <c r="AM15" s="220"/>
      <c r="AN15" s="322"/>
      <c r="AO15" s="322"/>
      <c r="AP15" s="443"/>
      <c r="AQ15" s="443"/>
      <c r="AR15" s="443"/>
      <c r="AS15" s="443"/>
      <c r="AT15" s="443"/>
      <c r="AU15" s="445"/>
      <c r="AV15" s="112"/>
    </row>
    <row r="16" customFormat="false" ht="11.25" hidden="false" customHeight="true" outlineLevel="0" collapsed="false">
      <c r="B16" s="108"/>
      <c r="C16" s="129"/>
      <c r="D16" s="217"/>
      <c r="E16" s="217"/>
      <c r="F16" s="220" t="s">
        <v>2084</v>
      </c>
      <c r="G16" s="220"/>
      <c r="H16" s="220"/>
      <c r="I16" s="220"/>
      <c r="J16" s="220"/>
      <c r="K16" s="220" t="s">
        <v>1878</v>
      </c>
      <c r="L16" s="220" t="s">
        <v>1879</v>
      </c>
      <c r="M16" s="217"/>
      <c r="N16" s="217"/>
      <c r="O16" s="217"/>
      <c r="P16" s="217"/>
      <c r="Q16" s="217"/>
      <c r="R16" s="217"/>
      <c r="S16" s="217"/>
      <c r="T16" s="185"/>
      <c r="U16" s="220" t="s">
        <v>2085</v>
      </c>
      <c r="V16" s="447" t="s">
        <v>2037</v>
      </c>
      <c r="W16" s="112"/>
      <c r="Y16" s="108"/>
      <c r="Z16" s="129"/>
      <c r="AA16" s="220" t="s">
        <v>2086</v>
      </c>
      <c r="AB16" s="220"/>
      <c r="AC16" s="220"/>
      <c r="AD16" s="220"/>
      <c r="AE16" s="220"/>
      <c r="AF16" s="220"/>
      <c r="AG16" s="220"/>
      <c r="AH16" s="220"/>
      <c r="AI16" s="446"/>
      <c r="AJ16" s="446"/>
      <c r="AK16" s="322"/>
      <c r="AL16" s="322"/>
      <c r="AM16" s="220"/>
      <c r="AN16" s="322"/>
      <c r="AO16" s="322"/>
      <c r="AP16" s="443"/>
      <c r="AQ16" s="443"/>
      <c r="AR16" s="443"/>
      <c r="AS16" s="443"/>
      <c r="AT16" s="443"/>
      <c r="AU16" s="445"/>
      <c r="AV16" s="112"/>
    </row>
    <row r="17" customFormat="false" ht="11.25" hidden="false" customHeight="false" outlineLevel="0" collapsed="false">
      <c r="B17" s="108"/>
      <c r="C17" s="129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185"/>
      <c r="U17" s="220"/>
      <c r="V17" s="447"/>
      <c r="W17" s="112"/>
      <c r="Y17" s="108"/>
      <c r="Z17" s="129"/>
      <c r="AA17" s="220"/>
      <c r="AB17" s="220"/>
      <c r="AC17" s="220"/>
      <c r="AD17" s="220"/>
      <c r="AE17" s="220"/>
      <c r="AF17" s="220"/>
      <c r="AG17" s="220"/>
      <c r="AH17" s="220"/>
      <c r="AI17" s="446"/>
      <c r="AJ17" s="446"/>
      <c r="AK17" s="322"/>
      <c r="AL17" s="322"/>
      <c r="AM17" s="220"/>
      <c r="AN17" s="322"/>
      <c r="AO17" s="322"/>
      <c r="AP17" s="443"/>
      <c r="AQ17" s="443"/>
      <c r="AR17" s="443"/>
      <c r="AS17" s="443"/>
      <c r="AT17" s="443"/>
      <c r="AU17" s="445"/>
      <c r="AV17" s="112"/>
    </row>
    <row r="18" customFormat="false" ht="11.25" hidden="false" customHeight="true" outlineLevel="0" collapsed="false">
      <c r="B18" s="108"/>
      <c r="C18" s="129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185"/>
      <c r="U18" s="220"/>
      <c r="V18" s="447"/>
      <c r="W18" s="112"/>
      <c r="Y18" s="108"/>
      <c r="Z18" s="129"/>
      <c r="AA18" s="220" t="s">
        <v>2087</v>
      </c>
      <c r="AB18" s="220" t="s">
        <v>2088</v>
      </c>
      <c r="AC18" s="220" t="s">
        <v>2089</v>
      </c>
      <c r="AD18" s="220" t="s">
        <v>2090</v>
      </c>
      <c r="AE18" s="446" t="n">
        <v>1</v>
      </c>
      <c r="AF18" s="446" t="n">
        <v>2.5</v>
      </c>
      <c r="AG18" s="446" t="n">
        <v>4.25</v>
      </c>
      <c r="AH18" s="446" t="n">
        <v>6.5</v>
      </c>
      <c r="AI18" s="220" t="s">
        <v>2038</v>
      </c>
      <c r="AJ18" s="220" t="s">
        <v>2039</v>
      </c>
      <c r="AK18" s="253"/>
      <c r="AL18" s="220" t="s">
        <v>2091</v>
      </c>
      <c r="AM18" s="220"/>
      <c r="AN18" s="253"/>
      <c r="AO18" s="220" t="s">
        <v>2092</v>
      </c>
      <c r="AP18" s="443"/>
      <c r="AQ18" s="443"/>
      <c r="AR18" s="443"/>
      <c r="AS18" s="443"/>
      <c r="AT18" s="443"/>
      <c r="AU18" s="445"/>
      <c r="AV18" s="112"/>
    </row>
    <row r="19" customFormat="false" ht="11.25" hidden="false" customHeight="false" outlineLevel="0" collapsed="false">
      <c r="B19" s="108"/>
      <c r="C19" s="129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185"/>
      <c r="U19" s="220"/>
      <c r="V19" s="447"/>
      <c r="W19" s="112"/>
      <c r="Y19" s="108"/>
      <c r="Z19" s="129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53"/>
      <c r="AL19" s="220"/>
      <c r="AM19" s="220"/>
      <c r="AN19" s="253"/>
      <c r="AO19" s="220"/>
      <c r="AP19" s="443"/>
      <c r="AQ19" s="443"/>
      <c r="AR19" s="443"/>
      <c r="AS19" s="443"/>
      <c r="AT19" s="443"/>
      <c r="AU19" s="445"/>
      <c r="AV19" s="112"/>
    </row>
    <row r="20" customFormat="false" ht="11.25" hidden="false" customHeight="false" outlineLevel="0" collapsed="false">
      <c r="B20" s="108"/>
      <c r="C20" s="129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185"/>
      <c r="U20" s="220"/>
      <c r="V20" s="447"/>
      <c r="W20" s="112"/>
      <c r="Y20" s="108"/>
      <c r="Z20" s="129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53"/>
      <c r="AL20" s="220"/>
      <c r="AM20" s="220"/>
      <c r="AN20" s="253"/>
      <c r="AO20" s="220"/>
      <c r="AP20" s="443"/>
      <c r="AQ20" s="443"/>
      <c r="AR20" s="443"/>
      <c r="AS20" s="443"/>
      <c r="AT20" s="443"/>
      <c r="AU20" s="445"/>
      <c r="AV20" s="112"/>
    </row>
    <row r="21" customFormat="false" ht="11.25" hidden="false" customHeight="false" outlineLevel="0" collapsed="false">
      <c r="B21" s="108"/>
      <c r="C21" s="129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185"/>
      <c r="U21" s="220"/>
      <c r="V21" s="447"/>
      <c r="W21" s="112"/>
      <c r="Y21" s="108"/>
      <c r="Z21" s="129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53"/>
      <c r="AL21" s="220"/>
      <c r="AM21" s="220"/>
      <c r="AN21" s="253"/>
      <c r="AO21" s="220"/>
      <c r="AP21" s="443"/>
      <c r="AQ21" s="443"/>
      <c r="AR21" s="443"/>
      <c r="AS21" s="443"/>
      <c r="AT21" s="443"/>
      <c r="AU21" s="445"/>
      <c r="AV21" s="112"/>
    </row>
    <row r="22" customFormat="false" ht="11.25" hidden="false" customHeight="false" outlineLevel="0" collapsed="false">
      <c r="B22" s="108"/>
      <c r="C22" s="129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185"/>
      <c r="U22" s="220"/>
      <c r="V22" s="447"/>
      <c r="W22" s="112"/>
      <c r="Y22" s="108"/>
      <c r="Z22" s="129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53"/>
      <c r="AL22" s="220"/>
      <c r="AM22" s="220"/>
      <c r="AN22" s="253"/>
      <c r="AO22" s="220"/>
      <c r="AP22" s="443"/>
      <c r="AQ22" s="443"/>
      <c r="AR22" s="443"/>
      <c r="AS22" s="443"/>
      <c r="AT22" s="443"/>
      <c r="AU22" s="445"/>
      <c r="AV22" s="112"/>
    </row>
    <row r="23" customFormat="false" ht="11.25" hidden="false" customHeight="false" outlineLevel="0" collapsed="false">
      <c r="B23" s="108"/>
      <c r="C23" s="129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185"/>
      <c r="U23" s="220"/>
      <c r="V23" s="447"/>
      <c r="W23" s="112"/>
      <c r="Y23" s="108"/>
      <c r="Z23" s="129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53"/>
      <c r="AL23" s="220"/>
      <c r="AM23" s="220"/>
      <c r="AN23" s="253"/>
      <c r="AO23" s="220"/>
      <c r="AP23" s="443"/>
      <c r="AQ23" s="443"/>
      <c r="AR23" s="443"/>
      <c r="AS23" s="443"/>
      <c r="AT23" s="443"/>
      <c r="AU23" s="445"/>
      <c r="AV23" s="112"/>
    </row>
    <row r="24" customFormat="false" ht="11.25" hidden="false" customHeight="false" outlineLevel="0" collapsed="false">
      <c r="B24" s="108"/>
      <c r="C24" s="129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185"/>
      <c r="U24" s="220"/>
      <c r="V24" s="447"/>
      <c r="W24" s="112"/>
      <c r="Y24" s="108"/>
      <c r="Z24" s="129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53"/>
      <c r="AL24" s="220"/>
      <c r="AM24" s="220"/>
      <c r="AN24" s="253"/>
      <c r="AO24" s="220"/>
      <c r="AP24" s="443"/>
      <c r="AQ24" s="443"/>
      <c r="AR24" s="443"/>
      <c r="AS24" s="443"/>
      <c r="AT24" s="443"/>
      <c r="AU24" s="445"/>
      <c r="AV24" s="112"/>
    </row>
    <row r="25" customFormat="false" ht="11.25" hidden="false" customHeight="false" outlineLevel="0" collapsed="false">
      <c r="B25" s="108"/>
      <c r="C25" s="129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185"/>
      <c r="U25" s="220"/>
      <c r="V25" s="447"/>
      <c r="W25" s="112"/>
      <c r="Y25" s="108"/>
      <c r="Z25" s="129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53"/>
      <c r="AL25" s="220"/>
      <c r="AM25" s="220"/>
      <c r="AN25" s="253"/>
      <c r="AO25" s="220"/>
      <c r="AP25" s="443"/>
      <c r="AQ25" s="443"/>
      <c r="AR25" s="443"/>
      <c r="AS25" s="443"/>
      <c r="AT25" s="443"/>
      <c r="AU25" s="445"/>
      <c r="AV25" s="112"/>
    </row>
    <row r="26" customFormat="false" ht="11.25" hidden="false" customHeight="false" outlineLevel="0" collapsed="false">
      <c r="B26" s="108"/>
      <c r="C26" s="129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185"/>
      <c r="U26" s="220"/>
      <c r="V26" s="447"/>
      <c r="W26" s="112"/>
      <c r="Y26" s="108"/>
      <c r="Z26" s="129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53"/>
      <c r="AL26" s="220"/>
      <c r="AM26" s="220"/>
      <c r="AN26" s="253"/>
      <c r="AO26" s="220"/>
      <c r="AP26" s="443"/>
      <c r="AQ26" s="443"/>
      <c r="AR26" s="443"/>
      <c r="AS26" s="443"/>
      <c r="AT26" s="443"/>
      <c r="AU26" s="445"/>
      <c r="AV26" s="112"/>
    </row>
    <row r="27" customFormat="false" ht="11.25" hidden="false" customHeight="false" outlineLevel="0" collapsed="false">
      <c r="B27" s="108"/>
      <c r="C27" s="129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185"/>
      <c r="U27" s="220"/>
      <c r="V27" s="447"/>
      <c r="W27" s="112"/>
      <c r="Y27" s="108"/>
      <c r="Z27" s="129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53"/>
      <c r="AL27" s="220"/>
      <c r="AM27" s="220"/>
      <c r="AN27" s="253"/>
      <c r="AO27" s="220"/>
      <c r="AP27" s="443"/>
      <c r="AQ27" s="443"/>
      <c r="AR27" s="443"/>
      <c r="AS27" s="443"/>
      <c r="AT27" s="443"/>
      <c r="AU27" s="445"/>
      <c r="AV27" s="112"/>
    </row>
    <row r="28" customFormat="false" ht="11.25" hidden="false" customHeight="false" outlineLevel="0" collapsed="false">
      <c r="B28" s="108"/>
      <c r="C28" s="129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461"/>
      <c r="U28" s="220"/>
      <c r="V28" s="447"/>
      <c r="W28" s="112"/>
      <c r="Y28" s="108"/>
      <c r="Z28" s="129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60"/>
      <c r="AL28" s="220"/>
      <c r="AM28" s="220"/>
      <c r="AN28" s="260"/>
      <c r="AO28" s="220"/>
      <c r="AP28" s="443"/>
      <c r="AQ28" s="443"/>
      <c r="AR28" s="443"/>
      <c r="AS28" s="443"/>
      <c r="AT28" s="443"/>
      <c r="AU28" s="445"/>
      <c r="AV28" s="112"/>
    </row>
    <row r="29" customFormat="false" ht="11.25" hidden="false" customHeight="false" outlineLevel="0" collapsed="false">
      <c r="B29" s="108"/>
      <c r="C29" s="129"/>
      <c r="D29" s="221" t="n">
        <v>1</v>
      </c>
      <c r="E29" s="221" t="n">
        <v>2</v>
      </c>
      <c r="F29" s="221" t="n">
        <v>3</v>
      </c>
      <c r="G29" s="221" t="n">
        <v>4</v>
      </c>
      <c r="H29" s="221" t="n">
        <v>5</v>
      </c>
      <c r="I29" s="221" t="n">
        <v>6</v>
      </c>
      <c r="J29" s="221" t="n">
        <v>7</v>
      </c>
      <c r="K29" s="221" t="n">
        <v>8</v>
      </c>
      <c r="L29" s="221" t="n">
        <v>9</v>
      </c>
      <c r="M29" s="221" t="n">
        <v>10</v>
      </c>
      <c r="N29" s="221" t="n">
        <v>11</v>
      </c>
      <c r="O29" s="221" t="n">
        <v>12</v>
      </c>
      <c r="P29" s="221" t="n">
        <v>13</v>
      </c>
      <c r="Q29" s="221" t="n">
        <v>14</v>
      </c>
      <c r="R29" s="221" t="n">
        <v>15</v>
      </c>
      <c r="S29" s="221" t="n">
        <v>16</v>
      </c>
      <c r="T29" s="221" t="n">
        <v>17</v>
      </c>
      <c r="U29" s="221" t="n">
        <v>18</v>
      </c>
      <c r="V29" s="239" t="s">
        <v>2093</v>
      </c>
      <c r="W29" s="112"/>
      <c r="Y29" s="108"/>
      <c r="Z29" s="129"/>
      <c r="AA29" s="221" t="n">
        <v>20</v>
      </c>
      <c r="AB29" s="221" t="n">
        <v>21</v>
      </c>
      <c r="AC29" s="221" t="n">
        <v>22</v>
      </c>
      <c r="AD29" s="221" t="n">
        <v>23</v>
      </c>
      <c r="AE29" s="221" t="n">
        <v>24</v>
      </c>
      <c r="AF29" s="221" t="n">
        <v>25</v>
      </c>
      <c r="AG29" s="221" t="n">
        <v>26</v>
      </c>
      <c r="AH29" s="221" t="n">
        <v>27</v>
      </c>
      <c r="AI29" s="221" t="n">
        <v>28</v>
      </c>
      <c r="AJ29" s="221" t="n">
        <v>29</v>
      </c>
      <c r="AK29" s="221" t="n">
        <v>30</v>
      </c>
      <c r="AL29" s="221" t="n">
        <v>31</v>
      </c>
      <c r="AM29" s="221" t="n">
        <v>32</v>
      </c>
      <c r="AN29" s="221" t="n">
        <v>33</v>
      </c>
      <c r="AO29" s="221" t="n">
        <v>34</v>
      </c>
      <c r="AP29" s="221" t="n">
        <v>35</v>
      </c>
      <c r="AQ29" s="221" t="n">
        <v>36</v>
      </c>
      <c r="AR29" s="221" t="n">
        <v>37</v>
      </c>
      <c r="AS29" s="221" t="n">
        <v>38</v>
      </c>
      <c r="AT29" s="221" t="n">
        <v>39</v>
      </c>
      <c r="AU29" s="239" t="n">
        <v>40</v>
      </c>
      <c r="AV29" s="112"/>
    </row>
    <row r="30" customFormat="false" ht="11.25" hidden="false" customHeight="false" outlineLevel="0" collapsed="false">
      <c r="B30" s="108"/>
      <c r="C30" s="202" t="s">
        <v>2045</v>
      </c>
      <c r="D30" s="140" t="n">
        <f aca="false">D31</f>
        <v>0</v>
      </c>
      <c r="E30" s="140" t="n">
        <f aca="false">E31</f>
        <v>0</v>
      </c>
      <c r="F30" s="140" t="n">
        <f aca="false">F31</f>
        <v>0</v>
      </c>
      <c r="G30" s="140" t="n">
        <f aca="false">G31</f>
        <v>0</v>
      </c>
      <c r="H30" s="140" t="n">
        <f aca="false">H31+H38+H44</f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1" t="n">
        <f aca="false">T30+U30</f>
        <v>0</v>
      </c>
      <c r="W30" s="112"/>
      <c r="Y30" s="108"/>
      <c r="Z30" s="202" t="s">
        <v>2045</v>
      </c>
      <c r="AA30" s="140" t="n">
        <f aca="false">AA31+AA38+AA44</f>
        <v>0</v>
      </c>
      <c r="AB30" s="140" t="n">
        <f aca="false">AB31+AB38+AB44</f>
        <v>0</v>
      </c>
      <c r="AC30" s="140" t="n">
        <f aca="false">AC31+AC38+AC44</f>
        <v>0</v>
      </c>
      <c r="AD30" s="140" t="n">
        <f aca="false">AD31+AD38+AD44</f>
        <v>0</v>
      </c>
      <c r="AE30" s="140" t="n">
        <f aca="false">AE31+AE38+AE44</f>
        <v>0</v>
      </c>
      <c r="AF30" s="140" t="n">
        <f aca="false">AF31+AF38+AF44</f>
        <v>0</v>
      </c>
      <c r="AG30" s="140" t="n">
        <f aca="false">AG31+AG38+AG44</f>
        <v>0</v>
      </c>
      <c r="AH30" s="140" t="n">
        <f aca="false">AH31+AH38+AH44</f>
        <v>0</v>
      </c>
      <c r="AI30" s="140" t="n">
        <f aca="false">AI31+AI38+AI44</f>
        <v>0</v>
      </c>
      <c r="AJ30" s="140" t="n">
        <f aca="false">AJ31+AJ38+AJ44</f>
        <v>0</v>
      </c>
      <c r="AK30" s="140" t="n">
        <f aca="false">AK31+AK38+AK44</f>
        <v>0</v>
      </c>
      <c r="AL30" s="140" t="n">
        <f aca="false">AL31+AL38+AL44</f>
        <v>0</v>
      </c>
      <c r="AM30" s="140" t="n">
        <f aca="false">AM31+AM38+AM44</f>
        <v>0</v>
      </c>
      <c r="AN30" s="140" t="n">
        <f aca="false">AN31+AN38+AN44</f>
        <v>0</v>
      </c>
      <c r="AO30" s="140" t="n">
        <f aca="false">AO31+AO38+AO44</f>
        <v>0</v>
      </c>
      <c r="AP30" s="140" t="n">
        <f aca="false">AP31+AP38+AP44</f>
        <v>0</v>
      </c>
      <c r="AQ30" s="140" t="n">
        <f aca="false">AQ31+AQ38+AQ44</f>
        <v>0</v>
      </c>
      <c r="AR30" s="140" t="n">
        <f aca="false">AR31+AR38+AR44</f>
        <v>0</v>
      </c>
      <c r="AS30" s="140" t="n">
        <f aca="false">AS31+AS38+AS44</f>
        <v>0</v>
      </c>
      <c r="AT30" s="453"/>
      <c r="AU30" s="196"/>
      <c r="AV30" s="112"/>
    </row>
    <row r="31" customFormat="false" ht="11.25" hidden="false" customHeight="false" outlineLevel="0" collapsed="false">
      <c r="B31" s="108"/>
      <c r="C31" s="207" t="s">
        <v>2094</v>
      </c>
      <c r="D31" s="140" t="n">
        <f aca="false">SUM(D32:D37)</f>
        <v>0</v>
      </c>
      <c r="E31" s="140" t="n">
        <f aca="false">SUM(E32:E37)</f>
        <v>0</v>
      </c>
      <c r="F31" s="140" t="n">
        <f aca="false">SUM(F32:F37)</f>
        <v>0</v>
      </c>
      <c r="G31" s="140" t="n">
        <f aca="false">SUM(G32:G37)</f>
        <v>0</v>
      </c>
      <c r="H31" s="140" t="n">
        <f aca="false">SUM(H32:H37)</f>
        <v>0</v>
      </c>
      <c r="I31" s="140" t="n">
        <f aca="false">SUM(I32:I37)</f>
        <v>0</v>
      </c>
      <c r="J31" s="140" t="n">
        <f aca="false">SUM(J32:J37)</f>
        <v>0</v>
      </c>
      <c r="K31" s="140" t="n">
        <f aca="false">SUM(K32:K37)</f>
        <v>0</v>
      </c>
      <c r="L31" s="140" t="n">
        <f aca="false">SUM(L32:L37)</f>
        <v>0</v>
      </c>
      <c r="M31" s="140" t="n">
        <f aca="false">SUM(M32:M37)</f>
        <v>0</v>
      </c>
      <c r="N31" s="140" t="n">
        <f aca="false">SUM(N32:N37)</f>
        <v>0</v>
      </c>
      <c r="O31" s="140" t="n">
        <f aca="false">SUM(O32:O37)</f>
        <v>0</v>
      </c>
      <c r="P31" s="140" t="n">
        <f aca="false">SUM(P32:P37)</f>
        <v>0</v>
      </c>
      <c r="Q31" s="140" t="n">
        <f aca="false">SUM(Q32:Q37)</f>
        <v>0</v>
      </c>
      <c r="R31" s="140" t="n">
        <f aca="false">SUM(R32:R37)</f>
        <v>0</v>
      </c>
      <c r="S31" s="140" t="n">
        <f aca="false">SUM(S32:S37)</f>
        <v>0</v>
      </c>
      <c r="T31" s="140" t="n">
        <f aca="false">SUM(T32:T37)</f>
        <v>0</v>
      </c>
      <c r="U31" s="140" t="n">
        <f aca="false">SUM(U32:U37)</f>
        <v>0</v>
      </c>
      <c r="V31" s="141" t="n">
        <f aca="false">T31+U31</f>
        <v>0</v>
      </c>
      <c r="W31" s="112"/>
      <c r="Y31" s="108"/>
      <c r="Z31" s="207" t="s">
        <v>2094</v>
      </c>
      <c r="AA31" s="140" t="n">
        <f aca="false">SUM(AA32:AA37)</f>
        <v>0</v>
      </c>
      <c r="AB31" s="140" t="n">
        <f aca="false">SUM(AB32:AB37)</f>
        <v>0</v>
      </c>
      <c r="AC31" s="140" t="n">
        <f aca="false">SUM(AC32:AC37)</f>
        <v>0</v>
      </c>
      <c r="AD31" s="140" t="n">
        <f aca="false">SUM(AD32:AD37)</f>
        <v>0</v>
      </c>
      <c r="AE31" s="140" t="n">
        <f aca="false">SUM(AE32:AE37)</f>
        <v>0</v>
      </c>
      <c r="AF31" s="140" t="n">
        <f aca="false">SUM(AF32:AF37)</f>
        <v>0</v>
      </c>
      <c r="AG31" s="140" t="n">
        <f aca="false">SUM(AG32:AG37)</f>
        <v>0</v>
      </c>
      <c r="AH31" s="140" t="n">
        <f aca="false">SUM(AH32:AH37)</f>
        <v>0</v>
      </c>
      <c r="AI31" s="140" t="n">
        <f aca="false">SUM(AI32:AI37)</f>
        <v>0</v>
      </c>
      <c r="AJ31" s="140" t="n">
        <f aca="false">SUM(AJ32:AJ37)</f>
        <v>0</v>
      </c>
      <c r="AK31" s="140" t="n">
        <f aca="false">SUM(AK32:AK37)</f>
        <v>0</v>
      </c>
      <c r="AL31" s="140" t="n">
        <f aca="false">SUM(AL32:AL37)</f>
        <v>0</v>
      </c>
      <c r="AM31" s="140" t="n">
        <f aca="false">SUM(AM32:AM37)</f>
        <v>0</v>
      </c>
      <c r="AN31" s="140" t="n">
        <f aca="false">SUM(AN32:AN37)</f>
        <v>0</v>
      </c>
      <c r="AO31" s="140" t="n">
        <f aca="false">SUM(AO32:AO37)</f>
        <v>0</v>
      </c>
      <c r="AP31" s="140" t="n">
        <f aca="false">SUM(AP32:AP37)</f>
        <v>0</v>
      </c>
      <c r="AQ31" s="140" t="n">
        <f aca="false">SUM(AQ32:AQ37)</f>
        <v>0</v>
      </c>
      <c r="AR31" s="140" t="n">
        <f aca="false">SUM(AR32:AR37)</f>
        <v>0</v>
      </c>
      <c r="AS31" s="140" t="n">
        <f aca="false">SUM(AS32:AS37)</f>
        <v>0</v>
      </c>
      <c r="AT31" s="127"/>
      <c r="AU31" s="128"/>
      <c r="AV31" s="112"/>
    </row>
    <row r="32" customFormat="false" ht="11.25" hidden="false" customHeight="false" outlineLevel="0" collapsed="false">
      <c r="B32" s="108"/>
      <c r="C32" s="182" t="s">
        <v>2047</v>
      </c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127"/>
      <c r="Q32" s="127"/>
      <c r="R32" s="127"/>
      <c r="S32" s="127"/>
      <c r="T32" s="341"/>
      <c r="U32" s="341"/>
      <c r="V32" s="141" t="n">
        <f aca="false">T32+U32</f>
        <v>0</v>
      </c>
      <c r="W32" s="112"/>
      <c r="Y32" s="108"/>
      <c r="Z32" s="182" t="s">
        <v>2047</v>
      </c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127"/>
      <c r="AN32" s="341"/>
      <c r="AO32" s="341"/>
      <c r="AP32" s="341"/>
      <c r="AQ32" s="341"/>
      <c r="AR32" s="341"/>
      <c r="AS32" s="341"/>
      <c r="AT32" s="342"/>
      <c r="AU32" s="386"/>
      <c r="AV32" s="112"/>
    </row>
    <row r="33" customFormat="false" ht="11.25" hidden="false" customHeight="false" outlineLevel="0" collapsed="false">
      <c r="B33" s="108"/>
      <c r="C33" s="454" t="s">
        <v>2048</v>
      </c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229"/>
      <c r="Q33" s="229"/>
      <c r="R33" s="229"/>
      <c r="S33" s="229"/>
      <c r="T33" s="344"/>
      <c r="U33" s="344"/>
      <c r="V33" s="141" t="n">
        <f aca="false">T33+U33</f>
        <v>0</v>
      </c>
      <c r="W33" s="112"/>
      <c r="Y33" s="108"/>
      <c r="Z33" s="454" t="s">
        <v>2048</v>
      </c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229"/>
      <c r="AN33" s="344"/>
      <c r="AO33" s="344"/>
      <c r="AP33" s="344"/>
      <c r="AQ33" s="344"/>
      <c r="AR33" s="344"/>
      <c r="AS33" s="344"/>
      <c r="AT33" s="342"/>
      <c r="AU33" s="386"/>
      <c r="AV33" s="112"/>
    </row>
    <row r="34" customFormat="false" ht="11.25" hidden="false" customHeight="false" outlineLevel="0" collapsed="false">
      <c r="B34" s="108"/>
      <c r="C34" s="454" t="s">
        <v>2049</v>
      </c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229"/>
      <c r="Q34" s="229"/>
      <c r="R34" s="229"/>
      <c r="S34" s="229"/>
      <c r="T34" s="344"/>
      <c r="U34" s="344"/>
      <c r="V34" s="141" t="n">
        <f aca="false">T34+U34</f>
        <v>0</v>
      </c>
      <c r="W34" s="112"/>
      <c r="Y34" s="108"/>
      <c r="Z34" s="454" t="s">
        <v>2049</v>
      </c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229"/>
      <c r="AN34" s="344"/>
      <c r="AO34" s="344"/>
      <c r="AP34" s="344"/>
      <c r="AQ34" s="344"/>
      <c r="AR34" s="344"/>
      <c r="AS34" s="344"/>
      <c r="AT34" s="342"/>
      <c r="AU34" s="386"/>
      <c r="AV34" s="112"/>
    </row>
    <row r="35" customFormat="false" ht="11.25" hidden="false" customHeight="false" outlineLevel="0" collapsed="false">
      <c r="B35" s="108"/>
      <c r="C35" s="454" t="s">
        <v>2050</v>
      </c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132"/>
      <c r="Q35" s="132"/>
      <c r="R35" s="132"/>
      <c r="S35" s="132"/>
      <c r="T35" s="344"/>
      <c r="U35" s="344"/>
      <c r="V35" s="141" t="n">
        <f aca="false">T35+U35</f>
        <v>0</v>
      </c>
      <c r="W35" s="112"/>
      <c r="Y35" s="108"/>
      <c r="Z35" s="454" t="s">
        <v>2050</v>
      </c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132"/>
      <c r="AN35" s="344"/>
      <c r="AO35" s="344"/>
      <c r="AP35" s="344"/>
      <c r="AQ35" s="344"/>
      <c r="AR35" s="344"/>
      <c r="AS35" s="344"/>
      <c r="AT35" s="342"/>
      <c r="AU35" s="386"/>
      <c r="AV35" s="112"/>
    </row>
    <row r="36" customFormat="false" ht="11.25" hidden="false" customHeight="false" outlineLevel="0" collapsed="false">
      <c r="B36" s="108"/>
      <c r="C36" s="182" t="s">
        <v>2051</v>
      </c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1"/>
      <c r="Q36" s="341"/>
      <c r="R36" s="341"/>
      <c r="S36" s="341"/>
      <c r="T36" s="344"/>
      <c r="U36" s="226"/>
      <c r="V36" s="141" t="n">
        <f aca="false">T36+U36</f>
        <v>0</v>
      </c>
      <c r="W36" s="112"/>
      <c r="Y36" s="108"/>
      <c r="Z36" s="182" t="s">
        <v>2051</v>
      </c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1"/>
      <c r="AN36" s="439"/>
      <c r="AO36" s="344"/>
      <c r="AP36" s="344"/>
      <c r="AQ36" s="344"/>
      <c r="AR36" s="346"/>
      <c r="AS36" s="346"/>
      <c r="AT36" s="229"/>
      <c r="AU36" s="386"/>
      <c r="AV36" s="112"/>
    </row>
    <row r="37" customFormat="false" ht="11.25" hidden="false" customHeight="false" outlineLevel="0" collapsed="false">
      <c r="B37" s="108"/>
      <c r="C37" s="182" t="s">
        <v>2052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142"/>
      <c r="V37" s="141" t="n">
        <f aca="false">T37+U37</f>
        <v>0</v>
      </c>
      <c r="W37" s="112"/>
      <c r="Y37" s="108"/>
      <c r="Z37" s="182" t="s">
        <v>2052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226"/>
      <c r="AN37" s="127"/>
      <c r="AO37" s="127"/>
      <c r="AP37" s="226"/>
      <c r="AQ37" s="226"/>
      <c r="AR37" s="462"/>
      <c r="AS37" s="462"/>
      <c r="AT37" s="229"/>
      <c r="AU37" s="166"/>
      <c r="AV37" s="112"/>
    </row>
    <row r="38" customFormat="false" ht="11.25" hidden="false" customHeight="false" outlineLevel="0" collapsed="false">
      <c r="B38" s="108"/>
      <c r="C38" s="202" t="s">
        <v>2095</v>
      </c>
      <c r="D38" s="127"/>
      <c r="E38" s="127"/>
      <c r="F38" s="127"/>
      <c r="G38" s="127"/>
      <c r="H38" s="140" t="n">
        <f aca="false">SUM(H39:H43)</f>
        <v>0</v>
      </c>
      <c r="I38" s="140" t="n">
        <f aca="false">SUM(I39:I43)</f>
        <v>0</v>
      </c>
      <c r="J38" s="140" t="n">
        <f aca="false">SUM(J39:J43)</f>
        <v>0</v>
      </c>
      <c r="K38" s="140" t="n">
        <f aca="false">SUM(K39:K43)</f>
        <v>0</v>
      </c>
      <c r="L38" s="140" t="n">
        <f aca="false">SUM(L39:L43)</f>
        <v>0</v>
      </c>
      <c r="M38" s="140" t="n">
        <f aca="false">SUM(M39:M43)</f>
        <v>0</v>
      </c>
      <c r="N38" s="140" t="n">
        <f aca="false">SUM(N39:N43)</f>
        <v>0</v>
      </c>
      <c r="O38" s="140" t="n">
        <f aca="false">SUM(O39:O43)</f>
        <v>0</v>
      </c>
      <c r="P38" s="140" t="n">
        <f aca="false">SUM(P39:P43)</f>
        <v>0</v>
      </c>
      <c r="Q38" s="140" t="n">
        <f aca="false">SUM(Q39:Q43)</f>
        <v>0</v>
      </c>
      <c r="R38" s="140" t="n">
        <f aca="false">SUM(R39:R43)</f>
        <v>0</v>
      </c>
      <c r="S38" s="140" t="n">
        <f aca="false">SUM(S39:S43)</f>
        <v>0</v>
      </c>
      <c r="T38" s="140" t="n">
        <f aca="false">SUM(T39:T43)</f>
        <v>0</v>
      </c>
      <c r="U38" s="140" t="n">
        <f aca="false">SUM(U39:U43)</f>
        <v>0</v>
      </c>
      <c r="V38" s="141" t="n">
        <f aca="false">T38+U38</f>
        <v>0</v>
      </c>
      <c r="W38" s="112"/>
      <c r="Y38" s="108"/>
      <c r="Z38" s="202" t="s">
        <v>2095</v>
      </c>
      <c r="AA38" s="140" t="n">
        <f aca="false">SUM(AA39:AA43)</f>
        <v>0</v>
      </c>
      <c r="AB38" s="140" t="n">
        <f aca="false">SUM(AB39:AB43)</f>
        <v>0</v>
      </c>
      <c r="AC38" s="140" t="n">
        <f aca="false">SUM(AC39:AC43)</f>
        <v>0</v>
      </c>
      <c r="AD38" s="140" t="n">
        <f aca="false">SUM(AD39:AD43)</f>
        <v>0</v>
      </c>
      <c r="AE38" s="140" t="n">
        <f aca="false">SUM(AE39:AE43)</f>
        <v>0</v>
      </c>
      <c r="AF38" s="140" t="n">
        <f aca="false">SUM(AF39:AF43)</f>
        <v>0</v>
      </c>
      <c r="AG38" s="140" t="n">
        <f aca="false">SUM(AG39:AG43)</f>
        <v>0</v>
      </c>
      <c r="AH38" s="140" t="n">
        <f aca="false">SUM(AH39:AH43)</f>
        <v>0</v>
      </c>
      <c r="AI38" s="140" t="n">
        <f aca="false">SUM(AI39:AI43)</f>
        <v>0</v>
      </c>
      <c r="AJ38" s="140" t="n">
        <f aca="false">SUM(AJ39:AJ43)</f>
        <v>0</v>
      </c>
      <c r="AK38" s="140" t="n">
        <f aca="false">SUM(AK39:AK43)</f>
        <v>0</v>
      </c>
      <c r="AL38" s="140" t="n">
        <f aca="false">SUM(AL39:AL43)</f>
        <v>0</v>
      </c>
      <c r="AM38" s="140" t="n">
        <f aca="false">SUM(AM39:AM43)</f>
        <v>0</v>
      </c>
      <c r="AN38" s="140" t="n">
        <f aca="false">SUM(AN39:AN43)</f>
        <v>0</v>
      </c>
      <c r="AO38" s="140" t="n">
        <f aca="false">SUM(AO39:AO43)</f>
        <v>0</v>
      </c>
      <c r="AP38" s="140" t="n">
        <f aca="false">SUM(AP39:AP43)</f>
        <v>0</v>
      </c>
      <c r="AQ38" s="140" t="n">
        <f aca="false">SUM(AQ39:AQ43)</f>
        <v>0</v>
      </c>
      <c r="AR38" s="140" t="n">
        <f aca="false">SUM(AR39:AR43)</f>
        <v>0</v>
      </c>
      <c r="AS38" s="140" t="n">
        <f aca="false">SUM(AS39:AS43)</f>
        <v>0</v>
      </c>
      <c r="AT38" s="229"/>
      <c r="AU38" s="166"/>
      <c r="AV38" s="112"/>
    </row>
    <row r="39" customFormat="false" ht="11.25" hidden="false" customHeight="false" outlineLevel="0" collapsed="false">
      <c r="B39" s="108"/>
      <c r="C39" s="182" t="s">
        <v>2054</v>
      </c>
      <c r="D39" s="229"/>
      <c r="E39" s="229"/>
      <c r="F39" s="229"/>
      <c r="G39" s="229"/>
      <c r="H39" s="341"/>
      <c r="I39" s="341"/>
      <c r="J39" s="341"/>
      <c r="K39" s="341"/>
      <c r="L39" s="341"/>
      <c r="M39" s="341"/>
      <c r="N39" s="341"/>
      <c r="O39" s="341"/>
      <c r="P39" s="127"/>
      <c r="Q39" s="127"/>
      <c r="R39" s="127"/>
      <c r="S39" s="127"/>
      <c r="T39" s="341"/>
      <c r="U39" s="341"/>
      <c r="V39" s="141" t="n">
        <f aca="false">T39+U39</f>
        <v>0</v>
      </c>
      <c r="W39" s="112"/>
      <c r="Y39" s="108"/>
      <c r="Z39" s="182" t="s">
        <v>2054</v>
      </c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2"/>
      <c r="AU39" s="386"/>
      <c r="AV39" s="112"/>
    </row>
    <row r="40" customFormat="false" ht="11.25" hidden="false" customHeight="false" outlineLevel="0" collapsed="false">
      <c r="B40" s="108"/>
      <c r="C40" s="454" t="s">
        <v>2055</v>
      </c>
      <c r="D40" s="229"/>
      <c r="E40" s="229"/>
      <c r="F40" s="229"/>
      <c r="G40" s="229"/>
      <c r="H40" s="344"/>
      <c r="I40" s="344"/>
      <c r="J40" s="344"/>
      <c r="K40" s="344"/>
      <c r="L40" s="344"/>
      <c r="M40" s="344"/>
      <c r="N40" s="344"/>
      <c r="O40" s="344"/>
      <c r="P40" s="229"/>
      <c r="Q40" s="229"/>
      <c r="R40" s="229"/>
      <c r="S40" s="229"/>
      <c r="T40" s="344"/>
      <c r="U40" s="344"/>
      <c r="V40" s="141" t="n">
        <f aca="false">T40+U40</f>
        <v>0</v>
      </c>
      <c r="W40" s="112"/>
      <c r="Y40" s="108"/>
      <c r="Z40" s="454" t="s">
        <v>2055</v>
      </c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2"/>
      <c r="AU40" s="386"/>
      <c r="AV40" s="112"/>
    </row>
    <row r="41" customFormat="false" ht="11.25" hidden="false" customHeight="false" outlineLevel="0" collapsed="false">
      <c r="B41" s="108"/>
      <c r="C41" s="454" t="s">
        <v>2056</v>
      </c>
      <c r="D41" s="229"/>
      <c r="E41" s="229"/>
      <c r="F41" s="229"/>
      <c r="G41" s="229"/>
      <c r="H41" s="344"/>
      <c r="I41" s="344"/>
      <c r="J41" s="344"/>
      <c r="K41" s="344"/>
      <c r="L41" s="344"/>
      <c r="M41" s="344"/>
      <c r="N41" s="344"/>
      <c r="O41" s="344"/>
      <c r="P41" s="229"/>
      <c r="Q41" s="229"/>
      <c r="R41" s="229"/>
      <c r="S41" s="229"/>
      <c r="T41" s="344"/>
      <c r="U41" s="344"/>
      <c r="V41" s="141" t="n">
        <f aca="false">T41+U41</f>
        <v>0</v>
      </c>
      <c r="W41" s="112"/>
      <c r="Y41" s="108"/>
      <c r="Z41" s="454" t="s">
        <v>2056</v>
      </c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2"/>
      <c r="AU41" s="386"/>
      <c r="AV41" s="112"/>
    </row>
    <row r="42" customFormat="false" ht="11.25" hidden="false" customHeight="false" outlineLevel="0" collapsed="false">
      <c r="B42" s="108"/>
      <c r="C42" s="454" t="s">
        <v>2057</v>
      </c>
      <c r="D42" s="229"/>
      <c r="E42" s="229"/>
      <c r="F42" s="229"/>
      <c r="G42" s="229"/>
      <c r="H42" s="344"/>
      <c r="I42" s="344"/>
      <c r="J42" s="344"/>
      <c r="K42" s="344"/>
      <c r="L42" s="344"/>
      <c r="M42" s="344"/>
      <c r="N42" s="344"/>
      <c r="O42" s="344"/>
      <c r="P42" s="132"/>
      <c r="Q42" s="132"/>
      <c r="R42" s="132"/>
      <c r="S42" s="132"/>
      <c r="T42" s="344"/>
      <c r="U42" s="344"/>
      <c r="V42" s="141" t="n">
        <f aca="false">T42+U42</f>
        <v>0</v>
      </c>
      <c r="W42" s="112"/>
      <c r="Y42" s="108"/>
      <c r="Z42" s="454" t="s">
        <v>2057</v>
      </c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2"/>
      <c r="AU42" s="386"/>
      <c r="AV42" s="112"/>
    </row>
    <row r="43" customFormat="false" ht="11.25" hidden="false" customHeight="false" outlineLevel="0" collapsed="false">
      <c r="B43" s="108"/>
      <c r="C43" s="182" t="s">
        <v>2058</v>
      </c>
      <c r="D43" s="229"/>
      <c r="E43" s="229"/>
      <c r="F43" s="229"/>
      <c r="G43" s="229"/>
      <c r="H43" s="226"/>
      <c r="I43" s="226"/>
      <c r="J43" s="226"/>
      <c r="K43" s="226"/>
      <c r="L43" s="226"/>
      <c r="M43" s="226"/>
      <c r="N43" s="226"/>
      <c r="O43" s="226"/>
      <c r="P43" s="230"/>
      <c r="Q43" s="230"/>
      <c r="R43" s="230"/>
      <c r="S43" s="230"/>
      <c r="T43" s="226"/>
      <c r="U43" s="226"/>
      <c r="V43" s="141" t="n">
        <f aca="false">T43+U43</f>
        <v>0</v>
      </c>
      <c r="W43" s="112"/>
      <c r="Y43" s="108"/>
      <c r="Z43" s="182" t="s">
        <v>2058</v>
      </c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9"/>
      <c r="AU43" s="166"/>
      <c r="AV43" s="112"/>
    </row>
    <row r="44" customFormat="false" ht="11.25" hidden="false" customHeight="false" outlineLevel="0" collapsed="false">
      <c r="B44" s="108"/>
      <c r="C44" s="202" t="s">
        <v>2096</v>
      </c>
      <c r="D44" s="229"/>
      <c r="E44" s="229"/>
      <c r="F44" s="229"/>
      <c r="G44" s="229"/>
      <c r="H44" s="140" t="n">
        <f aca="false">SUM(H45:H46)</f>
        <v>0</v>
      </c>
      <c r="I44" s="140" t="n">
        <f aca="false">SUM(I45:I46)</f>
        <v>0</v>
      </c>
      <c r="J44" s="140" t="n">
        <f aca="false">SUM(J45:J46)</f>
        <v>0</v>
      </c>
      <c r="K44" s="140" t="n">
        <f aca="false">SUM(K45:K46)</f>
        <v>0</v>
      </c>
      <c r="L44" s="140" t="n">
        <f aca="false">SUM(L45:L46)</f>
        <v>0</v>
      </c>
      <c r="M44" s="140" t="n">
        <f aca="false">SUM(M45:M46)</f>
        <v>0</v>
      </c>
      <c r="N44" s="140" t="n">
        <f aca="false">SUM(N45:N46)</f>
        <v>0</v>
      </c>
      <c r="O44" s="140" t="n">
        <f aca="false">SUM(O45:O46)</f>
        <v>0</v>
      </c>
      <c r="P44" s="140" t="n">
        <f aca="false">SUM(P45:P46)</f>
        <v>0</v>
      </c>
      <c r="Q44" s="140" t="n">
        <f aca="false">SUM(Q45:Q46)</f>
        <v>0</v>
      </c>
      <c r="R44" s="140" t="n">
        <f aca="false">SUM(R45:R46)</f>
        <v>0</v>
      </c>
      <c r="S44" s="140" t="n">
        <f aca="false">SUM(S45:S46)</f>
        <v>0</v>
      </c>
      <c r="T44" s="140" t="n">
        <f aca="false">SUM(T45:T46)</f>
        <v>0</v>
      </c>
      <c r="U44" s="140" t="n">
        <f aca="false">SUM(U45:U46)</f>
        <v>0</v>
      </c>
      <c r="V44" s="141" t="n">
        <f aca="false">T44+U44</f>
        <v>0</v>
      </c>
      <c r="W44" s="112"/>
      <c r="Y44" s="108"/>
      <c r="Z44" s="202" t="s">
        <v>2096</v>
      </c>
      <c r="AA44" s="140" t="n">
        <f aca="false">SUM(AA45:AA46)</f>
        <v>0</v>
      </c>
      <c r="AB44" s="140" t="n">
        <f aca="false">SUM(AB45:AB46)</f>
        <v>0</v>
      </c>
      <c r="AC44" s="140" t="n">
        <f aca="false">SUM(AC45:AC46)</f>
        <v>0</v>
      </c>
      <c r="AD44" s="140" t="n">
        <f aca="false">SUM(AD45:AD46)</f>
        <v>0</v>
      </c>
      <c r="AE44" s="140" t="n">
        <f aca="false">SUM(AE45:AE46)</f>
        <v>0</v>
      </c>
      <c r="AF44" s="140" t="n">
        <f aca="false">SUM(AF45:AF46)</f>
        <v>0</v>
      </c>
      <c r="AG44" s="140" t="n">
        <f aca="false">SUM(AG45:AG46)</f>
        <v>0</v>
      </c>
      <c r="AH44" s="140" t="n">
        <f aca="false">SUM(AH45:AH46)</f>
        <v>0</v>
      </c>
      <c r="AI44" s="140" t="n">
        <f aca="false">SUM(AI45:AI46)</f>
        <v>0</v>
      </c>
      <c r="AJ44" s="140" t="n">
        <f aca="false">SUM(AJ45:AJ46)</f>
        <v>0</v>
      </c>
      <c r="AK44" s="140" t="n">
        <f aca="false">SUM(AK45:AK46)</f>
        <v>0</v>
      </c>
      <c r="AL44" s="140" t="n">
        <f aca="false">SUM(AL45:AL46)</f>
        <v>0</v>
      </c>
      <c r="AM44" s="140" t="n">
        <f aca="false">SUM(AM45:AM46)</f>
        <v>0</v>
      </c>
      <c r="AN44" s="140" t="n">
        <f aca="false">SUM(AN45:AN46)</f>
        <v>0</v>
      </c>
      <c r="AO44" s="140" t="n">
        <f aca="false">SUM(AO45:AO46)</f>
        <v>0</v>
      </c>
      <c r="AP44" s="140" t="n">
        <f aca="false">SUM(AP45:AP46)</f>
        <v>0</v>
      </c>
      <c r="AQ44" s="140" t="n">
        <f aca="false">SUM(AQ45:AQ46)</f>
        <v>0</v>
      </c>
      <c r="AR44" s="140" t="n">
        <f aca="false">SUM(AR45:AR46)</f>
        <v>0</v>
      </c>
      <c r="AS44" s="140" t="n">
        <f aca="false">SUM(AS45:AS46)</f>
        <v>0</v>
      </c>
      <c r="AT44" s="229"/>
      <c r="AU44" s="166"/>
      <c r="AV44" s="112"/>
    </row>
    <row r="45" customFormat="false" ht="11.25" hidden="false" customHeight="false" outlineLevel="0" collapsed="false">
      <c r="B45" s="108"/>
      <c r="C45" s="182" t="s">
        <v>2060</v>
      </c>
      <c r="D45" s="229"/>
      <c r="E45" s="229"/>
      <c r="F45" s="229"/>
      <c r="G45" s="229"/>
      <c r="H45" s="341"/>
      <c r="I45" s="341"/>
      <c r="J45" s="341"/>
      <c r="K45" s="341"/>
      <c r="L45" s="341"/>
      <c r="M45" s="341"/>
      <c r="N45" s="341"/>
      <c r="O45" s="341"/>
      <c r="P45" s="127"/>
      <c r="Q45" s="127"/>
      <c r="R45" s="127"/>
      <c r="S45" s="127"/>
      <c r="T45" s="341"/>
      <c r="U45" s="341"/>
      <c r="V45" s="141" t="n">
        <f aca="false">T45+U45</f>
        <v>0</v>
      </c>
      <c r="W45" s="112"/>
      <c r="Y45" s="108"/>
      <c r="Z45" s="182" t="s">
        <v>2060</v>
      </c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2"/>
      <c r="AU45" s="386"/>
      <c r="AV45" s="112"/>
    </row>
    <row r="46" customFormat="false" ht="12" hidden="false" customHeight="false" outlineLevel="0" collapsed="false">
      <c r="B46" s="108"/>
      <c r="C46" s="204" t="s">
        <v>2061</v>
      </c>
      <c r="D46" s="458"/>
      <c r="E46" s="458"/>
      <c r="F46" s="458"/>
      <c r="G46" s="458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3"/>
      <c r="U46" s="463"/>
      <c r="V46" s="147" t="n">
        <f aca="false">T46+U46</f>
        <v>0</v>
      </c>
      <c r="W46" s="112"/>
      <c r="Y46" s="108"/>
      <c r="Z46" s="204" t="s">
        <v>2061</v>
      </c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58"/>
      <c r="AU46" s="460"/>
      <c r="AV46" s="112"/>
    </row>
    <row r="47" customFormat="false" ht="12.75" hidden="false" customHeight="fals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9"/>
      <c r="Y47" s="157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9"/>
    </row>
    <row r="48" customFormat="false" ht="12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</sheetData>
  <sheetProtection sheet="true" password="995d" objects="true" scenarios="true"/>
  <mergeCells count="50">
    <mergeCell ref="D12:D28"/>
    <mergeCell ref="E12:G13"/>
    <mergeCell ref="H12:H13"/>
    <mergeCell ref="I12:L13"/>
    <mergeCell ref="M12:M28"/>
    <mergeCell ref="N12:N28"/>
    <mergeCell ref="O12:O28"/>
    <mergeCell ref="P12:S13"/>
    <mergeCell ref="T12:V15"/>
    <mergeCell ref="AA12:AO13"/>
    <mergeCell ref="AP12:AP28"/>
    <mergeCell ref="AQ12:AQ28"/>
    <mergeCell ref="AR12:AR28"/>
    <mergeCell ref="AS12:AS28"/>
    <mergeCell ref="AT12:AT28"/>
    <mergeCell ref="AU12:AU28"/>
    <mergeCell ref="E14:E28"/>
    <mergeCell ref="F14:F15"/>
    <mergeCell ref="G14:G28"/>
    <mergeCell ref="H14:H28"/>
    <mergeCell ref="I14:I28"/>
    <mergeCell ref="J14:J28"/>
    <mergeCell ref="K14:L15"/>
    <mergeCell ref="P14:P28"/>
    <mergeCell ref="Q14:Q28"/>
    <mergeCell ref="R14:R28"/>
    <mergeCell ref="S14:S28"/>
    <mergeCell ref="AA14:AH15"/>
    <mergeCell ref="AI14:AJ17"/>
    <mergeCell ref="AK14:AL17"/>
    <mergeCell ref="AM14:AM28"/>
    <mergeCell ref="AN14:AO17"/>
    <mergeCell ref="F16:F28"/>
    <mergeCell ref="K16:K28"/>
    <mergeCell ref="L16:L28"/>
    <mergeCell ref="U16:U28"/>
    <mergeCell ref="V16:V28"/>
    <mergeCell ref="AA16:AH17"/>
    <mergeCell ref="AA18:AA28"/>
    <mergeCell ref="AB18:AB28"/>
    <mergeCell ref="AC18:AC28"/>
    <mergeCell ref="AD18:AD28"/>
    <mergeCell ref="AE18:AE28"/>
    <mergeCell ref="AF18:AF28"/>
    <mergeCell ref="AG18:AG28"/>
    <mergeCell ref="AH18:AH28"/>
    <mergeCell ref="AI18:AI28"/>
    <mergeCell ref="AJ18:AJ28"/>
    <mergeCell ref="AL18:AL28"/>
    <mergeCell ref="AO18:A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42" width="4.28"/>
    <col collapsed="false" customWidth="true" hidden="false" outlineLevel="0" max="3" min="3" style="442" width="53.56"/>
    <col collapsed="false" customWidth="true" hidden="false" outlineLevel="0" max="22" min="4" style="442" width="14.99"/>
    <col collapsed="false" customWidth="true" hidden="false" outlineLevel="0" max="25" min="23" style="442" width="4.28"/>
    <col collapsed="false" customWidth="true" hidden="false" outlineLevel="0" max="26" min="26" style="442" width="53.99"/>
    <col collapsed="false" customWidth="true" hidden="false" outlineLevel="0" max="47" min="27" style="442" width="14.99"/>
    <col collapsed="false" customWidth="true" hidden="false" outlineLevel="0" max="48" min="48" style="442" width="4.28"/>
    <col collapsed="false" customWidth="false" hidden="false" outlineLevel="0" max="257" min="49" style="442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8"/>
      <c r="Y2" s="105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8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309"/>
      <c r="G3" s="309"/>
      <c r="H3" s="309"/>
      <c r="I3" s="309"/>
      <c r="J3" s="309"/>
      <c r="K3" s="309"/>
      <c r="L3" s="309"/>
      <c r="M3" s="363" t="s">
        <v>2065</v>
      </c>
      <c r="N3" s="309"/>
      <c r="O3" s="309"/>
      <c r="P3" s="309"/>
      <c r="Q3" s="309"/>
      <c r="R3" s="309"/>
      <c r="S3" s="309"/>
      <c r="T3" s="309"/>
      <c r="U3" s="309"/>
      <c r="V3" s="111" t="s">
        <v>2097</v>
      </c>
      <c r="W3" s="310"/>
      <c r="Y3" s="108"/>
      <c r="Z3" s="109" t="s">
        <v>1083</v>
      </c>
      <c r="AA3" s="110"/>
      <c r="AB3" s="110"/>
      <c r="AC3" s="309"/>
      <c r="AD3" s="309"/>
      <c r="AE3" s="309"/>
      <c r="AF3" s="309"/>
      <c r="AG3" s="309"/>
      <c r="AH3" s="309"/>
      <c r="AI3" s="309"/>
      <c r="AJ3" s="363" t="s">
        <v>2065</v>
      </c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111" t="s">
        <v>2097</v>
      </c>
      <c r="AV3" s="310"/>
    </row>
    <row r="4" customFormat="false" ht="12.75" hidden="false" customHeight="false" outlineLevel="0" collapsed="false">
      <c r="B4" s="108"/>
      <c r="C4" s="110" t="s">
        <v>1085</v>
      </c>
      <c r="D4" s="110"/>
      <c r="E4" s="110"/>
      <c r="F4" s="309"/>
      <c r="G4" s="309"/>
      <c r="H4" s="309"/>
      <c r="I4" s="309"/>
      <c r="J4" s="309"/>
      <c r="K4" s="309"/>
      <c r="L4" s="309"/>
      <c r="M4" s="363" t="s">
        <v>2004</v>
      </c>
      <c r="N4" s="309"/>
      <c r="O4" s="309"/>
      <c r="P4" s="309"/>
      <c r="Q4" s="309"/>
      <c r="R4" s="309"/>
      <c r="S4" s="309"/>
      <c r="T4" s="309"/>
      <c r="U4" s="309"/>
      <c r="V4" s="309"/>
      <c r="W4" s="310"/>
      <c r="Y4" s="108"/>
      <c r="Z4" s="110" t="s">
        <v>1085</v>
      </c>
      <c r="AA4" s="110"/>
      <c r="AB4" s="110"/>
      <c r="AC4" s="309"/>
      <c r="AD4" s="309"/>
      <c r="AE4" s="309"/>
      <c r="AF4" s="309"/>
      <c r="AG4" s="309"/>
      <c r="AH4" s="309"/>
      <c r="AI4" s="309"/>
      <c r="AJ4" s="363" t="s">
        <v>2004</v>
      </c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10"/>
    </row>
    <row r="5" customFormat="false" ht="12.75" hidden="false" customHeight="false" outlineLevel="0" collapsed="false">
      <c r="B5" s="108"/>
      <c r="C5" s="113" t="s">
        <v>1086</v>
      </c>
      <c r="D5" s="110"/>
      <c r="E5" s="110"/>
      <c r="F5" s="309"/>
      <c r="G5" s="309"/>
      <c r="H5" s="309"/>
      <c r="I5" s="309"/>
      <c r="J5" s="309"/>
      <c r="K5" s="309"/>
      <c r="L5" s="309"/>
      <c r="M5" s="363" t="s">
        <v>1919</v>
      </c>
      <c r="N5" s="309"/>
      <c r="O5" s="309"/>
      <c r="P5" s="309"/>
      <c r="Q5" s="309"/>
      <c r="R5" s="309"/>
      <c r="S5" s="309"/>
      <c r="T5" s="309"/>
      <c r="U5" s="309"/>
      <c r="V5" s="309"/>
      <c r="W5" s="310"/>
      <c r="Y5" s="108"/>
      <c r="Z5" s="113" t="s">
        <v>1086</v>
      </c>
      <c r="AA5" s="110"/>
      <c r="AB5" s="110"/>
      <c r="AC5" s="309"/>
      <c r="AD5" s="309"/>
      <c r="AE5" s="309"/>
      <c r="AF5" s="309"/>
      <c r="AG5" s="309"/>
      <c r="AH5" s="309"/>
      <c r="AI5" s="309"/>
      <c r="AJ5" s="363" t="s">
        <v>1919</v>
      </c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10"/>
    </row>
    <row r="6" customFormat="false" ht="12.75" hidden="false" customHeight="false" outlineLevel="0" collapsed="false">
      <c r="B6" s="108"/>
      <c r="C6" s="110"/>
      <c r="D6" s="110"/>
      <c r="E6" s="110"/>
      <c r="F6" s="309"/>
      <c r="G6" s="309"/>
      <c r="H6" s="309"/>
      <c r="I6" s="309"/>
      <c r="J6" s="309"/>
      <c r="K6" s="309"/>
      <c r="L6" s="309"/>
      <c r="M6" s="363" t="s">
        <v>2064</v>
      </c>
      <c r="N6" s="309"/>
      <c r="O6" s="309"/>
      <c r="P6" s="309"/>
      <c r="Q6" s="309"/>
      <c r="R6" s="309"/>
      <c r="S6" s="309"/>
      <c r="T6" s="309"/>
      <c r="U6" s="309"/>
      <c r="V6" s="309"/>
      <c r="W6" s="310"/>
      <c r="Y6" s="108"/>
      <c r="Z6" s="113"/>
      <c r="AA6" s="110"/>
      <c r="AB6" s="110"/>
      <c r="AC6" s="309"/>
      <c r="AD6" s="309"/>
      <c r="AE6" s="309"/>
      <c r="AF6" s="309"/>
      <c r="AG6" s="309"/>
      <c r="AH6" s="309"/>
      <c r="AI6" s="309"/>
      <c r="AJ6" s="363" t="s">
        <v>2064</v>
      </c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10"/>
    </row>
    <row r="7" customFormat="false" ht="11.25" hidden="false" customHeight="false" outlineLevel="0" collapsed="false">
      <c r="B7" s="1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10"/>
      <c r="Y7" s="108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10"/>
    </row>
    <row r="8" customFormat="false" ht="25.5" hidden="false" customHeight="true" outlineLevel="0" collapsed="false">
      <c r="B8" s="108"/>
      <c r="C8" s="116" t="s">
        <v>2</v>
      </c>
      <c r="D8" s="365" t="str">
        <f aca="false">IF(AF=0,"",AF)</f>
        <v/>
      </c>
      <c r="E8" s="177"/>
      <c r="F8" s="177"/>
      <c r="G8" s="177"/>
      <c r="H8" s="177"/>
      <c r="I8" s="177"/>
      <c r="J8" s="177"/>
      <c r="K8" s="177"/>
      <c r="L8" s="177"/>
      <c r="M8" s="177"/>
      <c r="N8" s="163" t="s">
        <v>1090</v>
      </c>
      <c r="O8" s="365" t="str">
        <f aca="false">IF(NatDados=0,"",NatDados)</f>
        <v/>
      </c>
      <c r="P8" s="177"/>
      <c r="Q8" s="177"/>
      <c r="R8" s="215"/>
      <c r="S8" s="163" t="s">
        <v>7</v>
      </c>
      <c r="T8" s="365" t="str">
        <f aca="false">IF(AnoSel=0,"",AnoSel)</f>
        <v/>
      </c>
      <c r="U8" s="163" t="s">
        <v>8</v>
      </c>
      <c r="V8" s="119" t="str">
        <f aca="false">IF(Mês=0,"",Mês)</f>
        <v/>
      </c>
      <c r="W8" s="310"/>
      <c r="Y8" s="108"/>
      <c r="Z8" s="116" t="s">
        <v>2</v>
      </c>
      <c r="AA8" s="365" t="str">
        <f aca="false">IF(AF=0,"",AF)</f>
        <v/>
      </c>
      <c r="AB8" s="177"/>
      <c r="AC8" s="177"/>
      <c r="AD8" s="177"/>
      <c r="AE8" s="177"/>
      <c r="AF8" s="177"/>
      <c r="AG8" s="177"/>
      <c r="AH8" s="177"/>
      <c r="AI8" s="177"/>
      <c r="AJ8" s="177"/>
      <c r="AK8" s="163" t="s">
        <v>1090</v>
      </c>
      <c r="AL8" s="365" t="str">
        <f aca="false">IF(NatDados=0,"",NatDados)</f>
        <v/>
      </c>
      <c r="AM8" s="177"/>
      <c r="AN8" s="177"/>
      <c r="AO8" s="215"/>
      <c r="AP8" s="215"/>
      <c r="AQ8" s="215"/>
      <c r="AR8" s="163" t="s">
        <v>7</v>
      </c>
      <c r="AS8" s="365" t="str">
        <f aca="false">IF(AnoSel=0,"",AnoSel)</f>
        <v/>
      </c>
      <c r="AT8" s="163" t="s">
        <v>8</v>
      </c>
      <c r="AU8" s="119" t="str">
        <f aca="false">IF(Mês=0,"",Mês)</f>
        <v/>
      </c>
      <c r="AV8" s="310"/>
    </row>
    <row r="9" customFormat="false" ht="11.25" hidden="false" customHeight="false" outlineLevel="0" collapsed="false">
      <c r="B9" s="10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10"/>
      <c r="Y9" s="108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10"/>
    </row>
    <row r="10" customFormat="false" ht="11.25" hidden="false" customHeight="false" outlineLevel="0" collapsed="false">
      <c r="B10" s="108"/>
      <c r="C10" s="110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10"/>
      <c r="Y10" s="108"/>
      <c r="Z10" s="110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10"/>
    </row>
    <row r="11" customFormat="false" ht="12" hidden="false" customHeight="false" outlineLevel="0" collapsed="false">
      <c r="B11" s="313"/>
      <c r="C11" s="110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120" t="s">
        <v>1856</v>
      </c>
      <c r="W11" s="310"/>
      <c r="Y11" s="313"/>
      <c r="Z11" s="110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120" t="s">
        <v>1856</v>
      </c>
      <c r="AV11" s="310"/>
    </row>
    <row r="12" customFormat="false" ht="12" hidden="false" customHeight="true" outlineLevel="0" collapsed="false">
      <c r="B12" s="108"/>
      <c r="C12" s="152"/>
      <c r="D12" s="217" t="s">
        <v>2006</v>
      </c>
      <c r="E12" s="217" t="s">
        <v>2007</v>
      </c>
      <c r="F12" s="217"/>
      <c r="G12" s="217"/>
      <c r="H12" s="217" t="s">
        <v>2067</v>
      </c>
      <c r="I12" s="217" t="s">
        <v>2068</v>
      </c>
      <c r="J12" s="217"/>
      <c r="K12" s="217"/>
      <c r="L12" s="217"/>
      <c r="M12" s="217" t="s">
        <v>2069</v>
      </c>
      <c r="N12" s="217" t="s">
        <v>2098</v>
      </c>
      <c r="O12" s="217" t="s">
        <v>2070</v>
      </c>
      <c r="P12" s="217" t="s">
        <v>2071</v>
      </c>
      <c r="Q12" s="217"/>
      <c r="R12" s="217"/>
      <c r="S12" s="217"/>
      <c r="T12" s="123" t="s">
        <v>2016</v>
      </c>
      <c r="U12" s="123"/>
      <c r="V12" s="123"/>
      <c r="W12" s="112"/>
      <c r="Y12" s="108"/>
      <c r="Z12" s="152"/>
      <c r="AA12" s="122" t="s">
        <v>2072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443" t="s">
        <v>2073</v>
      </c>
      <c r="AQ12" s="217" t="s">
        <v>2074</v>
      </c>
      <c r="AR12" s="217" t="s">
        <v>2075</v>
      </c>
      <c r="AS12" s="217" t="s">
        <v>2020</v>
      </c>
      <c r="AT12" s="443" t="s">
        <v>2021</v>
      </c>
      <c r="AU12" s="445" t="s">
        <v>2022</v>
      </c>
      <c r="AV12" s="112"/>
    </row>
    <row r="13" customFormat="false" ht="11.25" hidden="false" customHeight="false" outlineLevel="0" collapsed="false">
      <c r="B13" s="108"/>
      <c r="C13" s="129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123"/>
      <c r="U13" s="123"/>
      <c r="V13" s="123"/>
      <c r="W13" s="112"/>
      <c r="Y13" s="108"/>
      <c r="Z13" s="129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443"/>
      <c r="AQ13" s="443"/>
      <c r="AR13" s="443"/>
      <c r="AS13" s="443"/>
      <c r="AT13" s="443"/>
      <c r="AU13" s="445"/>
      <c r="AV13" s="112"/>
    </row>
    <row r="14" customFormat="false" ht="11.25" hidden="false" customHeight="true" outlineLevel="0" collapsed="false">
      <c r="B14" s="108"/>
      <c r="C14" s="129"/>
      <c r="D14" s="217"/>
      <c r="E14" s="220" t="s">
        <v>2023</v>
      </c>
      <c r="F14" s="220" t="s">
        <v>2024</v>
      </c>
      <c r="G14" s="220" t="s">
        <v>2025</v>
      </c>
      <c r="H14" s="220" t="s">
        <v>2076</v>
      </c>
      <c r="I14" s="220" t="s">
        <v>2077</v>
      </c>
      <c r="J14" s="220" t="s">
        <v>2078</v>
      </c>
      <c r="K14" s="220" t="s">
        <v>2079</v>
      </c>
      <c r="L14" s="220"/>
      <c r="M14" s="217"/>
      <c r="N14" s="217"/>
      <c r="O14" s="217"/>
      <c r="P14" s="220" t="n">
        <v>0</v>
      </c>
      <c r="Q14" s="220" t="s">
        <v>2030</v>
      </c>
      <c r="R14" s="220" t="s">
        <v>2031</v>
      </c>
      <c r="S14" s="220" t="s">
        <v>2032</v>
      </c>
      <c r="T14" s="123"/>
      <c r="U14" s="123"/>
      <c r="V14" s="123"/>
      <c r="W14" s="112"/>
      <c r="Y14" s="108"/>
      <c r="Z14" s="129"/>
      <c r="AA14" s="220" t="s">
        <v>2080</v>
      </c>
      <c r="AB14" s="220"/>
      <c r="AC14" s="220"/>
      <c r="AD14" s="220"/>
      <c r="AE14" s="220"/>
      <c r="AF14" s="220"/>
      <c r="AG14" s="220"/>
      <c r="AH14" s="220"/>
      <c r="AI14" s="446" t="n">
        <v>12.5</v>
      </c>
      <c r="AJ14" s="446"/>
      <c r="AK14" s="322" t="s">
        <v>2081</v>
      </c>
      <c r="AL14" s="322"/>
      <c r="AM14" s="220" t="s">
        <v>2082</v>
      </c>
      <c r="AN14" s="322" t="s">
        <v>2083</v>
      </c>
      <c r="AO14" s="322"/>
      <c r="AP14" s="443"/>
      <c r="AQ14" s="443"/>
      <c r="AR14" s="443"/>
      <c r="AS14" s="443"/>
      <c r="AT14" s="443"/>
      <c r="AU14" s="445"/>
      <c r="AV14" s="112"/>
    </row>
    <row r="15" customFormat="false" ht="11.25" hidden="false" customHeight="false" outlineLevel="0" collapsed="false">
      <c r="B15" s="108"/>
      <c r="C15" s="129"/>
      <c r="D15" s="217"/>
      <c r="E15" s="217"/>
      <c r="F15" s="220"/>
      <c r="G15" s="220"/>
      <c r="H15" s="220"/>
      <c r="I15" s="220"/>
      <c r="J15" s="220"/>
      <c r="K15" s="220"/>
      <c r="L15" s="220"/>
      <c r="M15" s="217"/>
      <c r="N15" s="217"/>
      <c r="O15" s="217"/>
      <c r="P15" s="217"/>
      <c r="Q15" s="217"/>
      <c r="R15" s="217"/>
      <c r="S15" s="217"/>
      <c r="T15" s="123"/>
      <c r="U15" s="123"/>
      <c r="V15" s="123"/>
      <c r="W15" s="112"/>
      <c r="Y15" s="108"/>
      <c r="Z15" s="129"/>
      <c r="AA15" s="220"/>
      <c r="AB15" s="220"/>
      <c r="AC15" s="220"/>
      <c r="AD15" s="220"/>
      <c r="AE15" s="220"/>
      <c r="AF15" s="220"/>
      <c r="AG15" s="220"/>
      <c r="AH15" s="220"/>
      <c r="AI15" s="446"/>
      <c r="AJ15" s="446"/>
      <c r="AK15" s="322"/>
      <c r="AL15" s="322"/>
      <c r="AM15" s="220"/>
      <c r="AN15" s="322"/>
      <c r="AO15" s="322"/>
      <c r="AP15" s="443"/>
      <c r="AQ15" s="443"/>
      <c r="AR15" s="443"/>
      <c r="AS15" s="443"/>
      <c r="AT15" s="443"/>
      <c r="AU15" s="445"/>
      <c r="AV15" s="112"/>
    </row>
    <row r="16" customFormat="false" ht="11.25" hidden="false" customHeight="true" outlineLevel="0" collapsed="false">
      <c r="B16" s="108"/>
      <c r="C16" s="129"/>
      <c r="D16" s="217"/>
      <c r="E16" s="217"/>
      <c r="F16" s="220" t="s">
        <v>2084</v>
      </c>
      <c r="G16" s="220"/>
      <c r="H16" s="220"/>
      <c r="I16" s="220"/>
      <c r="J16" s="220"/>
      <c r="K16" s="220" t="s">
        <v>1878</v>
      </c>
      <c r="L16" s="220" t="s">
        <v>1879</v>
      </c>
      <c r="M16" s="217"/>
      <c r="N16" s="217"/>
      <c r="O16" s="217"/>
      <c r="P16" s="217"/>
      <c r="Q16" s="217"/>
      <c r="R16" s="217"/>
      <c r="S16" s="217"/>
      <c r="T16" s="185"/>
      <c r="U16" s="220" t="s">
        <v>2085</v>
      </c>
      <c r="V16" s="447" t="s">
        <v>2037</v>
      </c>
      <c r="W16" s="112"/>
      <c r="Y16" s="108"/>
      <c r="Z16" s="129"/>
      <c r="AA16" s="220" t="s">
        <v>2086</v>
      </c>
      <c r="AB16" s="220"/>
      <c r="AC16" s="220"/>
      <c r="AD16" s="220"/>
      <c r="AE16" s="220"/>
      <c r="AF16" s="220"/>
      <c r="AG16" s="220"/>
      <c r="AH16" s="220"/>
      <c r="AI16" s="446"/>
      <c r="AJ16" s="446"/>
      <c r="AK16" s="322"/>
      <c r="AL16" s="322"/>
      <c r="AM16" s="220"/>
      <c r="AN16" s="322"/>
      <c r="AO16" s="322"/>
      <c r="AP16" s="443"/>
      <c r="AQ16" s="443"/>
      <c r="AR16" s="443"/>
      <c r="AS16" s="443"/>
      <c r="AT16" s="443"/>
      <c r="AU16" s="445"/>
      <c r="AV16" s="112"/>
    </row>
    <row r="17" customFormat="false" ht="11.25" hidden="false" customHeight="false" outlineLevel="0" collapsed="false">
      <c r="B17" s="108"/>
      <c r="C17" s="129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185"/>
      <c r="U17" s="220"/>
      <c r="V17" s="447"/>
      <c r="W17" s="112"/>
      <c r="Y17" s="108"/>
      <c r="Z17" s="129"/>
      <c r="AA17" s="220"/>
      <c r="AB17" s="220"/>
      <c r="AC17" s="220"/>
      <c r="AD17" s="220"/>
      <c r="AE17" s="220"/>
      <c r="AF17" s="220"/>
      <c r="AG17" s="220"/>
      <c r="AH17" s="220"/>
      <c r="AI17" s="446"/>
      <c r="AJ17" s="446"/>
      <c r="AK17" s="322"/>
      <c r="AL17" s="322"/>
      <c r="AM17" s="220"/>
      <c r="AN17" s="322"/>
      <c r="AO17" s="322"/>
      <c r="AP17" s="443"/>
      <c r="AQ17" s="443"/>
      <c r="AR17" s="443"/>
      <c r="AS17" s="443"/>
      <c r="AT17" s="443"/>
      <c r="AU17" s="445"/>
      <c r="AV17" s="112"/>
    </row>
    <row r="18" customFormat="false" ht="11.25" hidden="false" customHeight="true" outlineLevel="0" collapsed="false">
      <c r="B18" s="108"/>
      <c r="C18" s="129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185"/>
      <c r="U18" s="220"/>
      <c r="V18" s="447"/>
      <c r="W18" s="112"/>
      <c r="Y18" s="108"/>
      <c r="Z18" s="129"/>
      <c r="AA18" s="220" t="s">
        <v>2087</v>
      </c>
      <c r="AB18" s="220" t="s">
        <v>2088</v>
      </c>
      <c r="AC18" s="220" t="s">
        <v>2089</v>
      </c>
      <c r="AD18" s="220" t="s">
        <v>2090</v>
      </c>
      <c r="AE18" s="446" t="n">
        <v>1</v>
      </c>
      <c r="AF18" s="446" t="n">
        <v>2.5</v>
      </c>
      <c r="AG18" s="446" t="n">
        <v>4.25</v>
      </c>
      <c r="AH18" s="446" t="n">
        <v>6.5</v>
      </c>
      <c r="AI18" s="220" t="s">
        <v>2038</v>
      </c>
      <c r="AJ18" s="220" t="s">
        <v>2039</v>
      </c>
      <c r="AK18" s="253"/>
      <c r="AL18" s="220" t="s">
        <v>2091</v>
      </c>
      <c r="AM18" s="220"/>
      <c r="AN18" s="253"/>
      <c r="AO18" s="220" t="s">
        <v>2092</v>
      </c>
      <c r="AP18" s="443"/>
      <c r="AQ18" s="443"/>
      <c r="AR18" s="443"/>
      <c r="AS18" s="443"/>
      <c r="AT18" s="443"/>
      <c r="AU18" s="445"/>
      <c r="AV18" s="112"/>
    </row>
    <row r="19" customFormat="false" ht="11.25" hidden="false" customHeight="false" outlineLevel="0" collapsed="false">
      <c r="B19" s="108"/>
      <c r="C19" s="129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185"/>
      <c r="U19" s="220"/>
      <c r="V19" s="447"/>
      <c r="W19" s="112"/>
      <c r="Y19" s="108"/>
      <c r="Z19" s="129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53"/>
      <c r="AL19" s="220"/>
      <c r="AM19" s="220"/>
      <c r="AN19" s="253"/>
      <c r="AO19" s="220"/>
      <c r="AP19" s="443"/>
      <c r="AQ19" s="443"/>
      <c r="AR19" s="443"/>
      <c r="AS19" s="443"/>
      <c r="AT19" s="443"/>
      <c r="AU19" s="445"/>
      <c r="AV19" s="112"/>
    </row>
    <row r="20" customFormat="false" ht="11.25" hidden="false" customHeight="false" outlineLevel="0" collapsed="false">
      <c r="B20" s="108"/>
      <c r="C20" s="129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185"/>
      <c r="U20" s="220"/>
      <c r="V20" s="447"/>
      <c r="W20" s="112"/>
      <c r="Y20" s="108"/>
      <c r="Z20" s="129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53"/>
      <c r="AL20" s="220"/>
      <c r="AM20" s="220"/>
      <c r="AN20" s="253"/>
      <c r="AO20" s="220"/>
      <c r="AP20" s="443"/>
      <c r="AQ20" s="443"/>
      <c r="AR20" s="443"/>
      <c r="AS20" s="443"/>
      <c r="AT20" s="443"/>
      <c r="AU20" s="445"/>
      <c r="AV20" s="112"/>
    </row>
    <row r="21" customFormat="false" ht="11.25" hidden="false" customHeight="false" outlineLevel="0" collapsed="false">
      <c r="B21" s="108"/>
      <c r="C21" s="129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185"/>
      <c r="U21" s="220"/>
      <c r="V21" s="447"/>
      <c r="W21" s="112"/>
      <c r="Y21" s="108"/>
      <c r="Z21" s="129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53"/>
      <c r="AL21" s="220"/>
      <c r="AM21" s="220"/>
      <c r="AN21" s="253"/>
      <c r="AO21" s="220"/>
      <c r="AP21" s="443"/>
      <c r="AQ21" s="443"/>
      <c r="AR21" s="443"/>
      <c r="AS21" s="443"/>
      <c r="AT21" s="443"/>
      <c r="AU21" s="445"/>
      <c r="AV21" s="112"/>
    </row>
    <row r="22" customFormat="false" ht="11.25" hidden="false" customHeight="false" outlineLevel="0" collapsed="false">
      <c r="B22" s="108"/>
      <c r="C22" s="129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185"/>
      <c r="U22" s="220"/>
      <c r="V22" s="447"/>
      <c r="W22" s="112"/>
      <c r="Y22" s="108"/>
      <c r="Z22" s="129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53"/>
      <c r="AL22" s="220"/>
      <c r="AM22" s="220"/>
      <c r="AN22" s="253"/>
      <c r="AO22" s="220"/>
      <c r="AP22" s="443"/>
      <c r="AQ22" s="443"/>
      <c r="AR22" s="443"/>
      <c r="AS22" s="443"/>
      <c r="AT22" s="443"/>
      <c r="AU22" s="445"/>
      <c r="AV22" s="112"/>
    </row>
    <row r="23" customFormat="false" ht="11.25" hidden="false" customHeight="false" outlineLevel="0" collapsed="false">
      <c r="B23" s="108"/>
      <c r="C23" s="129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185"/>
      <c r="U23" s="220"/>
      <c r="V23" s="447"/>
      <c r="W23" s="112"/>
      <c r="Y23" s="108"/>
      <c r="Z23" s="129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53"/>
      <c r="AL23" s="220"/>
      <c r="AM23" s="220"/>
      <c r="AN23" s="253"/>
      <c r="AO23" s="220"/>
      <c r="AP23" s="443"/>
      <c r="AQ23" s="443"/>
      <c r="AR23" s="443"/>
      <c r="AS23" s="443"/>
      <c r="AT23" s="443"/>
      <c r="AU23" s="445"/>
      <c r="AV23" s="112"/>
    </row>
    <row r="24" customFormat="false" ht="11.25" hidden="false" customHeight="false" outlineLevel="0" collapsed="false">
      <c r="B24" s="108"/>
      <c r="C24" s="129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185"/>
      <c r="U24" s="220"/>
      <c r="V24" s="447"/>
      <c r="W24" s="112"/>
      <c r="Y24" s="108"/>
      <c r="Z24" s="129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53"/>
      <c r="AL24" s="220"/>
      <c r="AM24" s="220"/>
      <c r="AN24" s="253"/>
      <c r="AO24" s="220"/>
      <c r="AP24" s="443"/>
      <c r="AQ24" s="443"/>
      <c r="AR24" s="443"/>
      <c r="AS24" s="443"/>
      <c r="AT24" s="443"/>
      <c r="AU24" s="445"/>
      <c r="AV24" s="112"/>
    </row>
    <row r="25" customFormat="false" ht="11.25" hidden="false" customHeight="false" outlineLevel="0" collapsed="false">
      <c r="B25" s="108"/>
      <c r="C25" s="129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185"/>
      <c r="U25" s="220"/>
      <c r="V25" s="447"/>
      <c r="W25" s="112"/>
      <c r="Y25" s="108"/>
      <c r="Z25" s="129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53"/>
      <c r="AL25" s="220"/>
      <c r="AM25" s="220"/>
      <c r="AN25" s="253"/>
      <c r="AO25" s="220"/>
      <c r="AP25" s="443"/>
      <c r="AQ25" s="443"/>
      <c r="AR25" s="443"/>
      <c r="AS25" s="443"/>
      <c r="AT25" s="443"/>
      <c r="AU25" s="445"/>
      <c r="AV25" s="112"/>
    </row>
    <row r="26" customFormat="false" ht="11.25" hidden="false" customHeight="false" outlineLevel="0" collapsed="false">
      <c r="B26" s="108"/>
      <c r="C26" s="129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185"/>
      <c r="U26" s="220"/>
      <c r="V26" s="447"/>
      <c r="W26" s="112"/>
      <c r="Y26" s="108"/>
      <c r="Z26" s="129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53"/>
      <c r="AL26" s="220"/>
      <c r="AM26" s="220"/>
      <c r="AN26" s="253"/>
      <c r="AO26" s="220"/>
      <c r="AP26" s="443"/>
      <c r="AQ26" s="443"/>
      <c r="AR26" s="443"/>
      <c r="AS26" s="443"/>
      <c r="AT26" s="443"/>
      <c r="AU26" s="445"/>
      <c r="AV26" s="112"/>
    </row>
    <row r="27" customFormat="false" ht="11.25" hidden="false" customHeight="false" outlineLevel="0" collapsed="false">
      <c r="B27" s="108"/>
      <c r="C27" s="129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185"/>
      <c r="U27" s="220"/>
      <c r="V27" s="447"/>
      <c r="W27" s="112"/>
      <c r="Y27" s="108"/>
      <c r="Z27" s="129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53"/>
      <c r="AL27" s="220"/>
      <c r="AM27" s="220"/>
      <c r="AN27" s="253"/>
      <c r="AO27" s="220"/>
      <c r="AP27" s="443"/>
      <c r="AQ27" s="443"/>
      <c r="AR27" s="443"/>
      <c r="AS27" s="443"/>
      <c r="AT27" s="443"/>
      <c r="AU27" s="445"/>
      <c r="AV27" s="112"/>
    </row>
    <row r="28" customFormat="false" ht="11.25" hidden="false" customHeight="false" outlineLevel="0" collapsed="false">
      <c r="B28" s="108"/>
      <c r="C28" s="129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461"/>
      <c r="U28" s="220"/>
      <c r="V28" s="447"/>
      <c r="W28" s="112"/>
      <c r="Y28" s="108"/>
      <c r="Z28" s="129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60"/>
      <c r="AL28" s="220"/>
      <c r="AM28" s="220"/>
      <c r="AN28" s="260"/>
      <c r="AO28" s="220"/>
      <c r="AP28" s="443"/>
      <c r="AQ28" s="443"/>
      <c r="AR28" s="443"/>
      <c r="AS28" s="443"/>
      <c r="AT28" s="443"/>
      <c r="AU28" s="445"/>
      <c r="AV28" s="112"/>
    </row>
    <row r="29" customFormat="false" ht="11.25" hidden="false" customHeight="false" outlineLevel="0" collapsed="false">
      <c r="B29" s="108"/>
      <c r="C29" s="129"/>
      <c r="D29" s="221" t="n">
        <v>1</v>
      </c>
      <c r="E29" s="221" t="n">
        <v>2</v>
      </c>
      <c r="F29" s="221" t="n">
        <v>3</v>
      </c>
      <c r="G29" s="221" t="n">
        <v>4</v>
      </c>
      <c r="H29" s="221" t="n">
        <v>5</v>
      </c>
      <c r="I29" s="221" t="n">
        <v>6</v>
      </c>
      <c r="J29" s="221" t="n">
        <v>7</v>
      </c>
      <c r="K29" s="221" t="n">
        <v>8</v>
      </c>
      <c r="L29" s="221" t="n">
        <v>9</v>
      </c>
      <c r="M29" s="221" t="n">
        <v>10</v>
      </c>
      <c r="N29" s="221" t="n">
        <v>11</v>
      </c>
      <c r="O29" s="221" t="n">
        <v>12</v>
      </c>
      <c r="P29" s="221" t="n">
        <v>13</v>
      </c>
      <c r="Q29" s="221" t="n">
        <v>14</v>
      </c>
      <c r="R29" s="221" t="n">
        <v>15</v>
      </c>
      <c r="S29" s="221" t="n">
        <v>16</v>
      </c>
      <c r="T29" s="221" t="n">
        <v>17</v>
      </c>
      <c r="U29" s="221" t="n">
        <v>18</v>
      </c>
      <c r="V29" s="239" t="s">
        <v>2093</v>
      </c>
      <c r="W29" s="112"/>
      <c r="Y29" s="108"/>
      <c r="Z29" s="129"/>
      <c r="AA29" s="221" t="n">
        <v>20</v>
      </c>
      <c r="AB29" s="221" t="n">
        <v>21</v>
      </c>
      <c r="AC29" s="221" t="n">
        <v>22</v>
      </c>
      <c r="AD29" s="221" t="n">
        <v>23</v>
      </c>
      <c r="AE29" s="221" t="n">
        <v>24</v>
      </c>
      <c r="AF29" s="221" t="n">
        <v>25</v>
      </c>
      <c r="AG29" s="221" t="n">
        <v>26</v>
      </c>
      <c r="AH29" s="221" t="n">
        <v>27</v>
      </c>
      <c r="AI29" s="221" t="n">
        <v>28</v>
      </c>
      <c r="AJ29" s="221" t="n">
        <v>29</v>
      </c>
      <c r="AK29" s="221" t="n">
        <v>30</v>
      </c>
      <c r="AL29" s="221" t="n">
        <v>31</v>
      </c>
      <c r="AM29" s="221" t="n">
        <v>32</v>
      </c>
      <c r="AN29" s="221" t="n">
        <v>33</v>
      </c>
      <c r="AO29" s="221" t="n">
        <v>34</v>
      </c>
      <c r="AP29" s="221" t="n">
        <v>35</v>
      </c>
      <c r="AQ29" s="221" t="n">
        <v>36</v>
      </c>
      <c r="AR29" s="221" t="n">
        <v>37</v>
      </c>
      <c r="AS29" s="221" t="n">
        <v>38</v>
      </c>
      <c r="AT29" s="221" t="n">
        <v>39</v>
      </c>
      <c r="AU29" s="239" t="n">
        <v>40</v>
      </c>
      <c r="AV29" s="112"/>
    </row>
    <row r="30" customFormat="false" ht="11.25" hidden="false" customHeight="false" outlineLevel="0" collapsed="false">
      <c r="B30" s="108"/>
      <c r="C30" s="202" t="s">
        <v>2045</v>
      </c>
      <c r="D30" s="140" t="n">
        <f aca="false">D31</f>
        <v>0</v>
      </c>
      <c r="E30" s="140" t="n">
        <f aca="false">E31</f>
        <v>0</v>
      </c>
      <c r="F30" s="140" t="n">
        <f aca="false">F31</f>
        <v>0</v>
      </c>
      <c r="G30" s="140" t="n">
        <f aca="false">G31</f>
        <v>0</v>
      </c>
      <c r="H30" s="140" t="n">
        <f aca="false">H31+H38+H44</f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1" t="n">
        <f aca="false">T30+U30</f>
        <v>0</v>
      </c>
      <c r="W30" s="112"/>
      <c r="Y30" s="108"/>
      <c r="Z30" s="202" t="s">
        <v>2045</v>
      </c>
      <c r="AA30" s="140" t="n">
        <f aca="false">AA31+AA38+AA44</f>
        <v>0</v>
      </c>
      <c r="AB30" s="140" t="n">
        <f aca="false">AB31+AB38+AB44</f>
        <v>0</v>
      </c>
      <c r="AC30" s="140" t="n">
        <f aca="false">AC31+AC38+AC44</f>
        <v>0</v>
      </c>
      <c r="AD30" s="140" t="n">
        <f aca="false">AD31+AD38+AD44</f>
        <v>0</v>
      </c>
      <c r="AE30" s="140" t="n">
        <f aca="false">AE31+AE38+AE44</f>
        <v>0</v>
      </c>
      <c r="AF30" s="140" t="n">
        <f aca="false">AF31+AF38+AF44</f>
        <v>0</v>
      </c>
      <c r="AG30" s="140" t="n">
        <f aca="false">AG31+AG38+AG44</f>
        <v>0</v>
      </c>
      <c r="AH30" s="140" t="n">
        <f aca="false">AH31+AH38+AH44</f>
        <v>0</v>
      </c>
      <c r="AI30" s="140" t="n">
        <f aca="false">AI31+AI38+AI44</f>
        <v>0</v>
      </c>
      <c r="AJ30" s="140" t="n">
        <f aca="false">AJ31+AJ38+AJ44</f>
        <v>0</v>
      </c>
      <c r="AK30" s="140" t="n">
        <f aca="false">AK31+AK38+AK44</f>
        <v>0</v>
      </c>
      <c r="AL30" s="140" t="n">
        <f aca="false">AL31+AL38+AL44</f>
        <v>0</v>
      </c>
      <c r="AM30" s="140" t="n">
        <f aca="false">AM31+AM38+AM44</f>
        <v>0</v>
      </c>
      <c r="AN30" s="140" t="n">
        <f aca="false">AN31+AN38+AN44</f>
        <v>0</v>
      </c>
      <c r="AO30" s="140" t="n">
        <f aca="false">AO31+AO38+AO44</f>
        <v>0</v>
      </c>
      <c r="AP30" s="140" t="n">
        <f aca="false">AP31+AP38+AP44</f>
        <v>0</v>
      </c>
      <c r="AQ30" s="140" t="n">
        <f aca="false">AQ31+AQ38+AQ44</f>
        <v>0</v>
      </c>
      <c r="AR30" s="140" t="n">
        <f aca="false">AR31+AR38+AR44</f>
        <v>0</v>
      </c>
      <c r="AS30" s="140" t="n">
        <f aca="false">AS31+AS38+AS44</f>
        <v>0</v>
      </c>
      <c r="AT30" s="453"/>
      <c r="AU30" s="196"/>
      <c r="AV30" s="112"/>
    </row>
    <row r="31" customFormat="false" ht="11.25" hidden="false" customHeight="false" outlineLevel="0" collapsed="false">
      <c r="B31" s="108"/>
      <c r="C31" s="207" t="s">
        <v>2094</v>
      </c>
      <c r="D31" s="140" t="n">
        <f aca="false">SUM(D32:D37)</f>
        <v>0</v>
      </c>
      <c r="E31" s="140" t="n">
        <f aca="false">SUM(E32:E37)</f>
        <v>0</v>
      </c>
      <c r="F31" s="140" t="n">
        <f aca="false">SUM(F32:F37)</f>
        <v>0</v>
      </c>
      <c r="G31" s="140" t="n">
        <f aca="false">SUM(G32:G37)</f>
        <v>0</v>
      </c>
      <c r="H31" s="140" t="n">
        <f aca="false">SUM(H32:H37)</f>
        <v>0</v>
      </c>
      <c r="I31" s="140" t="n">
        <f aca="false">SUM(I32:I37)</f>
        <v>0</v>
      </c>
      <c r="J31" s="140" t="n">
        <f aca="false">SUM(J32:J37)</f>
        <v>0</v>
      </c>
      <c r="K31" s="140" t="n">
        <f aca="false">SUM(K32:K37)</f>
        <v>0</v>
      </c>
      <c r="L31" s="140" t="n">
        <f aca="false">SUM(L32:L37)</f>
        <v>0</v>
      </c>
      <c r="M31" s="140" t="n">
        <f aca="false">SUM(M32:M37)</f>
        <v>0</v>
      </c>
      <c r="N31" s="140" t="n">
        <f aca="false">SUM(N32:N37)</f>
        <v>0</v>
      </c>
      <c r="O31" s="140" t="n">
        <f aca="false">SUM(O32:O37)</f>
        <v>0</v>
      </c>
      <c r="P31" s="140" t="n">
        <f aca="false">SUM(P32:P37)</f>
        <v>0</v>
      </c>
      <c r="Q31" s="140" t="n">
        <f aca="false">SUM(Q32:Q37)</f>
        <v>0</v>
      </c>
      <c r="R31" s="140" t="n">
        <f aca="false">SUM(R32:R37)</f>
        <v>0</v>
      </c>
      <c r="S31" s="140" t="n">
        <f aca="false">SUM(S32:S37)</f>
        <v>0</v>
      </c>
      <c r="T31" s="140" t="n">
        <f aca="false">SUM(T32:T37)</f>
        <v>0</v>
      </c>
      <c r="U31" s="140" t="n">
        <f aca="false">SUM(U32:U37)</f>
        <v>0</v>
      </c>
      <c r="V31" s="141" t="n">
        <f aca="false">T31+U31</f>
        <v>0</v>
      </c>
      <c r="W31" s="112"/>
      <c r="Y31" s="108"/>
      <c r="Z31" s="207" t="s">
        <v>2094</v>
      </c>
      <c r="AA31" s="140" t="n">
        <f aca="false">SUM(AA32:AA37)</f>
        <v>0</v>
      </c>
      <c r="AB31" s="140" t="n">
        <f aca="false">SUM(AB32:AB37)</f>
        <v>0</v>
      </c>
      <c r="AC31" s="140" t="n">
        <f aca="false">SUM(AC32:AC37)</f>
        <v>0</v>
      </c>
      <c r="AD31" s="140" t="n">
        <f aca="false">SUM(AD32:AD37)</f>
        <v>0</v>
      </c>
      <c r="AE31" s="140" t="n">
        <f aca="false">SUM(AE32:AE37)</f>
        <v>0</v>
      </c>
      <c r="AF31" s="140" t="n">
        <f aca="false">SUM(AF32:AF37)</f>
        <v>0</v>
      </c>
      <c r="AG31" s="140" t="n">
        <f aca="false">SUM(AG32:AG37)</f>
        <v>0</v>
      </c>
      <c r="AH31" s="140" t="n">
        <f aca="false">SUM(AH32:AH37)</f>
        <v>0</v>
      </c>
      <c r="AI31" s="140" t="n">
        <f aca="false">SUM(AI32:AI37)</f>
        <v>0</v>
      </c>
      <c r="AJ31" s="140" t="n">
        <f aca="false">SUM(AJ32:AJ37)</f>
        <v>0</v>
      </c>
      <c r="AK31" s="140" t="n">
        <f aca="false">SUM(AK32:AK37)</f>
        <v>0</v>
      </c>
      <c r="AL31" s="140" t="n">
        <f aca="false">SUM(AL32:AL37)</f>
        <v>0</v>
      </c>
      <c r="AM31" s="140" t="n">
        <f aca="false">SUM(AM32:AM37)</f>
        <v>0</v>
      </c>
      <c r="AN31" s="140" t="n">
        <f aca="false">SUM(AN32:AN37)</f>
        <v>0</v>
      </c>
      <c r="AO31" s="140" t="n">
        <f aca="false">SUM(AO32:AO37)</f>
        <v>0</v>
      </c>
      <c r="AP31" s="140" t="n">
        <f aca="false">SUM(AP32:AP37)</f>
        <v>0</v>
      </c>
      <c r="AQ31" s="140" t="n">
        <f aca="false">SUM(AQ32:AQ37)</f>
        <v>0</v>
      </c>
      <c r="AR31" s="140" t="n">
        <f aca="false">SUM(AR32:AR37)</f>
        <v>0</v>
      </c>
      <c r="AS31" s="140" t="n">
        <f aca="false">SUM(AS32:AS37)</f>
        <v>0</v>
      </c>
      <c r="AT31" s="127"/>
      <c r="AU31" s="128"/>
      <c r="AV31" s="112"/>
    </row>
    <row r="32" customFormat="false" ht="11.25" hidden="false" customHeight="false" outlineLevel="0" collapsed="false">
      <c r="B32" s="108"/>
      <c r="C32" s="182" t="s">
        <v>2047</v>
      </c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127"/>
      <c r="Q32" s="127"/>
      <c r="R32" s="127"/>
      <c r="S32" s="127"/>
      <c r="T32" s="341"/>
      <c r="U32" s="341"/>
      <c r="V32" s="141" t="n">
        <f aca="false">T32+U32</f>
        <v>0</v>
      </c>
      <c r="W32" s="112"/>
      <c r="Y32" s="108"/>
      <c r="Z32" s="182" t="s">
        <v>2047</v>
      </c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127"/>
      <c r="AN32" s="341"/>
      <c r="AO32" s="341"/>
      <c r="AP32" s="341"/>
      <c r="AQ32" s="341"/>
      <c r="AR32" s="341"/>
      <c r="AS32" s="341"/>
      <c r="AT32" s="342"/>
      <c r="AU32" s="386"/>
      <c r="AV32" s="112"/>
    </row>
    <row r="33" customFormat="false" ht="11.25" hidden="false" customHeight="false" outlineLevel="0" collapsed="false">
      <c r="B33" s="108"/>
      <c r="C33" s="454" t="s">
        <v>2048</v>
      </c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229"/>
      <c r="Q33" s="229"/>
      <c r="R33" s="229"/>
      <c r="S33" s="229"/>
      <c r="T33" s="344"/>
      <c r="U33" s="344"/>
      <c r="V33" s="141" t="n">
        <f aca="false">T33+U33</f>
        <v>0</v>
      </c>
      <c r="W33" s="112"/>
      <c r="Y33" s="108"/>
      <c r="Z33" s="454" t="s">
        <v>2048</v>
      </c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229"/>
      <c r="AN33" s="344"/>
      <c r="AO33" s="344"/>
      <c r="AP33" s="344"/>
      <c r="AQ33" s="344"/>
      <c r="AR33" s="344"/>
      <c r="AS33" s="344"/>
      <c r="AT33" s="342"/>
      <c r="AU33" s="386"/>
      <c r="AV33" s="112"/>
    </row>
    <row r="34" customFormat="false" ht="11.25" hidden="false" customHeight="false" outlineLevel="0" collapsed="false">
      <c r="B34" s="108"/>
      <c r="C34" s="454" t="s">
        <v>2049</v>
      </c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229"/>
      <c r="Q34" s="229"/>
      <c r="R34" s="229"/>
      <c r="S34" s="229"/>
      <c r="T34" s="344"/>
      <c r="U34" s="344"/>
      <c r="V34" s="141" t="n">
        <f aca="false">T34+U34</f>
        <v>0</v>
      </c>
      <c r="W34" s="112"/>
      <c r="Y34" s="108"/>
      <c r="Z34" s="454" t="s">
        <v>2049</v>
      </c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229"/>
      <c r="AN34" s="344"/>
      <c r="AO34" s="344"/>
      <c r="AP34" s="344"/>
      <c r="AQ34" s="344"/>
      <c r="AR34" s="344"/>
      <c r="AS34" s="344"/>
      <c r="AT34" s="342"/>
      <c r="AU34" s="386"/>
      <c r="AV34" s="112"/>
    </row>
    <row r="35" customFormat="false" ht="11.25" hidden="false" customHeight="false" outlineLevel="0" collapsed="false">
      <c r="B35" s="108"/>
      <c r="C35" s="454" t="s">
        <v>2050</v>
      </c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132"/>
      <c r="Q35" s="132"/>
      <c r="R35" s="132"/>
      <c r="S35" s="132"/>
      <c r="T35" s="344"/>
      <c r="U35" s="344"/>
      <c r="V35" s="141" t="n">
        <f aca="false">T35+U35</f>
        <v>0</v>
      </c>
      <c r="W35" s="112"/>
      <c r="Y35" s="108"/>
      <c r="Z35" s="454" t="s">
        <v>2050</v>
      </c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132"/>
      <c r="AN35" s="344"/>
      <c r="AO35" s="344"/>
      <c r="AP35" s="344"/>
      <c r="AQ35" s="344"/>
      <c r="AR35" s="344"/>
      <c r="AS35" s="344"/>
      <c r="AT35" s="342"/>
      <c r="AU35" s="386"/>
      <c r="AV35" s="112"/>
    </row>
    <row r="36" customFormat="false" ht="11.25" hidden="false" customHeight="false" outlineLevel="0" collapsed="false">
      <c r="B36" s="108"/>
      <c r="C36" s="182" t="s">
        <v>2051</v>
      </c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1"/>
      <c r="Q36" s="341"/>
      <c r="R36" s="341"/>
      <c r="S36" s="341"/>
      <c r="T36" s="344"/>
      <c r="U36" s="226"/>
      <c r="V36" s="141" t="n">
        <f aca="false">T36+U36</f>
        <v>0</v>
      </c>
      <c r="W36" s="112"/>
      <c r="Y36" s="108"/>
      <c r="Z36" s="182" t="s">
        <v>2051</v>
      </c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1"/>
      <c r="AN36" s="439"/>
      <c r="AO36" s="344"/>
      <c r="AP36" s="344"/>
      <c r="AQ36" s="344"/>
      <c r="AR36" s="346"/>
      <c r="AS36" s="346"/>
      <c r="AT36" s="229"/>
      <c r="AU36" s="386"/>
      <c r="AV36" s="112"/>
    </row>
    <row r="37" customFormat="false" ht="11.25" hidden="false" customHeight="false" outlineLevel="0" collapsed="false">
      <c r="B37" s="108"/>
      <c r="C37" s="182" t="s">
        <v>2052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142"/>
      <c r="V37" s="141" t="n">
        <f aca="false">T37+U37</f>
        <v>0</v>
      </c>
      <c r="W37" s="112"/>
      <c r="Y37" s="108"/>
      <c r="Z37" s="182" t="s">
        <v>2052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226"/>
      <c r="AN37" s="127"/>
      <c r="AO37" s="127"/>
      <c r="AP37" s="226"/>
      <c r="AQ37" s="226"/>
      <c r="AR37" s="462"/>
      <c r="AS37" s="462"/>
      <c r="AT37" s="229"/>
      <c r="AU37" s="166"/>
      <c r="AV37" s="112"/>
    </row>
    <row r="38" customFormat="false" ht="11.25" hidden="false" customHeight="false" outlineLevel="0" collapsed="false">
      <c r="B38" s="108"/>
      <c r="C38" s="202" t="s">
        <v>2095</v>
      </c>
      <c r="D38" s="127"/>
      <c r="E38" s="127"/>
      <c r="F38" s="127"/>
      <c r="G38" s="127"/>
      <c r="H38" s="140" t="n">
        <f aca="false">SUM(H39:H43)</f>
        <v>0</v>
      </c>
      <c r="I38" s="140" t="n">
        <f aca="false">SUM(I39:I43)</f>
        <v>0</v>
      </c>
      <c r="J38" s="140" t="n">
        <f aca="false">SUM(J39:J43)</f>
        <v>0</v>
      </c>
      <c r="K38" s="140" t="n">
        <f aca="false">SUM(K39:K43)</f>
        <v>0</v>
      </c>
      <c r="L38" s="140" t="n">
        <f aca="false">SUM(L39:L43)</f>
        <v>0</v>
      </c>
      <c r="M38" s="140" t="n">
        <f aca="false">SUM(M39:M43)</f>
        <v>0</v>
      </c>
      <c r="N38" s="140" t="n">
        <f aca="false">SUM(N39:N43)</f>
        <v>0</v>
      </c>
      <c r="O38" s="140" t="n">
        <f aca="false">SUM(O39:O43)</f>
        <v>0</v>
      </c>
      <c r="P38" s="140" t="n">
        <f aca="false">SUM(P39:P43)</f>
        <v>0</v>
      </c>
      <c r="Q38" s="140" t="n">
        <f aca="false">SUM(Q39:Q43)</f>
        <v>0</v>
      </c>
      <c r="R38" s="140" t="n">
        <f aca="false">SUM(R39:R43)</f>
        <v>0</v>
      </c>
      <c r="S38" s="140" t="n">
        <f aca="false">SUM(S39:S43)</f>
        <v>0</v>
      </c>
      <c r="T38" s="140" t="n">
        <f aca="false">SUM(T39:T43)</f>
        <v>0</v>
      </c>
      <c r="U38" s="140" t="n">
        <f aca="false">SUM(U39:U43)</f>
        <v>0</v>
      </c>
      <c r="V38" s="141" t="n">
        <f aca="false">T38+U38</f>
        <v>0</v>
      </c>
      <c r="W38" s="112"/>
      <c r="Y38" s="108"/>
      <c r="Z38" s="202" t="s">
        <v>2095</v>
      </c>
      <c r="AA38" s="140" t="n">
        <f aca="false">SUM(AA39:AA43)</f>
        <v>0</v>
      </c>
      <c r="AB38" s="140" t="n">
        <f aca="false">SUM(AB39:AB43)</f>
        <v>0</v>
      </c>
      <c r="AC38" s="140" t="n">
        <f aca="false">SUM(AC39:AC43)</f>
        <v>0</v>
      </c>
      <c r="AD38" s="140" t="n">
        <f aca="false">SUM(AD39:AD43)</f>
        <v>0</v>
      </c>
      <c r="AE38" s="140" t="n">
        <f aca="false">SUM(AE39:AE43)</f>
        <v>0</v>
      </c>
      <c r="AF38" s="140" t="n">
        <f aca="false">SUM(AF39:AF43)</f>
        <v>0</v>
      </c>
      <c r="AG38" s="140" t="n">
        <f aca="false">SUM(AG39:AG43)</f>
        <v>0</v>
      </c>
      <c r="AH38" s="140" t="n">
        <f aca="false">SUM(AH39:AH43)</f>
        <v>0</v>
      </c>
      <c r="AI38" s="140" t="n">
        <f aca="false">SUM(AI39:AI43)</f>
        <v>0</v>
      </c>
      <c r="AJ38" s="140" t="n">
        <f aca="false">SUM(AJ39:AJ43)</f>
        <v>0</v>
      </c>
      <c r="AK38" s="140" t="n">
        <f aca="false">SUM(AK39:AK43)</f>
        <v>0</v>
      </c>
      <c r="AL38" s="140" t="n">
        <f aca="false">SUM(AL39:AL43)</f>
        <v>0</v>
      </c>
      <c r="AM38" s="140" t="n">
        <f aca="false">SUM(AM39:AM43)</f>
        <v>0</v>
      </c>
      <c r="AN38" s="140" t="n">
        <f aca="false">SUM(AN39:AN43)</f>
        <v>0</v>
      </c>
      <c r="AO38" s="140" t="n">
        <f aca="false">SUM(AO39:AO43)</f>
        <v>0</v>
      </c>
      <c r="AP38" s="140" t="n">
        <f aca="false">SUM(AP39:AP43)</f>
        <v>0</v>
      </c>
      <c r="AQ38" s="140" t="n">
        <f aca="false">SUM(AQ39:AQ43)</f>
        <v>0</v>
      </c>
      <c r="AR38" s="140" t="n">
        <f aca="false">SUM(AR39:AR43)</f>
        <v>0</v>
      </c>
      <c r="AS38" s="140" t="n">
        <f aca="false">SUM(AS39:AS43)</f>
        <v>0</v>
      </c>
      <c r="AT38" s="229"/>
      <c r="AU38" s="166"/>
      <c r="AV38" s="112"/>
    </row>
    <row r="39" customFormat="false" ht="11.25" hidden="false" customHeight="false" outlineLevel="0" collapsed="false">
      <c r="B39" s="108"/>
      <c r="C39" s="182" t="s">
        <v>2054</v>
      </c>
      <c r="D39" s="229"/>
      <c r="E39" s="229"/>
      <c r="F39" s="229"/>
      <c r="G39" s="229"/>
      <c r="H39" s="341"/>
      <c r="I39" s="341"/>
      <c r="J39" s="341"/>
      <c r="K39" s="341"/>
      <c r="L39" s="341"/>
      <c r="M39" s="341"/>
      <c r="N39" s="341"/>
      <c r="O39" s="341"/>
      <c r="P39" s="127"/>
      <c r="Q39" s="127"/>
      <c r="R39" s="127"/>
      <c r="S39" s="127"/>
      <c r="T39" s="341"/>
      <c r="U39" s="341"/>
      <c r="V39" s="141" t="n">
        <f aca="false">T39+U39</f>
        <v>0</v>
      </c>
      <c r="W39" s="112"/>
      <c r="Y39" s="108"/>
      <c r="Z39" s="182" t="s">
        <v>2054</v>
      </c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2"/>
      <c r="AU39" s="386"/>
      <c r="AV39" s="112"/>
    </row>
    <row r="40" customFormat="false" ht="11.25" hidden="false" customHeight="false" outlineLevel="0" collapsed="false">
      <c r="B40" s="108"/>
      <c r="C40" s="454" t="s">
        <v>2055</v>
      </c>
      <c r="D40" s="229"/>
      <c r="E40" s="229"/>
      <c r="F40" s="229"/>
      <c r="G40" s="229"/>
      <c r="H40" s="344"/>
      <c r="I40" s="344"/>
      <c r="J40" s="344"/>
      <c r="K40" s="344"/>
      <c r="L40" s="344"/>
      <c r="M40" s="344"/>
      <c r="N40" s="344"/>
      <c r="O40" s="344"/>
      <c r="P40" s="229"/>
      <c r="Q40" s="229"/>
      <c r="R40" s="229"/>
      <c r="S40" s="229"/>
      <c r="T40" s="344"/>
      <c r="U40" s="344"/>
      <c r="V40" s="141" t="n">
        <f aca="false">T40+U40</f>
        <v>0</v>
      </c>
      <c r="W40" s="112"/>
      <c r="Y40" s="108"/>
      <c r="Z40" s="454" t="s">
        <v>2055</v>
      </c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2"/>
      <c r="AU40" s="386"/>
      <c r="AV40" s="112"/>
    </row>
    <row r="41" customFormat="false" ht="11.25" hidden="false" customHeight="false" outlineLevel="0" collapsed="false">
      <c r="B41" s="108"/>
      <c r="C41" s="454" t="s">
        <v>2056</v>
      </c>
      <c r="D41" s="229"/>
      <c r="E41" s="229"/>
      <c r="F41" s="229"/>
      <c r="G41" s="229"/>
      <c r="H41" s="344"/>
      <c r="I41" s="344"/>
      <c r="J41" s="344"/>
      <c r="K41" s="344"/>
      <c r="L41" s="344"/>
      <c r="M41" s="344"/>
      <c r="N41" s="344"/>
      <c r="O41" s="344"/>
      <c r="P41" s="229"/>
      <c r="Q41" s="229"/>
      <c r="R41" s="229"/>
      <c r="S41" s="229"/>
      <c r="T41" s="344"/>
      <c r="U41" s="344"/>
      <c r="V41" s="141" t="n">
        <f aca="false">T41+U41</f>
        <v>0</v>
      </c>
      <c r="W41" s="112"/>
      <c r="Y41" s="108"/>
      <c r="Z41" s="454" t="s">
        <v>2056</v>
      </c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2"/>
      <c r="AU41" s="386"/>
      <c r="AV41" s="112"/>
    </row>
    <row r="42" customFormat="false" ht="11.25" hidden="false" customHeight="false" outlineLevel="0" collapsed="false">
      <c r="B42" s="108"/>
      <c r="C42" s="454" t="s">
        <v>2057</v>
      </c>
      <c r="D42" s="229"/>
      <c r="E42" s="229"/>
      <c r="F42" s="229"/>
      <c r="G42" s="229"/>
      <c r="H42" s="344"/>
      <c r="I42" s="344"/>
      <c r="J42" s="344"/>
      <c r="K42" s="344"/>
      <c r="L42" s="344"/>
      <c r="M42" s="344"/>
      <c r="N42" s="344"/>
      <c r="O42" s="344"/>
      <c r="P42" s="132"/>
      <c r="Q42" s="132"/>
      <c r="R42" s="132"/>
      <c r="S42" s="132"/>
      <c r="T42" s="344"/>
      <c r="U42" s="344"/>
      <c r="V42" s="141" t="n">
        <f aca="false">T42+U42</f>
        <v>0</v>
      </c>
      <c r="W42" s="112"/>
      <c r="Y42" s="108"/>
      <c r="Z42" s="454" t="s">
        <v>2057</v>
      </c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2"/>
      <c r="AU42" s="386"/>
      <c r="AV42" s="112"/>
    </row>
    <row r="43" customFormat="false" ht="11.25" hidden="false" customHeight="false" outlineLevel="0" collapsed="false">
      <c r="B43" s="108"/>
      <c r="C43" s="182" t="s">
        <v>2058</v>
      </c>
      <c r="D43" s="229"/>
      <c r="E43" s="229"/>
      <c r="F43" s="229"/>
      <c r="G43" s="229"/>
      <c r="H43" s="226"/>
      <c r="I43" s="226"/>
      <c r="J43" s="226"/>
      <c r="K43" s="226"/>
      <c r="L43" s="226"/>
      <c r="M43" s="226"/>
      <c r="N43" s="226"/>
      <c r="O43" s="226"/>
      <c r="P43" s="230"/>
      <c r="Q43" s="230"/>
      <c r="R43" s="230"/>
      <c r="S43" s="230"/>
      <c r="T43" s="226"/>
      <c r="U43" s="226"/>
      <c r="V43" s="141" t="n">
        <f aca="false">T43+U43</f>
        <v>0</v>
      </c>
      <c r="W43" s="112"/>
      <c r="Y43" s="108"/>
      <c r="Z43" s="182" t="s">
        <v>2058</v>
      </c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9"/>
      <c r="AU43" s="166"/>
      <c r="AV43" s="112"/>
    </row>
    <row r="44" customFormat="false" ht="11.25" hidden="false" customHeight="false" outlineLevel="0" collapsed="false">
      <c r="B44" s="108"/>
      <c r="C44" s="202" t="s">
        <v>2096</v>
      </c>
      <c r="D44" s="229"/>
      <c r="E44" s="229"/>
      <c r="F44" s="229"/>
      <c r="G44" s="229"/>
      <c r="H44" s="140" t="n">
        <f aca="false">SUM(H45:H46)</f>
        <v>0</v>
      </c>
      <c r="I44" s="140" t="n">
        <f aca="false">SUM(I45:I46)</f>
        <v>0</v>
      </c>
      <c r="J44" s="140" t="n">
        <f aca="false">SUM(J45:J46)</f>
        <v>0</v>
      </c>
      <c r="K44" s="140" t="n">
        <f aca="false">SUM(K45:K46)</f>
        <v>0</v>
      </c>
      <c r="L44" s="140" t="n">
        <f aca="false">SUM(L45:L46)</f>
        <v>0</v>
      </c>
      <c r="M44" s="140" t="n">
        <f aca="false">SUM(M45:M46)</f>
        <v>0</v>
      </c>
      <c r="N44" s="140" t="n">
        <f aca="false">SUM(N45:N46)</f>
        <v>0</v>
      </c>
      <c r="O44" s="140" t="n">
        <f aca="false">SUM(O45:O46)</f>
        <v>0</v>
      </c>
      <c r="P44" s="140" t="n">
        <f aca="false">SUM(P45:P46)</f>
        <v>0</v>
      </c>
      <c r="Q44" s="140" t="n">
        <f aca="false">SUM(Q45:Q46)</f>
        <v>0</v>
      </c>
      <c r="R44" s="140" t="n">
        <f aca="false">SUM(R45:R46)</f>
        <v>0</v>
      </c>
      <c r="S44" s="140" t="n">
        <f aca="false">SUM(S45:S46)</f>
        <v>0</v>
      </c>
      <c r="T44" s="140" t="n">
        <f aca="false">SUM(T45:T46)</f>
        <v>0</v>
      </c>
      <c r="U44" s="140" t="n">
        <f aca="false">SUM(U45:U46)</f>
        <v>0</v>
      </c>
      <c r="V44" s="141" t="n">
        <f aca="false">T44+U44</f>
        <v>0</v>
      </c>
      <c r="W44" s="112"/>
      <c r="Y44" s="108"/>
      <c r="Z44" s="202" t="s">
        <v>2096</v>
      </c>
      <c r="AA44" s="140" t="n">
        <f aca="false">SUM(AA45:AA46)</f>
        <v>0</v>
      </c>
      <c r="AB44" s="140" t="n">
        <f aca="false">SUM(AB45:AB46)</f>
        <v>0</v>
      </c>
      <c r="AC44" s="140" t="n">
        <f aca="false">SUM(AC45:AC46)</f>
        <v>0</v>
      </c>
      <c r="AD44" s="140" t="n">
        <f aca="false">SUM(AD45:AD46)</f>
        <v>0</v>
      </c>
      <c r="AE44" s="140" t="n">
        <f aca="false">SUM(AE45:AE46)</f>
        <v>0</v>
      </c>
      <c r="AF44" s="140" t="n">
        <f aca="false">SUM(AF45:AF46)</f>
        <v>0</v>
      </c>
      <c r="AG44" s="140" t="n">
        <f aca="false">SUM(AG45:AG46)</f>
        <v>0</v>
      </c>
      <c r="AH44" s="140" t="n">
        <f aca="false">SUM(AH45:AH46)</f>
        <v>0</v>
      </c>
      <c r="AI44" s="140" t="n">
        <f aca="false">SUM(AI45:AI46)</f>
        <v>0</v>
      </c>
      <c r="AJ44" s="140" t="n">
        <f aca="false">SUM(AJ45:AJ46)</f>
        <v>0</v>
      </c>
      <c r="AK44" s="140" t="n">
        <f aca="false">SUM(AK45:AK46)</f>
        <v>0</v>
      </c>
      <c r="AL44" s="140" t="n">
        <f aca="false">SUM(AL45:AL46)</f>
        <v>0</v>
      </c>
      <c r="AM44" s="140" t="n">
        <f aca="false">SUM(AM45:AM46)</f>
        <v>0</v>
      </c>
      <c r="AN44" s="140" t="n">
        <f aca="false">SUM(AN45:AN46)</f>
        <v>0</v>
      </c>
      <c r="AO44" s="140" t="n">
        <f aca="false">SUM(AO45:AO46)</f>
        <v>0</v>
      </c>
      <c r="AP44" s="140" t="n">
        <f aca="false">SUM(AP45:AP46)</f>
        <v>0</v>
      </c>
      <c r="AQ44" s="140" t="n">
        <f aca="false">SUM(AQ45:AQ46)</f>
        <v>0</v>
      </c>
      <c r="AR44" s="140" t="n">
        <f aca="false">SUM(AR45:AR46)</f>
        <v>0</v>
      </c>
      <c r="AS44" s="140" t="n">
        <f aca="false">SUM(AS45:AS46)</f>
        <v>0</v>
      </c>
      <c r="AT44" s="229"/>
      <c r="AU44" s="166"/>
      <c r="AV44" s="112"/>
    </row>
    <row r="45" customFormat="false" ht="11.25" hidden="false" customHeight="false" outlineLevel="0" collapsed="false">
      <c r="B45" s="108"/>
      <c r="C45" s="182" t="s">
        <v>2060</v>
      </c>
      <c r="D45" s="229"/>
      <c r="E45" s="229"/>
      <c r="F45" s="229"/>
      <c r="G45" s="229"/>
      <c r="H45" s="341"/>
      <c r="I45" s="341"/>
      <c r="J45" s="341"/>
      <c r="K45" s="341"/>
      <c r="L45" s="341"/>
      <c r="M45" s="341"/>
      <c r="N45" s="341"/>
      <c r="O45" s="341"/>
      <c r="P45" s="127"/>
      <c r="Q45" s="127"/>
      <c r="R45" s="127"/>
      <c r="S45" s="127"/>
      <c r="T45" s="341"/>
      <c r="U45" s="341"/>
      <c r="V45" s="141" t="n">
        <f aca="false">T45+U45</f>
        <v>0</v>
      </c>
      <c r="W45" s="112"/>
      <c r="Y45" s="108"/>
      <c r="Z45" s="182" t="s">
        <v>2060</v>
      </c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2"/>
      <c r="AU45" s="386"/>
      <c r="AV45" s="112"/>
    </row>
    <row r="46" customFormat="false" ht="12" hidden="false" customHeight="false" outlineLevel="0" collapsed="false">
      <c r="B46" s="108"/>
      <c r="C46" s="204" t="s">
        <v>2061</v>
      </c>
      <c r="D46" s="458"/>
      <c r="E46" s="458"/>
      <c r="F46" s="458"/>
      <c r="G46" s="458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3"/>
      <c r="U46" s="463"/>
      <c r="V46" s="147" t="n">
        <f aca="false">T46+U46</f>
        <v>0</v>
      </c>
      <c r="W46" s="112"/>
      <c r="Y46" s="108"/>
      <c r="Z46" s="204" t="s">
        <v>2061</v>
      </c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58"/>
      <c r="AU46" s="460"/>
      <c r="AV46" s="112"/>
    </row>
    <row r="47" customFormat="false" ht="12.75" hidden="false" customHeight="fals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9"/>
      <c r="Y47" s="157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9"/>
    </row>
    <row r="48" customFormat="false" ht="12" hidden="false" customHeight="false" outlineLevel="0" collapsed="false"/>
    <row r="54" customFormat="false" ht="11.25" hidden="false" customHeight="false" outlineLevel="0" collapsed="false">
      <c r="D54" s="442" t="s">
        <v>2099</v>
      </c>
    </row>
    <row r="55" customFormat="false" ht="11.25" hidden="false" customHeight="false" outlineLevel="0" collapsed="false">
      <c r="D55" s="442" t="s">
        <v>2100</v>
      </c>
    </row>
  </sheetData>
  <sheetProtection sheet="true" password="995d" objects="true" scenarios="true"/>
  <mergeCells count="50">
    <mergeCell ref="D12:D28"/>
    <mergeCell ref="E12:G13"/>
    <mergeCell ref="H12:H13"/>
    <mergeCell ref="I12:L13"/>
    <mergeCell ref="M12:M28"/>
    <mergeCell ref="N12:N28"/>
    <mergeCell ref="O12:O28"/>
    <mergeCell ref="P12:S13"/>
    <mergeCell ref="T12:V15"/>
    <mergeCell ref="AA12:AO13"/>
    <mergeCell ref="AP12:AP28"/>
    <mergeCell ref="AQ12:AQ28"/>
    <mergeCell ref="AR12:AR28"/>
    <mergeCell ref="AS12:AS28"/>
    <mergeCell ref="AT12:AT28"/>
    <mergeCell ref="AU12:AU28"/>
    <mergeCell ref="E14:E28"/>
    <mergeCell ref="F14:F15"/>
    <mergeCell ref="G14:G28"/>
    <mergeCell ref="H14:H28"/>
    <mergeCell ref="I14:I28"/>
    <mergeCell ref="J14:J28"/>
    <mergeCell ref="K14:L15"/>
    <mergeCell ref="P14:P28"/>
    <mergeCell ref="Q14:Q28"/>
    <mergeCell ref="R14:R28"/>
    <mergeCell ref="S14:S28"/>
    <mergeCell ref="AA14:AH15"/>
    <mergeCell ref="AI14:AJ17"/>
    <mergeCell ref="AK14:AL17"/>
    <mergeCell ref="AM14:AM28"/>
    <mergeCell ref="AN14:AO17"/>
    <mergeCell ref="F16:F28"/>
    <mergeCell ref="K16:K28"/>
    <mergeCell ref="L16:L28"/>
    <mergeCell ref="U16:U28"/>
    <mergeCell ref="V16:V28"/>
    <mergeCell ref="AA16:AH17"/>
    <mergeCell ref="AA18:AA28"/>
    <mergeCell ref="AB18:AB28"/>
    <mergeCell ref="AC18:AC28"/>
    <mergeCell ref="AD18:AD28"/>
    <mergeCell ref="AE18:AE28"/>
    <mergeCell ref="AF18:AF28"/>
    <mergeCell ref="AG18:AG28"/>
    <mergeCell ref="AH18:AH28"/>
    <mergeCell ref="AI18:AI28"/>
    <mergeCell ref="AJ18:AJ28"/>
    <mergeCell ref="AL18:AL28"/>
    <mergeCell ref="AO18:A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true" outlineLevelRow="0" outlineLevelCol="0"/>
  <cols>
    <col collapsed="false" customWidth="true" hidden="false" outlineLevel="0" max="2" min="1" style="465" width="4.28"/>
    <col collapsed="false" customWidth="true" hidden="false" outlineLevel="0" max="3" min="3" style="465" width="11.42"/>
    <col collapsed="false" customWidth="true" hidden="false" outlineLevel="0" max="4" min="4" style="465" width="7.14"/>
    <col collapsed="false" customWidth="true" hidden="false" outlineLevel="0" max="5" min="5" style="465" width="34.28"/>
    <col collapsed="false" customWidth="false" hidden="false" outlineLevel="0" max="6" min="6" style="465" width="9.14"/>
    <col collapsed="false" customWidth="true" hidden="false" outlineLevel="0" max="9" min="7" style="465" width="14.99"/>
    <col collapsed="false" customWidth="true" hidden="false" outlineLevel="0" max="10" min="10" style="465" width="7.14"/>
    <col collapsed="false" customWidth="true" hidden="false" outlineLevel="0" max="11" min="11" style="465" width="11.42"/>
    <col collapsed="false" customWidth="true" hidden="false" outlineLevel="0" max="13" min="12" style="465" width="4.28"/>
    <col collapsed="false" customWidth="false" hidden="false" outlineLevel="0" max="257" min="14" style="465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66"/>
      <c r="C2" s="467"/>
      <c r="D2" s="468"/>
      <c r="E2" s="468"/>
      <c r="F2" s="468"/>
      <c r="G2" s="468"/>
      <c r="H2" s="468"/>
      <c r="I2" s="468"/>
      <c r="J2" s="468"/>
      <c r="K2" s="468"/>
      <c r="L2" s="469"/>
    </row>
    <row r="3" customFormat="false" ht="15.75" hidden="false" customHeight="false" outlineLevel="0" collapsed="false">
      <c r="B3" s="470"/>
      <c r="C3" s="109" t="s">
        <v>1083</v>
      </c>
      <c r="D3" s="471"/>
      <c r="E3" s="471"/>
      <c r="F3" s="471"/>
      <c r="G3" s="471"/>
      <c r="H3" s="471"/>
      <c r="I3" s="471"/>
      <c r="J3" s="472"/>
      <c r="K3" s="111" t="s">
        <v>2101</v>
      </c>
      <c r="L3" s="473"/>
    </row>
    <row r="4" customFormat="false" ht="12.75" hidden="false" customHeight="false" outlineLevel="0" collapsed="false">
      <c r="B4" s="470"/>
      <c r="C4" s="472" t="s">
        <v>1085</v>
      </c>
      <c r="D4" s="471"/>
      <c r="E4" s="471"/>
      <c r="F4" s="471"/>
      <c r="G4" s="114" t="s">
        <v>2102</v>
      </c>
      <c r="H4" s="471"/>
      <c r="I4" s="471"/>
      <c r="J4" s="471"/>
      <c r="K4" s="471"/>
      <c r="L4" s="473"/>
    </row>
    <row r="5" customFormat="false" ht="11.25" hidden="false" customHeight="false" outlineLevel="0" collapsed="false">
      <c r="B5" s="470"/>
      <c r="C5" s="113" t="s">
        <v>1086</v>
      </c>
      <c r="D5" s="471"/>
      <c r="E5" s="471"/>
      <c r="F5" s="471"/>
      <c r="G5" s="115" t="s">
        <v>2103</v>
      </c>
      <c r="H5" s="471"/>
      <c r="I5" s="471"/>
      <c r="J5" s="471"/>
      <c r="K5" s="471"/>
      <c r="L5" s="473"/>
    </row>
    <row r="6" customFormat="false" ht="11.25" hidden="false" customHeight="false" outlineLevel="0" collapsed="false">
      <c r="B6" s="470"/>
      <c r="C6" s="471"/>
      <c r="D6" s="472"/>
      <c r="E6" s="472"/>
      <c r="F6" s="472"/>
      <c r="G6" s="472"/>
      <c r="H6" s="472"/>
      <c r="I6" s="472"/>
      <c r="J6" s="471"/>
      <c r="K6" s="471"/>
      <c r="L6" s="473"/>
    </row>
    <row r="7" customFormat="false" ht="11.25" hidden="false" customHeight="false" outlineLevel="0" collapsed="false">
      <c r="B7" s="470"/>
      <c r="C7" s="471"/>
      <c r="D7" s="471"/>
      <c r="E7" s="471"/>
      <c r="F7" s="471"/>
      <c r="G7" s="471"/>
      <c r="H7" s="471"/>
      <c r="I7" s="471"/>
      <c r="J7" s="471"/>
      <c r="K7" s="471"/>
      <c r="L7" s="473"/>
    </row>
    <row r="8" customFormat="false" ht="25.5" hidden="false" customHeight="true" outlineLevel="0" collapsed="false">
      <c r="B8" s="470"/>
      <c r="C8" s="116" t="s">
        <v>2</v>
      </c>
      <c r="D8" s="117" t="str">
        <f aca="false">IF(AF=0,"",AF)</f>
        <v/>
      </c>
      <c r="E8" s="474"/>
      <c r="F8" s="118" t="s">
        <v>1090</v>
      </c>
      <c r="G8" s="117" t="str">
        <f aca="false">IF(NatDados=0,"",NatDados)</f>
        <v/>
      </c>
      <c r="H8" s="118" t="s">
        <v>7</v>
      </c>
      <c r="I8" s="117" t="str">
        <f aca="false">IF(AnoSel=0,"",AnoSel)</f>
        <v/>
      </c>
      <c r="J8" s="118" t="s">
        <v>8</v>
      </c>
      <c r="K8" s="119" t="str">
        <f aca="false">IF(Mês=0,"",Mês)</f>
        <v/>
      </c>
      <c r="L8" s="473"/>
    </row>
    <row r="9" customFormat="false" ht="12.75" hidden="false" customHeight="true" outlineLevel="0" collapsed="false">
      <c r="B9" s="470"/>
      <c r="C9" s="471"/>
      <c r="D9" s="471"/>
      <c r="E9" s="471"/>
      <c r="F9" s="471"/>
      <c r="G9" s="471"/>
      <c r="H9" s="471"/>
      <c r="I9" s="471"/>
      <c r="J9" s="471"/>
      <c r="K9" s="471"/>
      <c r="L9" s="473"/>
    </row>
    <row r="10" customFormat="false" ht="12.75" hidden="false" customHeight="true" outlineLevel="0" collapsed="false">
      <c r="B10" s="470"/>
      <c r="C10" s="472"/>
      <c r="D10" s="471"/>
      <c r="E10" s="471"/>
      <c r="F10" s="471"/>
      <c r="G10" s="471"/>
      <c r="H10" s="471"/>
      <c r="I10" s="471"/>
      <c r="J10" s="471"/>
      <c r="K10" s="471"/>
      <c r="L10" s="473"/>
    </row>
    <row r="11" customFormat="false" ht="12.75" hidden="false" customHeight="true" outlineLevel="0" collapsed="false">
      <c r="B11" s="470"/>
      <c r="C11" s="471"/>
      <c r="D11" s="471"/>
      <c r="E11" s="471"/>
      <c r="F11" s="471"/>
      <c r="G11" s="471"/>
      <c r="H11" s="471"/>
      <c r="I11" s="120" t="s">
        <v>1856</v>
      </c>
      <c r="J11" s="471"/>
      <c r="K11" s="471"/>
      <c r="L11" s="473"/>
    </row>
    <row r="12" customFormat="false" ht="51" hidden="false" customHeight="true" outlineLevel="0" collapsed="false">
      <c r="B12" s="470"/>
      <c r="C12" s="471"/>
      <c r="D12" s="471"/>
      <c r="E12" s="475"/>
      <c r="F12" s="476"/>
      <c r="G12" s="477" t="s">
        <v>2104</v>
      </c>
      <c r="H12" s="477" t="s">
        <v>2105</v>
      </c>
      <c r="I12" s="478" t="s">
        <v>1867</v>
      </c>
      <c r="J12" s="471"/>
      <c r="K12" s="471"/>
      <c r="L12" s="473"/>
    </row>
    <row r="13" customFormat="false" ht="12.75" hidden="false" customHeight="true" outlineLevel="0" collapsed="false">
      <c r="B13" s="470"/>
      <c r="C13" s="471"/>
      <c r="D13" s="471"/>
      <c r="E13" s="479"/>
      <c r="F13" s="480"/>
      <c r="G13" s="481" t="n">
        <v>1</v>
      </c>
      <c r="H13" s="481" t="n">
        <v>2</v>
      </c>
      <c r="I13" s="482" t="s">
        <v>2106</v>
      </c>
      <c r="J13" s="471"/>
      <c r="K13" s="471"/>
      <c r="L13" s="473"/>
    </row>
    <row r="14" customFormat="false" ht="12.75" hidden="false" customHeight="true" outlineLevel="0" collapsed="false">
      <c r="B14" s="470"/>
      <c r="C14" s="471"/>
      <c r="D14" s="471"/>
      <c r="E14" s="483" t="s">
        <v>2107</v>
      </c>
      <c r="F14" s="484"/>
      <c r="G14" s="485" t="n">
        <f aca="false">SUM(G15:G19)</f>
        <v>0</v>
      </c>
      <c r="H14" s="486"/>
      <c r="I14" s="487" t="n">
        <f aca="false">SUM(I15:I19)</f>
        <v>0</v>
      </c>
      <c r="J14" s="471"/>
      <c r="K14" s="471"/>
      <c r="L14" s="473"/>
    </row>
    <row r="15" customFormat="false" ht="12.75" hidden="false" customHeight="true" outlineLevel="0" collapsed="false">
      <c r="B15" s="470"/>
      <c r="C15" s="471"/>
      <c r="D15" s="471"/>
      <c r="E15" s="488" t="s">
        <v>2108</v>
      </c>
      <c r="F15" s="489"/>
      <c r="G15" s="490"/>
      <c r="H15" s="491" t="s">
        <v>2109</v>
      </c>
      <c r="I15" s="492" t="n">
        <f aca="false">G15*H15</f>
        <v>0</v>
      </c>
      <c r="J15" s="471"/>
      <c r="K15" s="471"/>
      <c r="L15" s="473"/>
    </row>
    <row r="16" customFormat="false" ht="12.75" hidden="false" customHeight="true" outlineLevel="0" collapsed="false">
      <c r="B16" s="470"/>
      <c r="C16" s="471"/>
      <c r="D16" s="471"/>
      <c r="E16" s="493" t="s">
        <v>2110</v>
      </c>
      <c r="F16" s="494"/>
      <c r="G16" s="495"/>
      <c r="H16" s="496" t="s">
        <v>2109</v>
      </c>
      <c r="I16" s="492" t="n">
        <f aca="false">H16*G16</f>
        <v>0</v>
      </c>
      <c r="J16" s="471"/>
      <c r="K16" s="471"/>
      <c r="L16" s="473"/>
    </row>
    <row r="17" customFormat="false" ht="12.75" hidden="false" customHeight="true" outlineLevel="0" collapsed="false">
      <c r="B17" s="470"/>
      <c r="C17" s="471"/>
      <c r="D17" s="471"/>
      <c r="E17" s="493" t="s">
        <v>2111</v>
      </c>
      <c r="F17" s="494"/>
      <c r="G17" s="495"/>
      <c r="H17" s="496" t="s">
        <v>2112</v>
      </c>
      <c r="I17" s="492" t="n">
        <f aca="false">G17*H17</f>
        <v>0</v>
      </c>
      <c r="J17" s="471"/>
      <c r="K17" s="471"/>
      <c r="L17" s="473"/>
    </row>
    <row r="18" customFormat="false" ht="12.75" hidden="false" customHeight="true" outlineLevel="0" collapsed="false">
      <c r="B18" s="470"/>
      <c r="C18" s="471"/>
      <c r="D18" s="471"/>
      <c r="E18" s="493" t="s">
        <v>2113</v>
      </c>
      <c r="F18" s="494"/>
      <c r="G18" s="495"/>
      <c r="H18" s="496" t="s">
        <v>2114</v>
      </c>
      <c r="I18" s="492" t="n">
        <f aca="false">G18*H18</f>
        <v>0</v>
      </c>
      <c r="J18" s="471"/>
      <c r="K18" s="471"/>
      <c r="L18" s="473"/>
    </row>
    <row r="19" customFormat="false" ht="12.75" hidden="false" customHeight="true" outlineLevel="0" collapsed="false">
      <c r="B19" s="470"/>
      <c r="C19" s="471"/>
      <c r="D19" s="471"/>
      <c r="E19" s="497" t="s">
        <v>2115</v>
      </c>
      <c r="F19" s="498"/>
      <c r="G19" s="499"/>
      <c r="H19" s="500" t="s">
        <v>2116</v>
      </c>
      <c r="I19" s="501" t="n">
        <f aca="false">G19*H19</f>
        <v>0</v>
      </c>
      <c r="J19" s="471"/>
      <c r="K19" s="471"/>
      <c r="L19" s="473"/>
    </row>
    <row r="20" customFormat="false" ht="12.75" hidden="false" customHeight="true" outlineLevel="0" collapsed="false">
      <c r="B20" s="470"/>
      <c r="C20" s="471"/>
      <c r="D20" s="471"/>
      <c r="E20" s="471"/>
      <c r="F20" s="471"/>
      <c r="G20" s="471"/>
      <c r="H20" s="471"/>
      <c r="I20" s="471"/>
      <c r="J20" s="471"/>
      <c r="K20" s="471"/>
      <c r="L20" s="473"/>
    </row>
    <row r="21" customFormat="false" ht="12.75" hidden="false" customHeight="true" outlineLevel="0" collapsed="false">
      <c r="B21" s="502"/>
      <c r="C21" s="503"/>
      <c r="D21" s="503"/>
      <c r="E21" s="503"/>
      <c r="F21" s="503"/>
      <c r="G21" s="503"/>
      <c r="H21" s="503"/>
      <c r="I21" s="503"/>
      <c r="J21" s="503"/>
      <c r="K21" s="503"/>
      <c r="L21" s="504"/>
    </row>
    <row r="22" customFormat="false" ht="12.75" hidden="false" customHeight="tru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</sheetData>
  <sheetProtection sheet="true" password="99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.41"/>
    <col collapsed="false" customWidth="true" hidden="false" outlineLevel="0" max="4" min="4" style="104" width="49.41"/>
    <col collapsed="false" customWidth="true" hidden="false" outlineLevel="0" max="5" min="5" style="104" width="13.85"/>
    <col collapsed="false" customWidth="true" hidden="false" outlineLevel="0" max="10" min="6" style="104" width="14.99"/>
    <col collapsed="false" customWidth="true" hidden="false" outlineLevel="0" max="12" min="11" style="104" width="3.7"/>
    <col collapsed="false" customWidth="false" hidden="false" outlineLevel="0" max="257" min="13" style="104" width="9.14"/>
  </cols>
  <sheetData>
    <row r="1" customFormat="false" ht="12" hidden="false" customHeight="false" outlineLevel="0" collapsed="false">
      <c r="M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4" t="s">
        <v>2117</v>
      </c>
      <c r="G3" s="110"/>
      <c r="H3" s="110"/>
      <c r="I3" s="110"/>
      <c r="J3" s="111" t="s">
        <v>2118</v>
      </c>
      <c r="K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5" t="s">
        <v>2119</v>
      </c>
      <c r="G4" s="110"/>
      <c r="H4" s="110"/>
      <c r="I4" s="110"/>
      <c r="J4" s="111" t="s">
        <v>1246</v>
      </c>
      <c r="K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2"/>
    </row>
    <row r="7" customFormat="false" ht="11.25" hidden="false" customHeight="false" outlineLevel="0" collapsed="false">
      <c r="B7" s="108"/>
      <c r="C7" s="110"/>
      <c r="D7" s="110"/>
      <c r="E7" s="110"/>
      <c r="F7" s="110"/>
      <c r="G7" s="110"/>
      <c r="H7" s="110"/>
      <c r="I7" s="110"/>
      <c r="J7" s="110"/>
      <c r="K7" s="112"/>
    </row>
    <row r="8" customFormat="false" ht="25.5" hidden="false" customHeight="true" outlineLevel="0" collapsed="false">
      <c r="B8" s="108"/>
      <c r="C8" s="116" t="s">
        <v>2</v>
      </c>
      <c r="D8" s="117" t="str">
        <f aca="false">IF(AF=0,"",AF)</f>
        <v/>
      </c>
      <c r="E8" s="163" t="s">
        <v>1090</v>
      </c>
      <c r="F8" s="117" t="str">
        <f aca="false">IF(NatDados=0,"",NatDados)</f>
        <v/>
      </c>
      <c r="G8" s="163" t="s">
        <v>7</v>
      </c>
      <c r="H8" s="117" t="str">
        <f aca="false">IF(AnoSel=0,"",AnoSel)</f>
        <v/>
      </c>
      <c r="I8" s="163" t="s">
        <v>8</v>
      </c>
      <c r="J8" s="119" t="str">
        <f aca="false">IF(Mês=0,"",Mês)</f>
        <v/>
      </c>
      <c r="K8" s="112"/>
    </row>
    <row r="9" customFormat="false" ht="12.75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2"/>
    </row>
    <row r="10" customFormat="false" ht="12.7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 t="s">
        <v>1091</v>
      </c>
      <c r="K10" s="112"/>
    </row>
    <row r="11" customFormat="false" ht="12.75" hidden="false" customHeight="true" outlineLevel="0" collapsed="false">
      <c r="B11" s="108"/>
      <c r="C11" s="152" t="s">
        <v>2120</v>
      </c>
      <c r="D11" s="153"/>
      <c r="E11" s="153"/>
      <c r="F11" s="505"/>
      <c r="G11" s="506"/>
      <c r="H11" s="506"/>
      <c r="I11" s="506"/>
      <c r="J11" s="507"/>
      <c r="K11" s="112"/>
    </row>
    <row r="12" customFormat="false" ht="12.75" hidden="false" customHeight="true" outlineLevel="0" collapsed="false">
      <c r="B12" s="108"/>
      <c r="C12" s="138" t="s">
        <v>2121</v>
      </c>
      <c r="D12" s="139"/>
      <c r="E12" s="139"/>
      <c r="F12" s="184"/>
      <c r="G12" s="508" t="s">
        <v>1642</v>
      </c>
      <c r="H12" s="508" t="s">
        <v>1644</v>
      </c>
      <c r="I12" s="508" t="s">
        <v>1643</v>
      </c>
      <c r="J12" s="239" t="s">
        <v>1652</v>
      </c>
      <c r="K12" s="112"/>
    </row>
    <row r="13" customFormat="false" ht="12.75" hidden="false" customHeight="true" outlineLevel="0" collapsed="false">
      <c r="B13" s="108"/>
      <c r="C13" s="129" t="s">
        <v>2122</v>
      </c>
      <c r="D13" s="130"/>
      <c r="E13" s="130"/>
      <c r="F13" s="131"/>
      <c r="G13" s="134"/>
      <c r="H13" s="134"/>
      <c r="I13" s="134"/>
      <c r="J13" s="141" t="n">
        <f aca="false">SUM(G13:I13)</f>
        <v>0</v>
      </c>
      <c r="K13" s="112"/>
    </row>
    <row r="14" customFormat="false" ht="12.75" hidden="false" customHeight="true" outlineLevel="0" collapsed="false">
      <c r="B14" s="108"/>
      <c r="C14" s="129" t="s">
        <v>2123</v>
      </c>
      <c r="D14" s="130"/>
      <c r="E14" s="130"/>
      <c r="F14" s="131"/>
      <c r="G14" s="136"/>
      <c r="H14" s="136"/>
      <c r="I14" s="136"/>
      <c r="J14" s="141" t="n">
        <f aca="false">SUM(G14:I14)</f>
        <v>0</v>
      </c>
      <c r="K14" s="112"/>
    </row>
    <row r="15" customFormat="false" ht="12.75" hidden="false" customHeight="true" outlineLevel="0" collapsed="false">
      <c r="B15" s="108"/>
      <c r="C15" s="129" t="s">
        <v>2124</v>
      </c>
      <c r="D15" s="130"/>
      <c r="E15" s="130"/>
      <c r="F15" s="131"/>
      <c r="G15" s="226"/>
      <c r="H15" s="226"/>
      <c r="I15" s="226"/>
      <c r="J15" s="141" t="n">
        <f aca="false">SUM(G15:I15)</f>
        <v>0</v>
      </c>
      <c r="K15" s="112"/>
    </row>
    <row r="16" customFormat="false" ht="12.75" hidden="false" customHeight="true" outlineLevel="0" collapsed="false">
      <c r="B16" s="108"/>
      <c r="C16" s="138" t="s">
        <v>2125</v>
      </c>
      <c r="D16" s="139"/>
      <c r="E16" s="139"/>
      <c r="F16" s="184"/>
      <c r="G16" s="140" t="n">
        <f aca="false">SUM(G13:G15)</f>
        <v>0</v>
      </c>
      <c r="H16" s="140" t="n">
        <f aca="false">SUM(H13:H15)</f>
        <v>0</v>
      </c>
      <c r="I16" s="140" t="n">
        <f aca="false">SUM(I13:I15)</f>
        <v>0</v>
      </c>
      <c r="J16" s="141" t="n">
        <f aca="false">SUM(J13:J15)</f>
        <v>0</v>
      </c>
      <c r="K16" s="112"/>
    </row>
    <row r="17" customFormat="false" ht="12.75" hidden="false" customHeight="true" outlineLevel="0" collapsed="false">
      <c r="B17" s="108"/>
      <c r="C17" s="509" t="s">
        <v>2126</v>
      </c>
      <c r="D17" s="510"/>
      <c r="E17" s="510"/>
      <c r="F17" s="511"/>
      <c r="G17" s="127"/>
      <c r="H17" s="140" t="n">
        <f aca="false">+H16*H12</f>
        <v>0</v>
      </c>
      <c r="I17" s="140" t="n">
        <f aca="false">+I16*I12</f>
        <v>0</v>
      </c>
      <c r="J17" s="141" t="n">
        <f aca="false">+I17+H17</f>
        <v>0</v>
      </c>
      <c r="K17" s="112"/>
    </row>
    <row r="18" customFormat="false" ht="12.75" hidden="false" customHeight="true" outlineLevel="0" collapsed="false">
      <c r="B18" s="108"/>
      <c r="C18" s="144" t="s">
        <v>2127</v>
      </c>
      <c r="D18" s="145"/>
      <c r="E18" s="145"/>
      <c r="F18" s="200"/>
      <c r="G18" s="458"/>
      <c r="H18" s="146"/>
      <c r="I18" s="512"/>
      <c r="J18" s="147" t="n">
        <f aca="false">+J17*0.08</f>
        <v>0</v>
      </c>
      <c r="K18" s="112"/>
    </row>
    <row r="19" customFormat="false" ht="12.75" hidden="false" customHeight="true" outlineLevel="0" collapsed="false">
      <c r="B19" s="108"/>
      <c r="C19" s="513"/>
      <c r="D19" s="513"/>
      <c r="E19" s="513"/>
      <c r="F19" s="513"/>
      <c r="G19" s="513"/>
      <c r="H19" s="513"/>
      <c r="I19" s="513"/>
      <c r="J19" s="513"/>
      <c r="K19" s="112"/>
    </row>
    <row r="20" customFormat="false" ht="12.75" hidden="false" customHeight="true" outlineLevel="0" collapsed="false">
      <c r="B20" s="108"/>
      <c r="C20" s="129" t="s">
        <v>2128</v>
      </c>
      <c r="D20" s="130"/>
      <c r="E20" s="153"/>
      <c r="F20" s="505"/>
      <c r="G20" s="514"/>
      <c r="H20" s="515"/>
      <c r="I20" s="515"/>
      <c r="J20" s="516"/>
      <c r="K20" s="112"/>
    </row>
    <row r="21" customFormat="false" ht="12.75" hidden="false" customHeight="true" outlineLevel="0" collapsed="false">
      <c r="B21" s="108"/>
      <c r="C21" s="138" t="s">
        <v>2129</v>
      </c>
      <c r="D21" s="139"/>
      <c r="E21" s="139"/>
      <c r="F21" s="184"/>
      <c r="G21" s="508" t="s">
        <v>1642</v>
      </c>
      <c r="H21" s="508" t="s">
        <v>1644</v>
      </c>
      <c r="I21" s="508" t="s">
        <v>1643</v>
      </c>
      <c r="J21" s="239" t="s">
        <v>1652</v>
      </c>
      <c r="K21" s="112"/>
    </row>
    <row r="22" customFormat="false" ht="12.75" hidden="false" customHeight="true" outlineLevel="0" collapsed="false">
      <c r="B22" s="108"/>
      <c r="C22" s="129" t="s">
        <v>2130</v>
      </c>
      <c r="D22" s="130"/>
      <c r="E22" s="130"/>
      <c r="F22" s="131"/>
      <c r="G22" s="134"/>
      <c r="H22" s="134"/>
      <c r="I22" s="134"/>
      <c r="J22" s="141" t="n">
        <f aca="false">SUM(G22:I22)</f>
        <v>0</v>
      </c>
      <c r="K22" s="112"/>
    </row>
    <row r="23" customFormat="false" ht="12.75" hidden="false" customHeight="true" outlineLevel="0" collapsed="false">
      <c r="B23" s="108"/>
      <c r="C23" s="129" t="s">
        <v>2131</v>
      </c>
      <c r="D23" s="130"/>
      <c r="E23" s="130"/>
      <c r="F23" s="131"/>
      <c r="G23" s="136"/>
      <c r="H23" s="136"/>
      <c r="I23" s="136"/>
      <c r="J23" s="141" t="n">
        <f aca="false">SUM(G23:I23)</f>
        <v>0</v>
      </c>
      <c r="K23" s="112"/>
    </row>
    <row r="24" customFormat="false" ht="12.75" hidden="false" customHeight="true" outlineLevel="0" collapsed="false">
      <c r="B24" s="108"/>
      <c r="C24" s="129" t="s">
        <v>2132</v>
      </c>
      <c r="D24" s="130"/>
      <c r="E24" s="130"/>
      <c r="F24" s="131"/>
      <c r="G24" s="136"/>
      <c r="H24" s="136"/>
      <c r="I24" s="136"/>
      <c r="J24" s="141" t="n">
        <f aca="false">SUM(G24:I24)</f>
        <v>0</v>
      </c>
      <c r="K24" s="112"/>
    </row>
    <row r="25" customFormat="false" ht="12.75" hidden="false" customHeight="true" outlineLevel="0" collapsed="false">
      <c r="B25" s="108"/>
      <c r="C25" s="517" t="s">
        <v>2133</v>
      </c>
      <c r="D25" s="130"/>
      <c r="E25" s="130"/>
      <c r="F25" s="131"/>
      <c r="G25" s="226"/>
      <c r="H25" s="226"/>
      <c r="I25" s="226"/>
      <c r="J25" s="141" t="n">
        <f aca="false">SUM(G25:I25)</f>
        <v>0</v>
      </c>
      <c r="K25" s="112"/>
    </row>
    <row r="26" customFormat="false" ht="12.75" hidden="false" customHeight="true" outlineLevel="0" collapsed="false">
      <c r="B26" s="108"/>
      <c r="C26" s="138" t="s">
        <v>2134</v>
      </c>
      <c r="D26" s="139"/>
      <c r="E26" s="139"/>
      <c r="F26" s="184"/>
      <c r="G26" s="140" t="n">
        <f aca="false">SUM(G22:G25)</f>
        <v>0</v>
      </c>
      <c r="H26" s="140" t="n">
        <f aca="false">SUM(H22:H25)</f>
        <v>0</v>
      </c>
      <c r="I26" s="140" t="n">
        <f aca="false">SUM(I22:I25)</f>
        <v>0</v>
      </c>
      <c r="J26" s="141" t="n">
        <f aca="false">SUM(J22:J25)</f>
        <v>0</v>
      </c>
      <c r="K26" s="112"/>
    </row>
    <row r="27" customFormat="false" ht="12.75" hidden="false" customHeight="true" outlineLevel="0" collapsed="false">
      <c r="B27" s="108"/>
      <c r="C27" s="509" t="s">
        <v>2135</v>
      </c>
      <c r="D27" s="510"/>
      <c r="E27" s="510"/>
      <c r="F27" s="511"/>
      <c r="G27" s="127"/>
      <c r="H27" s="140" t="n">
        <f aca="false">+H26*H12</f>
        <v>0</v>
      </c>
      <c r="I27" s="140" t="n">
        <f aca="false">+I26*I12</f>
        <v>0</v>
      </c>
      <c r="J27" s="141" t="n">
        <f aca="false">+I27+H27</f>
        <v>0</v>
      </c>
      <c r="K27" s="112"/>
    </row>
    <row r="28" customFormat="false" ht="12.75" hidden="false" customHeight="true" outlineLevel="0" collapsed="false">
      <c r="B28" s="108"/>
      <c r="C28" s="518" t="s">
        <v>2136</v>
      </c>
      <c r="D28" s="130"/>
      <c r="E28" s="130"/>
      <c r="F28" s="131"/>
      <c r="G28" s="458"/>
      <c r="H28" s="146"/>
      <c r="I28" s="146"/>
      <c r="J28" s="147" t="n">
        <f aca="false">+J27*0.08</f>
        <v>0</v>
      </c>
      <c r="K28" s="112"/>
    </row>
    <row r="29" customFormat="false" ht="12.75" hidden="false" customHeight="true" outlineLevel="0" collapsed="false">
      <c r="B29" s="108"/>
      <c r="C29" s="513"/>
      <c r="D29" s="513"/>
      <c r="E29" s="513"/>
      <c r="F29" s="513"/>
      <c r="G29" s="513"/>
      <c r="H29" s="513"/>
      <c r="I29" s="513"/>
      <c r="J29" s="513"/>
      <c r="K29" s="112"/>
    </row>
    <row r="30" customFormat="false" ht="12.75" hidden="false" customHeight="true" outlineLevel="0" collapsed="false">
      <c r="B30" s="108"/>
      <c r="C30" s="292" t="s">
        <v>2137</v>
      </c>
      <c r="D30" s="180"/>
      <c r="E30" s="180"/>
      <c r="F30" s="519"/>
      <c r="G30" s="506"/>
      <c r="H30" s="506"/>
      <c r="I30" s="506"/>
      <c r="J30" s="507"/>
      <c r="K30" s="112"/>
    </row>
    <row r="31" customFormat="false" ht="12.75" hidden="false" customHeight="true" outlineLevel="0" collapsed="false">
      <c r="B31" s="108"/>
      <c r="C31" s="124" t="s">
        <v>2138</v>
      </c>
      <c r="D31" s="125"/>
      <c r="E31" s="125"/>
      <c r="F31" s="126"/>
      <c r="G31" s="508" t="s">
        <v>1642</v>
      </c>
      <c r="H31" s="508" t="s">
        <v>1644</v>
      </c>
      <c r="I31" s="508" t="s">
        <v>1645</v>
      </c>
      <c r="J31" s="239" t="s">
        <v>1652</v>
      </c>
      <c r="K31" s="112"/>
    </row>
    <row r="32" customFormat="false" ht="12.75" hidden="false" customHeight="true" outlineLevel="0" collapsed="false">
      <c r="B32" s="108"/>
      <c r="C32" s="509" t="s">
        <v>2139</v>
      </c>
      <c r="D32" s="510"/>
      <c r="E32" s="510"/>
      <c r="F32" s="511"/>
      <c r="G32" s="142"/>
      <c r="H32" s="142"/>
      <c r="I32" s="142"/>
      <c r="J32" s="143"/>
      <c r="K32" s="112"/>
    </row>
    <row r="33" customFormat="false" ht="12.75" hidden="false" customHeight="true" outlineLevel="0" collapsed="false">
      <c r="B33" s="108"/>
      <c r="C33" s="129" t="s">
        <v>2140</v>
      </c>
      <c r="D33" s="130"/>
      <c r="E33" s="130"/>
      <c r="F33" s="131"/>
      <c r="G33" s="134"/>
      <c r="H33" s="134"/>
      <c r="I33" s="134"/>
      <c r="J33" s="141" t="n">
        <f aca="false">SUM(G33:I33)</f>
        <v>0</v>
      </c>
      <c r="K33" s="112"/>
    </row>
    <row r="34" customFormat="false" ht="12.75" hidden="false" customHeight="true" outlineLevel="0" collapsed="false">
      <c r="B34" s="108"/>
      <c r="C34" s="129" t="s">
        <v>2141</v>
      </c>
      <c r="D34" s="130"/>
      <c r="E34" s="130"/>
      <c r="F34" s="131"/>
      <c r="G34" s="136"/>
      <c r="H34" s="136"/>
      <c r="I34" s="136"/>
      <c r="J34" s="141" t="n">
        <f aca="false">SUM(G34:I34)</f>
        <v>0</v>
      </c>
      <c r="K34" s="112"/>
    </row>
    <row r="35" customFormat="false" ht="12.75" hidden="false" customHeight="true" outlineLevel="0" collapsed="false">
      <c r="B35" s="108"/>
      <c r="C35" s="509" t="s">
        <v>2142</v>
      </c>
      <c r="D35" s="510"/>
      <c r="E35" s="510"/>
      <c r="F35" s="511"/>
      <c r="G35" s="520"/>
      <c r="H35" s="520"/>
      <c r="I35" s="520"/>
      <c r="J35" s="293" t="n">
        <f aca="false">SUM(G35:I35)</f>
        <v>0</v>
      </c>
      <c r="K35" s="112"/>
    </row>
    <row r="36" customFormat="false" ht="12.75" hidden="false" customHeight="true" outlineLevel="0" collapsed="false">
      <c r="B36" s="108"/>
      <c r="C36" s="509" t="s">
        <v>2143</v>
      </c>
      <c r="D36" s="510"/>
      <c r="E36" s="510"/>
      <c r="F36" s="511"/>
      <c r="G36" s="508" t="s">
        <v>1705</v>
      </c>
      <c r="H36" s="508" t="s">
        <v>1705</v>
      </c>
      <c r="I36" s="508" t="s">
        <v>1705</v>
      </c>
      <c r="J36" s="143"/>
      <c r="K36" s="112"/>
    </row>
    <row r="37" customFormat="false" ht="12.75" hidden="false" customHeight="true" outlineLevel="0" collapsed="false">
      <c r="B37" s="108"/>
      <c r="C37" s="129" t="s">
        <v>2144</v>
      </c>
      <c r="D37" s="130"/>
      <c r="E37" s="130"/>
      <c r="F37" s="131"/>
      <c r="G37" s="140" t="e">
        <f aca="false">+G35*G36</f>
        <v>#VALUE!</v>
      </c>
      <c r="H37" s="140" t="e">
        <f aca="false">+H35*H36</f>
        <v>#VALUE!</v>
      </c>
      <c r="I37" s="140" t="e">
        <f aca="false">+I35*I36</f>
        <v>#VALUE!</v>
      </c>
      <c r="J37" s="141" t="e">
        <f aca="false">SUM(G37:I37)</f>
        <v>#VALUE!</v>
      </c>
      <c r="K37" s="112"/>
    </row>
    <row r="38" customFormat="false" ht="12.75" hidden="false" customHeight="true" outlineLevel="0" collapsed="false">
      <c r="B38" s="108"/>
      <c r="C38" s="129" t="s">
        <v>2145</v>
      </c>
      <c r="D38" s="130"/>
      <c r="E38" s="130"/>
      <c r="F38" s="131"/>
      <c r="G38" s="230"/>
      <c r="H38" s="230"/>
      <c r="I38" s="230"/>
      <c r="J38" s="141" t="n">
        <f aca="false">SUM(G38:I38)</f>
        <v>0</v>
      </c>
      <c r="K38" s="112"/>
    </row>
    <row r="39" customFormat="false" ht="12.75" hidden="false" customHeight="true" outlineLevel="0" collapsed="false">
      <c r="B39" s="108"/>
      <c r="C39" s="138" t="s">
        <v>2146</v>
      </c>
      <c r="D39" s="139"/>
      <c r="E39" s="139"/>
      <c r="F39" s="184"/>
      <c r="G39" s="508" t="s">
        <v>1712</v>
      </c>
      <c r="H39" s="508" t="s">
        <v>1712</v>
      </c>
      <c r="I39" s="508" t="s">
        <v>1712</v>
      </c>
      <c r="J39" s="143"/>
      <c r="K39" s="112"/>
    </row>
    <row r="40" customFormat="false" ht="12.75" hidden="false" customHeight="true" outlineLevel="0" collapsed="false">
      <c r="B40" s="108"/>
      <c r="C40" s="129" t="s">
        <v>2147</v>
      </c>
      <c r="D40" s="130"/>
      <c r="E40" s="130"/>
      <c r="F40" s="131"/>
      <c r="G40" s="140" t="e">
        <f aca="false">+G38*G39</f>
        <v>#VALUE!</v>
      </c>
      <c r="H40" s="140" t="e">
        <f aca="false">+H38*H39</f>
        <v>#VALUE!</v>
      </c>
      <c r="I40" s="140" t="e">
        <f aca="false">+I38*I39</f>
        <v>#VALUE!</v>
      </c>
      <c r="J40" s="141" t="e">
        <f aca="false">SUM(G40:I40)</f>
        <v>#VALUE!</v>
      </c>
      <c r="K40" s="112"/>
    </row>
    <row r="41" customFormat="false" ht="12.75" hidden="false" customHeight="true" outlineLevel="0" collapsed="false">
      <c r="B41" s="108"/>
      <c r="C41" s="129" t="s">
        <v>2148</v>
      </c>
      <c r="D41" s="130"/>
      <c r="E41" s="130"/>
      <c r="F41" s="131"/>
      <c r="G41" s="230"/>
      <c r="H41" s="230"/>
      <c r="I41" s="230"/>
      <c r="J41" s="141" t="n">
        <f aca="false">SUM(G41:I41)</f>
        <v>0</v>
      </c>
      <c r="K41" s="112"/>
    </row>
    <row r="42" customFormat="false" ht="12.75" hidden="false" customHeight="true" outlineLevel="0" collapsed="false">
      <c r="B42" s="108"/>
      <c r="C42" s="138" t="s">
        <v>2149</v>
      </c>
      <c r="D42" s="139"/>
      <c r="E42" s="139"/>
      <c r="F42" s="184"/>
      <c r="G42" s="127"/>
      <c r="H42" s="140" t="e">
        <f aca="false">+(H33+H34+H37+H40+H41)*H31</f>
        <v>#VALUE!</v>
      </c>
      <c r="I42" s="140" t="e">
        <f aca="false">+(I33+I34+I37+I40+I41)*I31</f>
        <v>#VALUE!</v>
      </c>
      <c r="J42" s="141" t="e">
        <f aca="false">+I42+H42</f>
        <v>#VALUE!</v>
      </c>
      <c r="K42" s="112"/>
    </row>
    <row r="43" customFormat="false" ht="12.75" hidden="false" customHeight="true" outlineLevel="0" collapsed="false">
      <c r="B43" s="108"/>
      <c r="C43" s="129" t="s">
        <v>2150</v>
      </c>
      <c r="D43" s="130"/>
      <c r="E43" s="130"/>
      <c r="F43" s="131"/>
      <c r="G43" s="132"/>
      <c r="H43" s="142"/>
      <c r="I43" s="142"/>
      <c r="J43" s="143"/>
      <c r="K43" s="112"/>
    </row>
    <row r="44" customFormat="false" ht="12.75" hidden="false" customHeight="true" outlineLevel="0" collapsed="false">
      <c r="B44" s="108"/>
      <c r="C44" s="129" t="s">
        <v>2151</v>
      </c>
      <c r="D44" s="130"/>
      <c r="E44" s="130"/>
      <c r="F44" s="131"/>
      <c r="G44" s="134"/>
      <c r="H44" s="134"/>
      <c r="I44" s="134"/>
      <c r="J44" s="141" t="n">
        <f aca="false">SUM(G44:I44)</f>
        <v>0</v>
      </c>
      <c r="K44" s="112"/>
    </row>
    <row r="45" customFormat="false" ht="12.75" hidden="false" customHeight="true" outlineLevel="0" collapsed="false">
      <c r="B45" s="108"/>
      <c r="C45" s="129" t="s">
        <v>2152</v>
      </c>
      <c r="D45" s="130"/>
      <c r="E45" s="130"/>
      <c r="F45" s="131"/>
      <c r="G45" s="136"/>
      <c r="H45" s="136"/>
      <c r="I45" s="136"/>
      <c r="J45" s="141" t="n">
        <f aca="false">SUM(G45:I45)</f>
        <v>0</v>
      </c>
      <c r="K45" s="112"/>
    </row>
    <row r="46" customFormat="false" ht="12.75" hidden="false" customHeight="true" outlineLevel="0" collapsed="false">
      <c r="B46" s="108"/>
      <c r="C46" s="129" t="s">
        <v>2153</v>
      </c>
      <c r="D46" s="130"/>
      <c r="E46" s="130"/>
      <c r="F46" s="131"/>
      <c r="G46" s="520"/>
      <c r="H46" s="520"/>
      <c r="I46" s="520"/>
      <c r="J46" s="141" t="n">
        <f aca="false">SUM(G46:I46)</f>
        <v>0</v>
      </c>
      <c r="K46" s="112"/>
    </row>
    <row r="47" customFormat="false" ht="12.75" hidden="false" customHeight="true" outlineLevel="0" collapsed="false">
      <c r="B47" s="108"/>
      <c r="C47" s="138" t="s">
        <v>2154</v>
      </c>
      <c r="D47" s="139"/>
      <c r="E47" s="139"/>
      <c r="F47" s="184"/>
      <c r="G47" s="221" t="s">
        <v>1732</v>
      </c>
      <c r="H47" s="284" t="s">
        <v>1732</v>
      </c>
      <c r="I47" s="284" t="s">
        <v>1732</v>
      </c>
      <c r="J47" s="143"/>
      <c r="K47" s="112"/>
    </row>
    <row r="48" customFormat="false" ht="12.75" hidden="false" customHeight="true" outlineLevel="0" collapsed="false">
      <c r="B48" s="108"/>
      <c r="C48" s="138" t="s">
        <v>2155</v>
      </c>
      <c r="D48" s="139"/>
      <c r="E48" s="139"/>
      <c r="F48" s="184"/>
      <c r="G48" s="140" t="n">
        <f aca="false">+G46*G47</f>
        <v>0</v>
      </c>
      <c r="H48" s="140" t="n">
        <f aca="false">+H46*H47</f>
        <v>0</v>
      </c>
      <c r="I48" s="140" t="n">
        <f aca="false">+I46*I47</f>
        <v>0</v>
      </c>
      <c r="J48" s="141" t="n">
        <f aca="false">SUM(G48:I48)</f>
        <v>0</v>
      </c>
      <c r="K48" s="112"/>
    </row>
    <row r="49" customFormat="false" ht="12.75" hidden="false" customHeight="true" outlineLevel="0" collapsed="false">
      <c r="B49" s="108"/>
      <c r="C49" s="129" t="s">
        <v>2156</v>
      </c>
      <c r="D49" s="130"/>
      <c r="E49" s="130"/>
      <c r="F49" s="131"/>
      <c r="G49" s="230"/>
      <c r="H49" s="230"/>
      <c r="I49" s="230"/>
      <c r="J49" s="141" t="n">
        <f aca="false">SUM(G49:I49)</f>
        <v>0</v>
      </c>
      <c r="K49" s="112"/>
    </row>
    <row r="50" customFormat="false" ht="12.75" hidden="false" customHeight="true" outlineLevel="0" collapsed="false">
      <c r="B50" s="108"/>
      <c r="C50" s="138" t="s">
        <v>2157</v>
      </c>
      <c r="D50" s="139"/>
      <c r="E50" s="139"/>
      <c r="F50" s="184"/>
      <c r="G50" s="221" t="s">
        <v>1738</v>
      </c>
      <c r="H50" s="221" t="s">
        <v>1738</v>
      </c>
      <c r="I50" s="221" t="s">
        <v>1738</v>
      </c>
      <c r="J50" s="143"/>
      <c r="K50" s="112"/>
    </row>
    <row r="51" customFormat="false" ht="12.75" hidden="false" customHeight="true" outlineLevel="0" collapsed="false">
      <c r="B51" s="108"/>
      <c r="C51" s="138" t="s">
        <v>2158</v>
      </c>
      <c r="D51" s="139"/>
      <c r="E51" s="139"/>
      <c r="F51" s="184"/>
      <c r="G51" s="140" t="n">
        <f aca="false">+G50*G49</f>
        <v>0</v>
      </c>
      <c r="H51" s="140" t="n">
        <f aca="false">+H50*H49</f>
        <v>0</v>
      </c>
      <c r="I51" s="140" t="n">
        <f aca="false">+I50*I49</f>
        <v>0</v>
      </c>
      <c r="J51" s="141" t="n">
        <f aca="false">SUM(G51:I51)</f>
        <v>0</v>
      </c>
      <c r="K51" s="112"/>
    </row>
    <row r="52" customFormat="false" ht="12.75" hidden="false" customHeight="true" outlineLevel="0" collapsed="false">
      <c r="B52" s="108"/>
      <c r="C52" s="138" t="s">
        <v>2159</v>
      </c>
      <c r="D52" s="139"/>
      <c r="E52" s="139"/>
      <c r="F52" s="184"/>
      <c r="G52" s="230"/>
      <c r="H52" s="230"/>
      <c r="I52" s="230"/>
      <c r="J52" s="141" t="n">
        <f aca="false">SUM(G52:I52)</f>
        <v>0</v>
      </c>
      <c r="K52" s="112"/>
    </row>
    <row r="53" customFormat="false" ht="12.75" hidden="false" customHeight="true" outlineLevel="0" collapsed="false">
      <c r="B53" s="108"/>
      <c r="C53" s="138" t="s">
        <v>2160</v>
      </c>
      <c r="D53" s="139"/>
      <c r="E53" s="139"/>
      <c r="F53" s="184"/>
      <c r="G53" s="221" t="s">
        <v>1744</v>
      </c>
      <c r="H53" s="221" t="s">
        <v>1744</v>
      </c>
      <c r="I53" s="221" t="s">
        <v>1744</v>
      </c>
      <c r="J53" s="143"/>
      <c r="K53" s="112"/>
    </row>
    <row r="54" customFormat="false" ht="12.75" hidden="false" customHeight="true" outlineLevel="0" collapsed="false">
      <c r="B54" s="108"/>
      <c r="C54" s="138" t="s">
        <v>2161</v>
      </c>
      <c r="D54" s="139"/>
      <c r="E54" s="139"/>
      <c r="F54" s="184"/>
      <c r="G54" s="140" t="e">
        <f aca="false">+G52*G53</f>
        <v>#VALUE!</v>
      </c>
      <c r="H54" s="140" t="e">
        <f aca="false">+H52*H53</f>
        <v>#VALUE!</v>
      </c>
      <c r="I54" s="140" t="e">
        <f aca="false">+I52*I53</f>
        <v>#VALUE!</v>
      </c>
      <c r="J54" s="141" t="e">
        <f aca="false">SUM(G54:I54)</f>
        <v>#VALUE!</v>
      </c>
      <c r="K54" s="112"/>
    </row>
    <row r="55" customFormat="false" ht="12.75" hidden="false" customHeight="true" outlineLevel="0" collapsed="false">
      <c r="B55" s="108"/>
      <c r="C55" s="138" t="s">
        <v>2162</v>
      </c>
      <c r="D55" s="139"/>
      <c r="E55" s="139"/>
      <c r="F55" s="184"/>
      <c r="G55" s="230"/>
      <c r="H55" s="230"/>
      <c r="I55" s="230"/>
      <c r="J55" s="141" t="n">
        <f aca="false">SUM(G55:I55)</f>
        <v>0</v>
      </c>
      <c r="K55" s="112"/>
    </row>
    <row r="56" customFormat="false" ht="12.75" hidden="false" customHeight="true" outlineLevel="0" collapsed="false">
      <c r="B56" s="108"/>
      <c r="C56" s="138" t="s">
        <v>2163</v>
      </c>
      <c r="D56" s="139"/>
      <c r="E56" s="139"/>
      <c r="F56" s="184"/>
      <c r="G56" s="127"/>
      <c r="H56" s="140" t="e">
        <f aca="false">+(H44+H45+H48+H51+H54+H55)*H31</f>
        <v>#VALUE!</v>
      </c>
      <c r="I56" s="140" t="e">
        <f aca="false">+(I44+I45+I48+I51+I54+I55)*I31</f>
        <v>#VALUE!</v>
      </c>
      <c r="J56" s="141" t="e">
        <f aca="false">SUM(H56:I56)</f>
        <v>#VALUE!</v>
      </c>
      <c r="K56" s="112"/>
    </row>
    <row r="57" customFormat="false" ht="12.75" hidden="false" customHeight="true" outlineLevel="0" collapsed="false">
      <c r="B57" s="108"/>
      <c r="C57" s="129" t="s">
        <v>2164</v>
      </c>
      <c r="D57" s="130"/>
      <c r="E57" s="130"/>
      <c r="F57" s="131"/>
      <c r="G57" s="132"/>
      <c r="H57" s="142"/>
      <c r="I57" s="142"/>
      <c r="J57" s="143"/>
      <c r="K57" s="112"/>
    </row>
    <row r="58" customFormat="false" ht="12.75" hidden="false" customHeight="true" outlineLevel="0" collapsed="false">
      <c r="B58" s="108"/>
      <c r="C58" s="129" t="s">
        <v>2165</v>
      </c>
      <c r="D58" s="130"/>
      <c r="E58" s="130"/>
      <c r="F58" s="131"/>
      <c r="G58" s="134"/>
      <c r="H58" s="134"/>
      <c r="I58" s="134"/>
      <c r="J58" s="141" t="n">
        <f aca="false">SUM(G58:I58)</f>
        <v>0</v>
      </c>
      <c r="K58" s="112"/>
    </row>
    <row r="59" customFormat="false" ht="12.75" hidden="false" customHeight="true" outlineLevel="0" collapsed="false">
      <c r="B59" s="108"/>
      <c r="C59" s="129" t="s">
        <v>2166</v>
      </c>
      <c r="D59" s="130"/>
      <c r="E59" s="130"/>
      <c r="F59" s="131"/>
      <c r="G59" s="136"/>
      <c r="H59" s="136"/>
      <c r="I59" s="136"/>
      <c r="J59" s="141" t="n">
        <f aca="false">SUM(G59:I59)</f>
        <v>0</v>
      </c>
      <c r="K59" s="112"/>
    </row>
    <row r="60" customFormat="false" ht="12.75" hidden="false" customHeight="true" outlineLevel="0" collapsed="false">
      <c r="B60" s="108"/>
      <c r="C60" s="129" t="s">
        <v>2167</v>
      </c>
      <c r="D60" s="130"/>
      <c r="E60" s="130"/>
      <c r="F60" s="131"/>
      <c r="G60" s="520"/>
      <c r="H60" s="520"/>
      <c r="I60" s="520"/>
      <c r="J60" s="141" t="n">
        <f aca="false">SUM(G60:I60)</f>
        <v>0</v>
      </c>
      <c r="K60" s="112"/>
    </row>
    <row r="61" customFormat="false" ht="12.75" hidden="false" customHeight="true" outlineLevel="0" collapsed="false">
      <c r="B61" s="108"/>
      <c r="C61" s="138" t="s">
        <v>2168</v>
      </c>
      <c r="D61" s="139"/>
      <c r="E61" s="139"/>
      <c r="F61" s="184"/>
      <c r="G61" s="221" t="s">
        <v>1757</v>
      </c>
      <c r="H61" s="221" t="s">
        <v>1757</v>
      </c>
      <c r="I61" s="221" t="s">
        <v>1757</v>
      </c>
      <c r="J61" s="143"/>
      <c r="K61" s="112"/>
    </row>
    <row r="62" customFormat="false" ht="12.75" hidden="false" customHeight="true" outlineLevel="0" collapsed="false">
      <c r="B62" s="108"/>
      <c r="C62" s="138" t="s">
        <v>2169</v>
      </c>
      <c r="D62" s="139"/>
      <c r="E62" s="139"/>
      <c r="F62" s="184"/>
      <c r="G62" s="140" t="n">
        <f aca="false">+G60*G61</f>
        <v>0</v>
      </c>
      <c r="H62" s="140" t="n">
        <f aca="false">+H60*H61</f>
        <v>0</v>
      </c>
      <c r="I62" s="140" t="n">
        <f aca="false">+I60*I61</f>
        <v>0</v>
      </c>
      <c r="J62" s="141" t="n">
        <f aca="false">SUM(G62:I62)</f>
        <v>0</v>
      </c>
      <c r="K62" s="112"/>
    </row>
    <row r="63" customFormat="false" ht="12.75" hidden="false" customHeight="true" outlineLevel="0" collapsed="false">
      <c r="B63" s="108"/>
      <c r="C63" s="138" t="s">
        <v>2170</v>
      </c>
      <c r="D63" s="139"/>
      <c r="E63" s="139"/>
      <c r="F63" s="184"/>
      <c r="G63" s="230"/>
      <c r="H63" s="230"/>
      <c r="I63" s="230"/>
      <c r="J63" s="141" t="n">
        <f aca="false">SUM(G63:I63)</f>
        <v>0</v>
      </c>
      <c r="K63" s="112"/>
    </row>
    <row r="64" customFormat="false" ht="12.75" hidden="false" customHeight="true" outlineLevel="0" collapsed="false">
      <c r="B64" s="108"/>
      <c r="C64" s="138" t="s">
        <v>2171</v>
      </c>
      <c r="D64" s="139"/>
      <c r="E64" s="139"/>
      <c r="F64" s="184"/>
      <c r="G64" s="221" t="s">
        <v>1758</v>
      </c>
      <c r="H64" s="221" t="s">
        <v>1758</v>
      </c>
      <c r="I64" s="221" t="s">
        <v>1758</v>
      </c>
      <c r="J64" s="143"/>
      <c r="K64" s="112"/>
    </row>
    <row r="65" customFormat="false" ht="12.75" hidden="false" customHeight="true" outlineLevel="0" collapsed="false">
      <c r="B65" s="108"/>
      <c r="C65" s="138" t="s">
        <v>2172</v>
      </c>
      <c r="D65" s="139"/>
      <c r="E65" s="139"/>
      <c r="F65" s="184"/>
      <c r="G65" s="140" t="n">
        <f aca="false">+G64*G63</f>
        <v>0</v>
      </c>
      <c r="H65" s="140" t="n">
        <f aca="false">+H64*H63</f>
        <v>0</v>
      </c>
      <c r="I65" s="140" t="n">
        <f aca="false">+I64*I63</f>
        <v>0</v>
      </c>
      <c r="J65" s="141" t="n">
        <f aca="false">SUM(G65:I65)</f>
        <v>0</v>
      </c>
      <c r="K65" s="112"/>
    </row>
    <row r="66" customFormat="false" ht="12.75" hidden="false" customHeight="true" outlineLevel="0" collapsed="false">
      <c r="B66" s="108"/>
      <c r="C66" s="138" t="s">
        <v>2173</v>
      </c>
      <c r="D66" s="139"/>
      <c r="E66" s="139"/>
      <c r="F66" s="184"/>
      <c r="G66" s="230"/>
      <c r="H66" s="230"/>
      <c r="I66" s="230"/>
      <c r="J66" s="141" t="n">
        <f aca="false">SUM(G66:I66)</f>
        <v>0</v>
      </c>
      <c r="K66" s="112"/>
    </row>
    <row r="67" customFormat="false" ht="12.75" hidden="false" customHeight="true" outlineLevel="0" collapsed="false">
      <c r="B67" s="108"/>
      <c r="C67" s="138" t="s">
        <v>2174</v>
      </c>
      <c r="D67" s="139"/>
      <c r="E67" s="139"/>
      <c r="F67" s="184"/>
      <c r="G67" s="221" t="s">
        <v>1676</v>
      </c>
      <c r="H67" s="221" t="s">
        <v>1676</v>
      </c>
      <c r="I67" s="221" t="s">
        <v>1676</v>
      </c>
      <c r="J67" s="143"/>
      <c r="K67" s="112"/>
    </row>
    <row r="68" customFormat="false" ht="12.75" hidden="false" customHeight="true" outlineLevel="0" collapsed="false">
      <c r="B68" s="108"/>
      <c r="C68" s="138" t="s">
        <v>2175</v>
      </c>
      <c r="D68" s="139"/>
      <c r="E68" s="139"/>
      <c r="F68" s="184"/>
      <c r="G68" s="140" t="n">
        <f aca="false">+G66*G67</f>
        <v>0</v>
      </c>
      <c r="H68" s="140" t="n">
        <f aca="false">+H66*H67</f>
        <v>0</v>
      </c>
      <c r="I68" s="140" t="n">
        <f aca="false">+I66*I67</f>
        <v>0</v>
      </c>
      <c r="J68" s="141" t="n">
        <f aca="false">SUM(G68:I68)</f>
        <v>0</v>
      </c>
      <c r="K68" s="112"/>
    </row>
    <row r="69" customFormat="false" ht="12.75" hidden="false" customHeight="true" outlineLevel="0" collapsed="false">
      <c r="B69" s="108"/>
      <c r="C69" s="138" t="s">
        <v>2176</v>
      </c>
      <c r="D69" s="139"/>
      <c r="E69" s="139"/>
      <c r="F69" s="184"/>
      <c r="G69" s="230"/>
      <c r="H69" s="230"/>
      <c r="I69" s="230"/>
      <c r="J69" s="141" t="n">
        <f aca="false">SUM(G69:I69)</f>
        <v>0</v>
      </c>
      <c r="K69" s="112"/>
    </row>
    <row r="70" customFormat="false" ht="12.75" hidden="false" customHeight="true" outlineLevel="0" collapsed="false">
      <c r="B70" s="108"/>
      <c r="C70" s="144" t="s">
        <v>2177</v>
      </c>
      <c r="D70" s="145"/>
      <c r="E70" s="145"/>
      <c r="F70" s="200"/>
      <c r="G70" s="146"/>
      <c r="H70" s="236" t="n">
        <f aca="false">+(H58+H59+H62+H65+H68+H69)*H31</f>
        <v>0</v>
      </c>
      <c r="I70" s="236" t="n">
        <f aca="false">+(I58+I59+I62+I65+I68+I69)*I31</f>
        <v>0</v>
      </c>
      <c r="J70" s="521" t="n">
        <f aca="false">SUM(H70:I70)</f>
        <v>0</v>
      </c>
      <c r="K70" s="112"/>
    </row>
    <row r="71" customFormat="false" ht="12.75" hidden="false" customHeight="true" outlineLevel="0" collapsed="false">
      <c r="B71" s="108"/>
      <c r="C71" s="110"/>
      <c r="D71" s="110"/>
      <c r="E71" s="110"/>
      <c r="F71" s="110"/>
      <c r="G71" s="110"/>
      <c r="H71" s="110"/>
      <c r="I71" s="110"/>
      <c r="J71" s="110"/>
      <c r="K71" s="112"/>
    </row>
    <row r="72" customFormat="false" ht="12.75" hidden="false" customHeight="false" outlineLevel="0" collapsed="false">
      <c r="B72" s="522"/>
      <c r="C72" s="522"/>
      <c r="D72" s="522"/>
      <c r="E72" s="522"/>
      <c r="F72" s="522"/>
      <c r="G72" s="522"/>
      <c r="H72" s="522"/>
      <c r="I72" s="522"/>
      <c r="J72" s="522"/>
      <c r="K72" s="522"/>
    </row>
    <row r="73" customFormat="false" ht="12" hidden="false" customHeight="false" outlineLevel="0" collapsed="false">
      <c r="B73" s="105"/>
      <c r="C73" s="106"/>
      <c r="D73" s="106"/>
      <c r="E73" s="106"/>
      <c r="F73" s="106"/>
      <c r="G73" s="106"/>
      <c r="H73" s="106"/>
      <c r="I73" s="106"/>
      <c r="J73" s="106"/>
      <c r="K73" s="107"/>
    </row>
    <row r="74" customFormat="false" ht="15.75" hidden="false" customHeight="false" outlineLevel="0" collapsed="false">
      <c r="B74" s="108"/>
      <c r="C74" s="109" t="s">
        <v>1083</v>
      </c>
      <c r="D74" s="110"/>
      <c r="E74" s="110"/>
      <c r="F74" s="114" t="s">
        <v>2117</v>
      </c>
      <c r="G74" s="110"/>
      <c r="H74" s="110"/>
      <c r="I74" s="110"/>
      <c r="J74" s="111" t="s">
        <v>2118</v>
      </c>
      <c r="K74" s="112"/>
    </row>
    <row r="75" customFormat="false" ht="11.25" hidden="false" customHeight="false" outlineLevel="0" collapsed="false">
      <c r="B75" s="108"/>
      <c r="C75" s="214" t="s">
        <v>1085</v>
      </c>
      <c r="D75" s="110"/>
      <c r="E75" s="110"/>
      <c r="F75" s="115" t="s">
        <v>2119</v>
      </c>
      <c r="G75" s="110"/>
      <c r="H75" s="110"/>
      <c r="I75" s="110"/>
      <c r="J75" s="111" t="s">
        <v>1359</v>
      </c>
      <c r="K75" s="112"/>
    </row>
    <row r="76" customFormat="false" ht="11.25" hidden="false" customHeight="false" outlineLevel="0" collapsed="false">
      <c r="B76" s="108"/>
      <c r="C76" s="113" t="s">
        <v>1086</v>
      </c>
      <c r="D76" s="110"/>
      <c r="E76" s="110"/>
      <c r="F76" s="110"/>
      <c r="G76" s="110"/>
      <c r="H76" s="110"/>
      <c r="I76" s="110"/>
      <c r="J76" s="110"/>
      <c r="K76" s="112"/>
    </row>
    <row r="77" customFormat="false" ht="11.25" hidden="false" customHeight="false" outlineLevel="0" collapsed="false">
      <c r="B77" s="108"/>
      <c r="C77" s="110"/>
      <c r="D77" s="110"/>
      <c r="E77" s="110"/>
      <c r="F77" s="110"/>
      <c r="G77" s="110"/>
      <c r="H77" s="110"/>
      <c r="I77" s="110"/>
      <c r="J77" s="110"/>
      <c r="K77" s="112"/>
    </row>
    <row r="78" customFormat="false" ht="11.25" hidden="false" customHeight="false" outlineLevel="0" collapsed="false">
      <c r="B78" s="108"/>
      <c r="C78" s="110"/>
      <c r="D78" s="110"/>
      <c r="E78" s="110"/>
      <c r="F78" s="110"/>
      <c r="G78" s="110"/>
      <c r="H78" s="110"/>
      <c r="I78" s="110"/>
      <c r="J78" s="110"/>
      <c r="K78" s="112"/>
    </row>
    <row r="79" customFormat="false" ht="25.5" hidden="false" customHeight="true" outlineLevel="0" collapsed="false">
      <c r="B79" s="108"/>
      <c r="C79" s="116" t="s">
        <v>2</v>
      </c>
      <c r="D79" s="117" t="str">
        <f aca="false">IF(AF=0,"",AF)</f>
        <v/>
      </c>
      <c r="E79" s="163" t="s">
        <v>1090</v>
      </c>
      <c r="F79" s="117" t="str">
        <f aca="false">IF(NatDados=0,"",NatDados)</f>
        <v/>
      </c>
      <c r="G79" s="163" t="s">
        <v>7</v>
      </c>
      <c r="H79" s="117" t="str">
        <f aca="false">IF(AnoSel=0,"",AnoSel)</f>
        <v/>
      </c>
      <c r="I79" s="163" t="s">
        <v>8</v>
      </c>
      <c r="J79" s="119" t="str">
        <f aca="false">IF(Mês=0,"",Mês)</f>
        <v/>
      </c>
      <c r="K79" s="112"/>
    </row>
    <row r="80" customFormat="false" ht="12.75" hidden="false" customHeight="true" outlineLevel="0" collapsed="false">
      <c r="B80" s="108"/>
      <c r="C80" s="110"/>
      <c r="D80" s="110"/>
      <c r="E80" s="110"/>
      <c r="F80" s="110"/>
      <c r="G80" s="110"/>
      <c r="H80" s="110"/>
      <c r="I80" s="110"/>
      <c r="J80" s="110"/>
      <c r="K80" s="112"/>
    </row>
    <row r="81" customFormat="false" ht="12.75" hidden="false" customHeight="true" outlineLevel="0" collapsed="false">
      <c r="B81" s="108"/>
      <c r="C81" s="110"/>
      <c r="D81" s="110"/>
      <c r="E81" s="110"/>
      <c r="F81" s="110"/>
      <c r="G81" s="110"/>
      <c r="H81" s="110"/>
      <c r="I81" s="110"/>
      <c r="J81" s="110" t="s">
        <v>1091</v>
      </c>
      <c r="K81" s="112"/>
    </row>
    <row r="82" customFormat="false" ht="12.75" hidden="false" customHeight="true" outlineLevel="0" collapsed="false">
      <c r="B82" s="108"/>
      <c r="C82" s="523" t="s">
        <v>2178</v>
      </c>
      <c r="D82" s="524"/>
      <c r="E82" s="524"/>
      <c r="F82" s="525"/>
      <c r="G82" s="506"/>
      <c r="H82" s="506"/>
      <c r="I82" s="506"/>
      <c r="J82" s="526"/>
      <c r="K82" s="112"/>
    </row>
    <row r="83" customFormat="false" ht="12.75" hidden="false" customHeight="true" outlineLevel="0" collapsed="false">
      <c r="B83" s="108"/>
      <c r="C83" s="527" t="s">
        <v>2179</v>
      </c>
      <c r="D83" s="528"/>
      <c r="E83" s="528"/>
      <c r="F83" s="529"/>
      <c r="G83" s="530" t="s">
        <v>1642</v>
      </c>
      <c r="H83" s="530" t="s">
        <v>1644</v>
      </c>
      <c r="I83" s="530" t="s">
        <v>1645</v>
      </c>
      <c r="J83" s="166"/>
      <c r="K83" s="112"/>
    </row>
    <row r="84" customFormat="false" ht="12.75" hidden="false" customHeight="true" outlineLevel="0" collapsed="false">
      <c r="B84" s="108"/>
      <c r="C84" s="531" t="s">
        <v>2180</v>
      </c>
      <c r="D84" s="532"/>
      <c r="E84" s="532"/>
      <c r="F84" s="533"/>
      <c r="G84" s="142"/>
      <c r="H84" s="142"/>
      <c r="I84" s="142"/>
      <c r="J84" s="133"/>
      <c r="K84" s="112"/>
    </row>
    <row r="85" customFormat="false" ht="12.75" hidden="false" customHeight="true" outlineLevel="0" collapsed="false">
      <c r="B85" s="108"/>
      <c r="C85" s="531" t="s">
        <v>2181</v>
      </c>
      <c r="D85" s="532"/>
      <c r="E85" s="532"/>
      <c r="F85" s="533"/>
      <c r="G85" s="134"/>
      <c r="H85" s="134"/>
      <c r="I85" s="134"/>
      <c r="J85" s="141" t="n">
        <f aca="false">SUM(G85:I85)</f>
        <v>0</v>
      </c>
      <c r="K85" s="112"/>
    </row>
    <row r="86" customFormat="false" ht="12.75" hidden="false" customHeight="true" outlineLevel="0" collapsed="false">
      <c r="B86" s="108"/>
      <c r="C86" s="531" t="s">
        <v>2182</v>
      </c>
      <c r="D86" s="532"/>
      <c r="E86" s="532"/>
      <c r="F86" s="533"/>
      <c r="G86" s="136"/>
      <c r="H86" s="136"/>
      <c r="I86" s="136"/>
      <c r="J86" s="141" t="n">
        <f aca="false">SUM(G86:I86)</f>
        <v>0</v>
      </c>
      <c r="K86" s="112"/>
    </row>
    <row r="87" customFormat="false" ht="12.75" hidden="false" customHeight="true" outlineLevel="0" collapsed="false">
      <c r="B87" s="108"/>
      <c r="C87" s="531" t="s">
        <v>2183</v>
      </c>
      <c r="D87" s="532"/>
      <c r="E87" s="532"/>
      <c r="F87" s="533"/>
      <c r="G87" s="520"/>
      <c r="H87" s="520"/>
      <c r="I87" s="520"/>
      <c r="J87" s="141" t="n">
        <f aca="false">SUM(G87:I87)</f>
        <v>0</v>
      </c>
      <c r="K87" s="112"/>
    </row>
    <row r="88" customFormat="false" ht="12.75" hidden="false" customHeight="true" outlineLevel="0" collapsed="false">
      <c r="B88" s="108"/>
      <c r="C88" s="527" t="s">
        <v>2184</v>
      </c>
      <c r="D88" s="528"/>
      <c r="E88" s="528"/>
      <c r="F88" s="529"/>
      <c r="G88" s="530" t="s">
        <v>1763</v>
      </c>
      <c r="H88" s="530" t="s">
        <v>1763</v>
      </c>
      <c r="I88" s="530" t="s">
        <v>1763</v>
      </c>
      <c r="J88" s="143"/>
      <c r="K88" s="112"/>
    </row>
    <row r="89" customFormat="false" ht="12.75" hidden="false" customHeight="true" outlineLevel="0" collapsed="false">
      <c r="B89" s="108"/>
      <c r="C89" s="527" t="s">
        <v>2185</v>
      </c>
      <c r="D89" s="528"/>
      <c r="E89" s="528"/>
      <c r="F89" s="529"/>
      <c r="G89" s="140" t="n">
        <f aca="false">+G88*G87</f>
        <v>0</v>
      </c>
      <c r="H89" s="140" t="n">
        <f aca="false">+H88*H87</f>
        <v>0</v>
      </c>
      <c r="I89" s="140" t="n">
        <f aca="false">+I88*I87</f>
        <v>0</v>
      </c>
      <c r="J89" s="141" t="n">
        <f aca="false">SUM(G89:I89)</f>
        <v>0</v>
      </c>
      <c r="K89" s="112"/>
    </row>
    <row r="90" customFormat="false" ht="12.75" hidden="false" customHeight="true" outlineLevel="0" collapsed="false">
      <c r="B90" s="108"/>
      <c r="C90" s="527" t="s">
        <v>2186</v>
      </c>
      <c r="D90" s="528"/>
      <c r="E90" s="528"/>
      <c r="F90" s="529"/>
      <c r="G90" s="230"/>
      <c r="H90" s="230"/>
      <c r="I90" s="230"/>
      <c r="J90" s="141" t="n">
        <f aca="false">SUM(G90:I90)</f>
        <v>0</v>
      </c>
      <c r="K90" s="112"/>
    </row>
    <row r="91" customFormat="false" ht="12.75" hidden="false" customHeight="true" outlineLevel="0" collapsed="false">
      <c r="B91" s="108"/>
      <c r="C91" s="527" t="s">
        <v>2187</v>
      </c>
      <c r="D91" s="528"/>
      <c r="E91" s="528"/>
      <c r="F91" s="529"/>
      <c r="G91" s="530" t="s">
        <v>1763</v>
      </c>
      <c r="H91" s="530" t="s">
        <v>1763</v>
      </c>
      <c r="I91" s="530" t="s">
        <v>1763</v>
      </c>
      <c r="J91" s="143"/>
      <c r="K91" s="112"/>
    </row>
    <row r="92" customFormat="false" ht="12.75" hidden="false" customHeight="true" outlineLevel="0" collapsed="false">
      <c r="B92" s="108"/>
      <c r="C92" s="527" t="s">
        <v>2188</v>
      </c>
      <c r="D92" s="528"/>
      <c r="E92" s="528"/>
      <c r="F92" s="529"/>
      <c r="G92" s="140" t="n">
        <f aca="false">+G90*G91</f>
        <v>0</v>
      </c>
      <c r="H92" s="140" t="n">
        <f aca="false">+H90*H91</f>
        <v>0</v>
      </c>
      <c r="I92" s="140" t="n">
        <f aca="false">+I90*I91</f>
        <v>0</v>
      </c>
      <c r="J92" s="141" t="n">
        <f aca="false">SUM(G92:I92)</f>
        <v>0</v>
      </c>
      <c r="K92" s="112"/>
    </row>
    <row r="93" customFormat="false" ht="12.75" hidden="false" customHeight="true" outlineLevel="0" collapsed="false">
      <c r="B93" s="108"/>
      <c r="C93" s="527" t="s">
        <v>2189</v>
      </c>
      <c r="D93" s="528"/>
      <c r="E93" s="528"/>
      <c r="F93" s="529"/>
      <c r="G93" s="230"/>
      <c r="H93" s="230"/>
      <c r="I93" s="230"/>
      <c r="J93" s="141" t="n">
        <f aca="false">SUM(G93:I93)</f>
        <v>0</v>
      </c>
      <c r="K93" s="112"/>
    </row>
    <row r="94" customFormat="false" ht="12.75" hidden="false" customHeight="true" outlineLevel="0" collapsed="false">
      <c r="B94" s="108"/>
      <c r="C94" s="527" t="s">
        <v>2190</v>
      </c>
      <c r="D94" s="528"/>
      <c r="E94" s="528"/>
      <c r="F94" s="529"/>
      <c r="G94" s="530" t="s">
        <v>1758</v>
      </c>
      <c r="H94" s="530" t="s">
        <v>1758</v>
      </c>
      <c r="I94" s="530" t="s">
        <v>1758</v>
      </c>
      <c r="J94" s="143"/>
      <c r="K94" s="112"/>
    </row>
    <row r="95" customFormat="false" ht="12.75" hidden="false" customHeight="true" outlineLevel="0" collapsed="false">
      <c r="B95" s="108"/>
      <c r="C95" s="527" t="s">
        <v>2191</v>
      </c>
      <c r="D95" s="528"/>
      <c r="E95" s="528"/>
      <c r="F95" s="529"/>
      <c r="G95" s="140" t="n">
        <f aca="false">+G94*G93</f>
        <v>0</v>
      </c>
      <c r="H95" s="140" t="n">
        <f aca="false">+H94*H93</f>
        <v>0</v>
      </c>
      <c r="I95" s="140" t="n">
        <f aca="false">+I94*I93</f>
        <v>0</v>
      </c>
      <c r="J95" s="141" t="n">
        <f aca="false">SUM(G95:I95)</f>
        <v>0</v>
      </c>
      <c r="K95" s="112"/>
    </row>
    <row r="96" customFormat="false" ht="12.75" hidden="false" customHeight="true" outlineLevel="0" collapsed="false">
      <c r="B96" s="108"/>
      <c r="C96" s="531" t="s">
        <v>2192</v>
      </c>
      <c r="D96" s="532"/>
      <c r="E96" s="532"/>
      <c r="F96" s="533"/>
      <c r="G96" s="230"/>
      <c r="H96" s="230"/>
      <c r="I96" s="230"/>
      <c r="J96" s="141" t="n">
        <f aca="false">SUM(G96:I96)</f>
        <v>0</v>
      </c>
      <c r="K96" s="112"/>
    </row>
    <row r="97" customFormat="false" ht="12.75" hidden="false" customHeight="true" outlineLevel="0" collapsed="false">
      <c r="B97" s="108"/>
      <c r="C97" s="531" t="s">
        <v>2193</v>
      </c>
      <c r="D97" s="532"/>
      <c r="E97" s="532"/>
      <c r="F97" s="533"/>
      <c r="G97" s="127"/>
      <c r="H97" s="140" t="n">
        <f aca="false">+(H85+H86+H89+H92+H95+H96)*H83</f>
        <v>0</v>
      </c>
      <c r="I97" s="140" t="n">
        <f aca="false">+(I85+I86+I89+I92+I95+I96)*I83</f>
        <v>0</v>
      </c>
      <c r="J97" s="141" t="n">
        <f aca="false">SUM(H97:I97)</f>
        <v>0</v>
      </c>
      <c r="K97" s="112"/>
    </row>
    <row r="98" customFormat="false" ht="12.75" hidden="false" customHeight="true" outlineLevel="0" collapsed="false">
      <c r="B98" s="108"/>
      <c r="C98" s="534" t="s">
        <v>2194</v>
      </c>
      <c r="D98" s="535"/>
      <c r="E98" s="535"/>
      <c r="F98" s="536"/>
      <c r="G98" s="132"/>
      <c r="H98" s="142"/>
      <c r="I98" s="142"/>
      <c r="J98" s="143"/>
      <c r="K98" s="112"/>
    </row>
    <row r="99" customFormat="false" ht="12.75" hidden="false" customHeight="true" outlineLevel="0" collapsed="false">
      <c r="B99" s="108"/>
      <c r="C99" s="531" t="s">
        <v>2195</v>
      </c>
      <c r="D99" s="532"/>
      <c r="E99" s="532"/>
      <c r="F99" s="533"/>
      <c r="G99" s="134"/>
      <c r="H99" s="134"/>
      <c r="I99" s="134"/>
      <c r="J99" s="141" t="n">
        <f aca="false">SUM(G99:I99)</f>
        <v>0</v>
      </c>
      <c r="K99" s="112"/>
    </row>
    <row r="100" customFormat="false" ht="12.75" hidden="false" customHeight="true" outlineLevel="0" collapsed="false">
      <c r="B100" s="108"/>
      <c r="C100" s="531" t="s">
        <v>2196</v>
      </c>
      <c r="D100" s="532"/>
      <c r="E100" s="532"/>
      <c r="F100" s="533"/>
      <c r="G100" s="136"/>
      <c r="H100" s="136"/>
      <c r="I100" s="136"/>
      <c r="J100" s="141" t="n">
        <f aca="false">SUM(G100:I100)</f>
        <v>0</v>
      </c>
      <c r="K100" s="112"/>
    </row>
    <row r="101" customFormat="false" ht="12.75" hidden="false" customHeight="true" outlineLevel="0" collapsed="false">
      <c r="B101" s="108"/>
      <c r="C101" s="531" t="s">
        <v>2197</v>
      </c>
      <c r="D101" s="532"/>
      <c r="E101" s="532"/>
      <c r="F101" s="533"/>
      <c r="G101" s="520"/>
      <c r="H101" s="520"/>
      <c r="I101" s="520"/>
      <c r="J101" s="141" t="n">
        <f aca="false">SUM(G101:I101)</f>
        <v>0</v>
      </c>
      <c r="K101" s="112"/>
    </row>
    <row r="102" customFormat="false" ht="12.75" hidden="false" customHeight="true" outlineLevel="0" collapsed="false">
      <c r="B102" s="108"/>
      <c r="C102" s="527" t="s">
        <v>2198</v>
      </c>
      <c r="D102" s="528"/>
      <c r="E102" s="528"/>
      <c r="F102" s="529"/>
      <c r="G102" s="530" t="s">
        <v>1676</v>
      </c>
      <c r="H102" s="530" t="s">
        <v>1676</v>
      </c>
      <c r="I102" s="530" t="s">
        <v>1676</v>
      </c>
      <c r="J102" s="143"/>
      <c r="K102" s="112"/>
    </row>
    <row r="103" customFormat="false" ht="12.75" hidden="false" customHeight="true" outlineLevel="0" collapsed="false">
      <c r="B103" s="108"/>
      <c r="C103" s="527" t="s">
        <v>2199</v>
      </c>
      <c r="D103" s="528"/>
      <c r="E103" s="528"/>
      <c r="F103" s="529"/>
      <c r="G103" s="140" t="n">
        <f aca="false">+G102*G101</f>
        <v>0</v>
      </c>
      <c r="H103" s="140" t="n">
        <f aca="false">+H102*H101</f>
        <v>0</v>
      </c>
      <c r="I103" s="140" t="n">
        <f aca="false">+I102*I101</f>
        <v>0</v>
      </c>
      <c r="J103" s="141" t="n">
        <f aca="false">SUM(G103:I103)</f>
        <v>0</v>
      </c>
      <c r="K103" s="112"/>
    </row>
    <row r="104" customFormat="false" ht="12.75" hidden="false" customHeight="true" outlineLevel="0" collapsed="false">
      <c r="B104" s="108"/>
      <c r="C104" s="527" t="s">
        <v>2200</v>
      </c>
      <c r="D104" s="528"/>
      <c r="E104" s="528"/>
      <c r="F104" s="529"/>
      <c r="G104" s="230"/>
      <c r="H104" s="230"/>
      <c r="I104" s="230"/>
      <c r="J104" s="141" t="n">
        <f aca="false">SUM(G104:I104)</f>
        <v>0</v>
      </c>
      <c r="K104" s="112"/>
    </row>
    <row r="105" customFormat="false" ht="12.75" hidden="false" customHeight="true" outlineLevel="0" collapsed="false">
      <c r="B105" s="108"/>
      <c r="C105" s="527" t="s">
        <v>2201</v>
      </c>
      <c r="D105" s="528"/>
      <c r="E105" s="528"/>
      <c r="F105" s="529"/>
      <c r="G105" s="530" t="s">
        <v>1768</v>
      </c>
      <c r="H105" s="530" t="s">
        <v>1768</v>
      </c>
      <c r="I105" s="530" t="s">
        <v>1768</v>
      </c>
      <c r="J105" s="143"/>
      <c r="K105" s="112"/>
    </row>
    <row r="106" customFormat="false" ht="12.75" hidden="false" customHeight="true" outlineLevel="0" collapsed="false">
      <c r="B106" s="108"/>
      <c r="C106" s="527" t="s">
        <v>2202</v>
      </c>
      <c r="D106" s="528"/>
      <c r="E106" s="528"/>
      <c r="F106" s="529"/>
      <c r="G106" s="140" t="n">
        <f aca="false">+G105*G104</f>
        <v>0</v>
      </c>
      <c r="H106" s="140" t="n">
        <f aca="false">+H105*H104</f>
        <v>0</v>
      </c>
      <c r="I106" s="140" t="n">
        <f aca="false">+I105*I104</f>
        <v>0</v>
      </c>
      <c r="J106" s="141" t="n">
        <f aca="false">SUM(G106:I106)</f>
        <v>0</v>
      </c>
      <c r="K106" s="112"/>
    </row>
    <row r="107" customFormat="false" ht="12.75" hidden="false" customHeight="true" outlineLevel="0" collapsed="false">
      <c r="B107" s="108"/>
      <c r="C107" s="527" t="s">
        <v>2203</v>
      </c>
      <c r="D107" s="528"/>
      <c r="E107" s="528"/>
      <c r="F107" s="529"/>
      <c r="G107" s="230"/>
      <c r="H107" s="230"/>
      <c r="I107" s="230"/>
      <c r="J107" s="141" t="n">
        <f aca="false">SUM(G107:I107)</f>
        <v>0</v>
      </c>
      <c r="K107" s="112"/>
    </row>
    <row r="108" customFormat="false" ht="12.75" hidden="false" customHeight="true" outlineLevel="0" collapsed="false">
      <c r="B108" s="108"/>
      <c r="C108" s="527" t="s">
        <v>2204</v>
      </c>
      <c r="D108" s="528"/>
      <c r="E108" s="528"/>
      <c r="F108" s="529"/>
      <c r="G108" s="530" t="s">
        <v>1769</v>
      </c>
      <c r="H108" s="530" t="s">
        <v>1769</v>
      </c>
      <c r="I108" s="530" t="s">
        <v>1769</v>
      </c>
      <c r="J108" s="143"/>
      <c r="K108" s="112"/>
    </row>
    <row r="109" customFormat="false" ht="12.75" hidden="false" customHeight="true" outlineLevel="0" collapsed="false">
      <c r="B109" s="108"/>
      <c r="C109" s="527" t="s">
        <v>2205</v>
      </c>
      <c r="D109" s="528"/>
      <c r="E109" s="528"/>
      <c r="F109" s="529"/>
      <c r="G109" s="140" t="n">
        <f aca="false">+G107*G108</f>
        <v>0</v>
      </c>
      <c r="H109" s="140" t="n">
        <f aca="false">+H107*H108</f>
        <v>0</v>
      </c>
      <c r="I109" s="140" t="n">
        <f aca="false">+I107*I108</f>
        <v>0</v>
      </c>
      <c r="J109" s="141" t="n">
        <f aca="false">SUM(G109:I109)</f>
        <v>0</v>
      </c>
      <c r="K109" s="112"/>
    </row>
    <row r="110" customFormat="false" ht="12.75" hidden="false" customHeight="true" outlineLevel="0" collapsed="false">
      <c r="B110" s="108"/>
      <c r="C110" s="527" t="s">
        <v>2206</v>
      </c>
      <c r="D110" s="528"/>
      <c r="E110" s="528"/>
      <c r="F110" s="529"/>
      <c r="G110" s="230"/>
      <c r="H110" s="230"/>
      <c r="I110" s="230"/>
      <c r="J110" s="141" t="n">
        <f aca="false">SUM(G110:I110)</f>
        <v>0</v>
      </c>
      <c r="K110" s="112"/>
    </row>
    <row r="111" customFormat="false" ht="12.75" hidden="false" customHeight="true" outlineLevel="0" collapsed="false">
      <c r="B111" s="108"/>
      <c r="C111" s="527" t="s">
        <v>2207</v>
      </c>
      <c r="D111" s="528"/>
      <c r="E111" s="528"/>
      <c r="F111" s="529"/>
      <c r="G111" s="127"/>
      <c r="H111" s="140" t="n">
        <f aca="false">+(H99+H100+H103+H106+H109+H110)*H83</f>
        <v>0</v>
      </c>
      <c r="I111" s="140" t="n">
        <f aca="false">+(I99+I100+I103+I106+I109+I110)*I83</f>
        <v>0</v>
      </c>
      <c r="J111" s="141" t="n">
        <f aca="false">SUM(H111:I111)</f>
        <v>0</v>
      </c>
      <c r="K111" s="112"/>
    </row>
    <row r="112" customFormat="false" ht="12.75" hidden="false" customHeight="true" outlineLevel="0" collapsed="false">
      <c r="B112" s="108"/>
      <c r="C112" s="527" t="s">
        <v>2208</v>
      </c>
      <c r="D112" s="528"/>
      <c r="E112" s="528"/>
      <c r="F112" s="529"/>
      <c r="G112" s="132"/>
      <c r="H112" s="142"/>
      <c r="I112" s="142"/>
      <c r="J112" s="143"/>
      <c r="K112" s="112"/>
    </row>
    <row r="113" customFormat="false" ht="12.75" hidden="false" customHeight="true" outlineLevel="0" collapsed="false">
      <c r="B113" s="108"/>
      <c r="C113" s="527" t="s">
        <v>2209</v>
      </c>
      <c r="D113" s="528"/>
      <c r="E113" s="528"/>
      <c r="F113" s="529"/>
      <c r="G113" s="134"/>
      <c r="H113" s="134"/>
      <c r="I113" s="134"/>
      <c r="J113" s="141" t="n">
        <f aca="false">SUM(G113:I113)</f>
        <v>0</v>
      </c>
      <c r="K113" s="112"/>
    </row>
    <row r="114" customFormat="false" ht="12.75" hidden="false" customHeight="true" outlineLevel="0" collapsed="false">
      <c r="B114" s="108"/>
      <c r="C114" s="527" t="s">
        <v>2210</v>
      </c>
      <c r="D114" s="528"/>
      <c r="E114" s="528"/>
      <c r="F114" s="529"/>
      <c r="G114" s="136"/>
      <c r="H114" s="136"/>
      <c r="I114" s="136"/>
      <c r="J114" s="141" t="n">
        <f aca="false">SUM(G114:I114)</f>
        <v>0</v>
      </c>
      <c r="K114" s="112"/>
    </row>
    <row r="115" customFormat="false" ht="12.75" hidden="false" customHeight="true" outlineLevel="0" collapsed="false">
      <c r="B115" s="108"/>
      <c r="C115" s="527" t="s">
        <v>2211</v>
      </c>
      <c r="D115" s="528"/>
      <c r="E115" s="528"/>
      <c r="F115" s="529"/>
      <c r="G115" s="520"/>
      <c r="H115" s="520"/>
      <c r="I115" s="520"/>
      <c r="J115" s="141" t="n">
        <f aca="false">SUM(G115:I115)</f>
        <v>0</v>
      </c>
      <c r="K115" s="112"/>
    </row>
    <row r="116" customFormat="false" ht="12.75" hidden="false" customHeight="true" outlineLevel="0" collapsed="false">
      <c r="B116" s="108"/>
      <c r="C116" s="527" t="s">
        <v>2212</v>
      </c>
      <c r="D116" s="528"/>
      <c r="E116" s="528"/>
      <c r="F116" s="529"/>
      <c r="G116" s="530" t="s">
        <v>1738</v>
      </c>
      <c r="H116" s="530" t="s">
        <v>1738</v>
      </c>
      <c r="I116" s="530" t="s">
        <v>1738</v>
      </c>
      <c r="J116" s="143"/>
      <c r="K116" s="112"/>
    </row>
    <row r="117" customFormat="false" ht="12.75" hidden="false" customHeight="true" outlineLevel="0" collapsed="false">
      <c r="B117" s="108"/>
      <c r="C117" s="527" t="s">
        <v>2213</v>
      </c>
      <c r="D117" s="528"/>
      <c r="E117" s="528"/>
      <c r="F117" s="529"/>
      <c r="G117" s="140" t="n">
        <f aca="false">G115*G116</f>
        <v>0</v>
      </c>
      <c r="H117" s="140" t="n">
        <f aca="false">H115*H116</f>
        <v>0</v>
      </c>
      <c r="I117" s="140" t="n">
        <f aca="false">I115*I116</f>
        <v>0</v>
      </c>
      <c r="J117" s="141" t="n">
        <f aca="false">SUM(G117:I117)</f>
        <v>0</v>
      </c>
      <c r="K117" s="112"/>
    </row>
    <row r="118" customFormat="false" ht="12.75" hidden="false" customHeight="true" outlineLevel="0" collapsed="false">
      <c r="B118" s="108"/>
      <c r="C118" s="527" t="s">
        <v>2214</v>
      </c>
      <c r="D118" s="528"/>
      <c r="E118" s="528"/>
      <c r="F118" s="529"/>
      <c r="G118" s="230"/>
      <c r="H118" s="230"/>
      <c r="I118" s="230"/>
      <c r="J118" s="141" t="n">
        <f aca="false">SUM(G118:I118)</f>
        <v>0</v>
      </c>
      <c r="K118" s="112"/>
    </row>
    <row r="119" customFormat="false" ht="12.75" hidden="false" customHeight="true" outlineLevel="0" collapsed="false">
      <c r="B119" s="108"/>
      <c r="C119" s="527" t="s">
        <v>2215</v>
      </c>
      <c r="D119" s="528"/>
      <c r="E119" s="528"/>
      <c r="F119" s="529"/>
      <c r="G119" s="530" t="s">
        <v>1676</v>
      </c>
      <c r="H119" s="530" t="s">
        <v>1676</v>
      </c>
      <c r="I119" s="530" t="s">
        <v>1676</v>
      </c>
      <c r="J119" s="143"/>
      <c r="K119" s="112"/>
    </row>
    <row r="120" customFormat="false" ht="12.75" hidden="false" customHeight="true" outlineLevel="0" collapsed="false">
      <c r="B120" s="108"/>
      <c r="C120" s="527" t="s">
        <v>2216</v>
      </c>
      <c r="D120" s="528"/>
      <c r="E120" s="528"/>
      <c r="F120" s="529"/>
      <c r="G120" s="140" t="n">
        <f aca="false">G118*G119</f>
        <v>0</v>
      </c>
      <c r="H120" s="140" t="n">
        <f aca="false">H118*H119</f>
        <v>0</v>
      </c>
      <c r="I120" s="140" t="n">
        <f aca="false">I118*I119</f>
        <v>0</v>
      </c>
      <c r="J120" s="141" t="n">
        <f aca="false">SUM(G120:I120)</f>
        <v>0</v>
      </c>
      <c r="K120" s="112"/>
    </row>
    <row r="121" customFormat="false" ht="12.75" hidden="false" customHeight="true" outlineLevel="0" collapsed="false">
      <c r="B121" s="108"/>
      <c r="C121" s="527" t="s">
        <v>2217</v>
      </c>
      <c r="D121" s="528"/>
      <c r="E121" s="528"/>
      <c r="F121" s="529"/>
      <c r="G121" s="230"/>
      <c r="H121" s="230"/>
      <c r="I121" s="230"/>
      <c r="J121" s="141" t="n">
        <f aca="false">SUM(G121:I121)</f>
        <v>0</v>
      </c>
      <c r="K121" s="112"/>
    </row>
    <row r="122" customFormat="false" ht="12.75" hidden="false" customHeight="true" outlineLevel="0" collapsed="false">
      <c r="B122" s="108"/>
      <c r="C122" s="527" t="s">
        <v>2218</v>
      </c>
      <c r="D122" s="528"/>
      <c r="E122" s="528"/>
      <c r="F122" s="529"/>
      <c r="G122" s="229"/>
      <c r="H122" s="140" t="n">
        <f aca="false">(H113+H114+H117+H120+A122)*H83</f>
        <v>0</v>
      </c>
      <c r="I122" s="140" t="n">
        <f aca="false">(I113+I114+I117+I120+B122)*I83</f>
        <v>0</v>
      </c>
      <c r="J122" s="141" t="n">
        <f aca="false">SUM(H122:I122)</f>
        <v>0</v>
      </c>
      <c r="K122" s="112"/>
    </row>
    <row r="123" customFormat="false" ht="12.75" hidden="false" customHeight="true" outlineLevel="0" collapsed="false">
      <c r="B123" s="108"/>
      <c r="C123" s="527" t="s">
        <v>2219</v>
      </c>
      <c r="D123" s="528"/>
      <c r="E123" s="528"/>
      <c r="F123" s="529"/>
      <c r="G123" s="229"/>
      <c r="H123" s="140" t="e">
        <f aca="false">+H42+H56+H70+H97+H111+H122</f>
        <v>#VALUE!</v>
      </c>
      <c r="I123" s="140" t="e">
        <f aca="false">+I42+I56+I70+I97+I111+I122</f>
        <v>#VALUE!</v>
      </c>
      <c r="J123" s="141" t="e">
        <f aca="false">+I123+H123</f>
        <v>#VALUE!</v>
      </c>
      <c r="K123" s="112"/>
    </row>
    <row r="124" customFormat="false" ht="12.75" hidden="false" customHeight="true" outlineLevel="0" collapsed="false">
      <c r="B124" s="108"/>
      <c r="C124" s="537" t="s">
        <v>2220</v>
      </c>
      <c r="D124" s="538"/>
      <c r="E124" s="538"/>
      <c r="F124" s="539"/>
      <c r="G124" s="458"/>
      <c r="H124" s="146"/>
      <c r="I124" s="146"/>
      <c r="J124" s="521" t="e">
        <f aca="false">+J123*0.08</f>
        <v>#VALUE!</v>
      </c>
      <c r="K124" s="112"/>
    </row>
    <row r="125" customFormat="false" ht="12.75" hidden="false" customHeight="true" outlineLevel="0" collapsed="false">
      <c r="B125" s="108"/>
      <c r="C125" s="110"/>
      <c r="D125" s="110"/>
      <c r="E125" s="110"/>
      <c r="F125" s="110"/>
      <c r="G125" s="110"/>
      <c r="H125" s="110"/>
      <c r="I125" s="110"/>
      <c r="J125" s="110"/>
      <c r="K125" s="112"/>
    </row>
    <row r="126" customFormat="false" ht="12.75" hidden="false" customHeight="true" outlineLevel="0" collapsed="false">
      <c r="B126" s="108"/>
      <c r="C126" s="292" t="s">
        <v>2221</v>
      </c>
      <c r="D126" s="180"/>
      <c r="E126" s="180"/>
      <c r="F126" s="519"/>
      <c r="G126" s="506"/>
      <c r="H126" s="506"/>
      <c r="I126" s="506"/>
      <c r="J126" s="507"/>
      <c r="K126" s="112"/>
    </row>
    <row r="127" customFormat="false" ht="12.75" hidden="false" customHeight="true" outlineLevel="0" collapsed="false">
      <c r="B127" s="108"/>
      <c r="C127" s="138" t="s">
        <v>2222</v>
      </c>
      <c r="D127" s="139"/>
      <c r="E127" s="139"/>
      <c r="F127" s="184"/>
      <c r="G127" s="530" t="s">
        <v>1642</v>
      </c>
      <c r="H127" s="530" t="s">
        <v>1644</v>
      </c>
      <c r="I127" s="530" t="s">
        <v>1643</v>
      </c>
      <c r="J127" s="239" t="s">
        <v>1652</v>
      </c>
      <c r="K127" s="112"/>
    </row>
    <row r="128" customFormat="false" ht="12.75" hidden="false" customHeight="true" outlineLevel="0" collapsed="false">
      <c r="B128" s="108"/>
      <c r="C128" s="138" t="s">
        <v>2223</v>
      </c>
      <c r="D128" s="139"/>
      <c r="E128" s="139"/>
      <c r="F128" s="184"/>
      <c r="G128" s="230"/>
      <c r="H128" s="230"/>
      <c r="I128" s="230"/>
      <c r="J128" s="141" t="n">
        <f aca="false">SUM(G128:I128)</f>
        <v>0</v>
      </c>
      <c r="K128" s="112"/>
    </row>
    <row r="129" customFormat="false" ht="12.75" hidden="false" customHeight="true" outlineLevel="0" collapsed="false">
      <c r="B129" s="108"/>
      <c r="C129" s="138" t="s">
        <v>2224</v>
      </c>
      <c r="D129" s="139"/>
      <c r="E129" s="139"/>
      <c r="F129" s="184"/>
      <c r="G129" s="229"/>
      <c r="H129" s="140" t="n">
        <f aca="false">+H128*H12</f>
        <v>0</v>
      </c>
      <c r="I129" s="140" t="n">
        <f aca="false">+I128*I12</f>
        <v>0</v>
      </c>
      <c r="J129" s="141" t="n">
        <f aca="false">SUM(G129:I129)</f>
        <v>0</v>
      </c>
      <c r="K129" s="112"/>
    </row>
    <row r="130" customFormat="false" ht="12.75" hidden="false" customHeight="true" outlineLevel="0" collapsed="false">
      <c r="B130" s="108"/>
      <c r="C130" s="271" t="s">
        <v>2225</v>
      </c>
      <c r="D130" s="540"/>
      <c r="E130" s="540"/>
      <c r="F130" s="541"/>
      <c r="G130" s="458"/>
      <c r="H130" s="146"/>
      <c r="I130" s="146"/>
      <c r="J130" s="521" t="n">
        <f aca="false">+J129*0.08</f>
        <v>0</v>
      </c>
      <c r="K130" s="112"/>
    </row>
    <row r="131" customFormat="false" ht="12.75" hidden="false" customHeight="true" outlineLevel="0" collapsed="false">
      <c r="B131" s="108"/>
      <c r="C131" s="110"/>
      <c r="D131" s="110"/>
      <c r="E131" s="110"/>
      <c r="F131" s="110"/>
      <c r="G131" s="110"/>
      <c r="H131" s="110"/>
      <c r="I131" s="110"/>
      <c r="J131" s="110"/>
      <c r="K131" s="112"/>
    </row>
    <row r="132" customFormat="false" ht="12.75" hidden="false" customHeight="true" outlineLevel="0" collapsed="false">
      <c r="B132" s="108"/>
      <c r="C132" s="292" t="s">
        <v>2226</v>
      </c>
      <c r="D132" s="180"/>
      <c r="E132" s="180"/>
      <c r="F132" s="519"/>
      <c r="G132" s="506"/>
      <c r="H132" s="506"/>
      <c r="I132" s="506"/>
      <c r="J132" s="507"/>
      <c r="K132" s="112"/>
    </row>
    <row r="133" customFormat="false" ht="12.75" hidden="false" customHeight="true" outlineLevel="0" collapsed="false">
      <c r="B133" s="108"/>
      <c r="C133" s="138" t="s">
        <v>2222</v>
      </c>
      <c r="D133" s="139"/>
      <c r="E133" s="139"/>
      <c r="F133" s="184"/>
      <c r="G133" s="530" t="s">
        <v>1642</v>
      </c>
      <c r="H133" s="530" t="s">
        <v>1644</v>
      </c>
      <c r="I133" s="530" t="s">
        <v>1643</v>
      </c>
      <c r="J133" s="239" t="s">
        <v>1652</v>
      </c>
      <c r="K133" s="112"/>
    </row>
    <row r="134" customFormat="false" ht="12.75" hidden="false" customHeight="true" outlineLevel="0" collapsed="false">
      <c r="B134" s="108"/>
      <c r="C134" s="138" t="s">
        <v>2227</v>
      </c>
      <c r="D134" s="139"/>
      <c r="E134" s="139"/>
      <c r="F134" s="184"/>
      <c r="G134" s="230"/>
      <c r="H134" s="230"/>
      <c r="I134" s="230"/>
      <c r="J134" s="141" t="n">
        <f aca="false">SUM(G134:I134)</f>
        <v>0</v>
      </c>
      <c r="K134" s="112"/>
    </row>
    <row r="135" customFormat="false" ht="12.75" hidden="false" customHeight="true" outlineLevel="0" collapsed="false">
      <c r="B135" s="108"/>
      <c r="C135" s="138" t="s">
        <v>2228</v>
      </c>
      <c r="D135" s="139"/>
      <c r="E135" s="139"/>
      <c r="F135" s="184"/>
      <c r="G135" s="229"/>
      <c r="H135" s="140" t="n">
        <f aca="false">+H134*H12</f>
        <v>0</v>
      </c>
      <c r="I135" s="140" t="n">
        <f aca="false">+I134*I12</f>
        <v>0</v>
      </c>
      <c r="J135" s="141" t="n">
        <f aca="false">SUM(G135:I135)</f>
        <v>0</v>
      </c>
      <c r="K135" s="112"/>
    </row>
    <row r="136" customFormat="false" ht="12.75" hidden="false" customHeight="true" outlineLevel="0" collapsed="false">
      <c r="B136" s="108"/>
      <c r="C136" s="271" t="s">
        <v>2229</v>
      </c>
      <c r="D136" s="540"/>
      <c r="E136" s="540"/>
      <c r="F136" s="541"/>
      <c r="G136" s="458"/>
      <c r="H136" s="146"/>
      <c r="I136" s="146"/>
      <c r="J136" s="521" t="n">
        <f aca="false">+J135*0.08</f>
        <v>0</v>
      </c>
      <c r="K136" s="112"/>
    </row>
    <row r="137" customFormat="false" ht="12.75" hidden="false" customHeight="true" outlineLevel="0" collapsed="false">
      <c r="B137" s="108"/>
      <c r="C137" s="110"/>
      <c r="D137" s="110"/>
      <c r="E137" s="110"/>
      <c r="F137" s="110"/>
      <c r="G137" s="110"/>
      <c r="H137" s="110"/>
      <c r="I137" s="110"/>
      <c r="J137" s="110"/>
      <c r="K137" s="112"/>
    </row>
    <row r="138" customFormat="false" ht="12.75" hidden="false" customHeight="true" outlineLevel="0" collapsed="false">
      <c r="B138" s="108"/>
      <c r="C138" s="148" t="s">
        <v>2230</v>
      </c>
      <c r="D138" s="149"/>
      <c r="E138" s="149"/>
      <c r="F138" s="149"/>
      <c r="G138" s="542"/>
      <c r="H138" s="542"/>
      <c r="I138" s="542"/>
      <c r="J138" s="543" t="e">
        <f aca="false">+J18+J28+J124+J130+J136</f>
        <v>#VALUE!</v>
      </c>
      <c r="K138" s="112"/>
    </row>
    <row r="139" s="160" customFormat="true" ht="12.75" hidden="false" customHeight="true" outlineLevel="0" collapsed="false">
      <c r="B139" s="108"/>
      <c r="C139" s="110"/>
      <c r="D139" s="110"/>
      <c r="E139" s="110"/>
      <c r="F139" s="110"/>
      <c r="G139" s="110"/>
      <c r="H139" s="110"/>
      <c r="I139" s="110"/>
      <c r="J139" s="110"/>
      <c r="K139" s="112"/>
    </row>
    <row r="140" s="160" customFormat="true" ht="12.75" hidden="false" customHeight="true" outlineLevel="0" collapsed="false">
      <c r="B140" s="108"/>
      <c r="C140" s="110"/>
      <c r="D140" s="110" t="s">
        <v>1721</v>
      </c>
      <c r="E140" s="110"/>
      <c r="F140" s="110"/>
      <c r="G140" s="110"/>
      <c r="H140" s="110"/>
      <c r="I140" s="110"/>
      <c r="J140" s="110"/>
      <c r="K140" s="112"/>
    </row>
    <row r="141" s="160" customFormat="true" ht="12.75" hidden="false" customHeight="true" outlineLevel="0" collapsed="false">
      <c r="B141" s="108"/>
      <c r="C141" s="110"/>
      <c r="D141" s="110" t="s">
        <v>2231</v>
      </c>
      <c r="E141" s="110"/>
      <c r="F141" s="110"/>
      <c r="G141" s="110"/>
      <c r="H141" s="110"/>
      <c r="I141" s="110"/>
      <c r="J141" s="257" t="s">
        <v>2232</v>
      </c>
      <c r="K141" s="112"/>
    </row>
    <row r="142" s="160" customFormat="true" ht="12.75" hidden="false" customHeight="true" outlineLevel="0" collapsed="false">
      <c r="B142" s="108"/>
      <c r="C142" s="110"/>
      <c r="D142" s="110"/>
      <c r="E142" s="110"/>
      <c r="F142" s="110"/>
      <c r="G142" s="110"/>
      <c r="H142" s="110"/>
      <c r="I142" s="110"/>
      <c r="J142" s="110"/>
      <c r="K142" s="112"/>
    </row>
    <row r="143" s="160" customFormat="true" ht="12.75" hidden="false" customHeight="true" outlineLevel="0" collapsed="false">
      <c r="B143" s="108"/>
      <c r="C143" s="110"/>
      <c r="D143" s="110" t="s">
        <v>2233</v>
      </c>
      <c r="E143" s="110"/>
      <c r="F143" s="110"/>
      <c r="G143" s="110"/>
      <c r="H143" s="110"/>
      <c r="I143" s="110"/>
      <c r="J143" s="257" t="s">
        <v>2232</v>
      </c>
      <c r="K143" s="112"/>
    </row>
    <row r="144" s="160" customFormat="true" ht="12.75" hidden="false" customHeight="tru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9"/>
    </row>
    <row r="145" customFormat="false" ht="12" hidden="false" customHeight="false" outlineLevel="0" collapsed="false"/>
  </sheetData>
  <sheetProtection sheet="true" password="99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false" showZeros="true" rightToLeft="false" tabSelected="false" showOutlineSymbols="true" defaultGridColor="false" view="normal" topLeftCell="J10" colorId="62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544" width="3.7"/>
    <col collapsed="false" customWidth="true" hidden="false" outlineLevel="0" max="2" min="2" style="545" width="2.84"/>
    <col collapsed="false" customWidth="true" hidden="false" outlineLevel="0" max="3" min="3" style="545" width="2.7"/>
    <col collapsed="false" customWidth="true" hidden="false" outlineLevel="0" max="4" min="4" style="545" width="9.7"/>
    <col collapsed="false" customWidth="true" hidden="false" outlineLevel="0" max="5" min="5" style="546" width="55.99"/>
    <col collapsed="false" customWidth="true" hidden="false" outlineLevel="0" max="12" min="6" style="546" width="14.99"/>
    <col collapsed="false" customWidth="true" hidden="false" outlineLevel="0" max="15" min="13" style="545" width="14.99"/>
    <col collapsed="false" customWidth="true" hidden="false" outlineLevel="0" max="16" min="16" style="545" width="2.84"/>
    <col collapsed="false" customWidth="true" hidden="false" outlineLevel="0" max="17" min="17" style="544" width="3.7"/>
    <col collapsed="false" customWidth="false" hidden="false" outlineLevel="0" max="257" min="18" style="544" width="11.42"/>
  </cols>
  <sheetData>
    <row r="1" s="547" customFormat="true" ht="12.75" hidden="false" customHeight="true" outlineLevel="0" collapsed="false"/>
    <row r="2" s="551" customFormat="true" ht="12.75" hidden="false" customHeight="true" outlineLevel="0" collapsed="false">
      <c r="A2" s="547"/>
      <c r="B2" s="548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50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7"/>
      <c r="AL2" s="547"/>
      <c r="AM2" s="547"/>
      <c r="AN2" s="547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  <c r="BF2" s="547"/>
      <c r="BG2" s="547"/>
      <c r="BH2" s="547"/>
      <c r="BI2" s="547"/>
      <c r="BJ2" s="547"/>
      <c r="BK2" s="547"/>
      <c r="BL2" s="547"/>
      <c r="BM2" s="547"/>
      <c r="BN2" s="547"/>
      <c r="BO2" s="547"/>
      <c r="BP2" s="547"/>
      <c r="BQ2" s="547"/>
      <c r="BR2" s="547"/>
      <c r="BS2" s="547"/>
      <c r="BT2" s="547"/>
      <c r="BU2" s="547"/>
      <c r="BV2" s="547"/>
      <c r="BW2" s="547"/>
      <c r="BX2" s="547"/>
      <c r="BY2" s="547"/>
      <c r="BZ2" s="547"/>
      <c r="CA2" s="547"/>
      <c r="CB2" s="547"/>
      <c r="CC2" s="547"/>
      <c r="CD2" s="547"/>
      <c r="CE2" s="547"/>
      <c r="CF2" s="547"/>
      <c r="CG2" s="547"/>
      <c r="CH2" s="547"/>
      <c r="CI2" s="547"/>
      <c r="CJ2" s="547"/>
      <c r="CK2" s="547"/>
      <c r="CL2" s="547"/>
      <c r="CM2" s="547"/>
      <c r="CN2" s="547"/>
      <c r="CO2" s="547"/>
      <c r="CP2" s="547"/>
      <c r="CQ2" s="547"/>
      <c r="CR2" s="547"/>
      <c r="CS2" s="547"/>
      <c r="CT2" s="547"/>
      <c r="CU2" s="547"/>
      <c r="CV2" s="547"/>
      <c r="CW2" s="547"/>
      <c r="CX2" s="547"/>
      <c r="CY2" s="547"/>
      <c r="CZ2" s="547"/>
      <c r="DA2" s="547"/>
      <c r="DB2" s="547"/>
      <c r="DC2" s="547"/>
      <c r="DD2" s="547"/>
      <c r="DE2" s="547"/>
      <c r="DF2" s="547"/>
      <c r="DG2" s="547"/>
      <c r="DH2" s="547"/>
      <c r="DI2" s="547"/>
      <c r="DJ2" s="547"/>
      <c r="DK2" s="547"/>
      <c r="DL2" s="547"/>
      <c r="DM2" s="547"/>
      <c r="DN2" s="547"/>
      <c r="DO2" s="547"/>
      <c r="DP2" s="547"/>
      <c r="DQ2" s="547"/>
      <c r="DR2" s="547"/>
      <c r="DS2" s="547"/>
      <c r="DT2" s="547"/>
      <c r="DU2" s="547"/>
      <c r="DV2" s="547"/>
      <c r="DW2" s="547"/>
      <c r="DX2" s="547"/>
      <c r="DY2" s="547"/>
      <c r="DZ2" s="547"/>
      <c r="EA2" s="547"/>
      <c r="EB2" s="547"/>
      <c r="EC2" s="547"/>
      <c r="ED2" s="547"/>
      <c r="EE2" s="547"/>
      <c r="EF2" s="547"/>
      <c r="EG2" s="547"/>
      <c r="EH2" s="547"/>
      <c r="EI2" s="547"/>
      <c r="EJ2" s="547"/>
      <c r="EK2" s="547"/>
      <c r="EL2" s="547"/>
      <c r="EM2" s="547"/>
      <c r="EN2" s="547"/>
      <c r="EO2" s="547"/>
      <c r="EP2" s="547"/>
      <c r="EQ2" s="547"/>
      <c r="ER2" s="547"/>
      <c r="ES2" s="547"/>
      <c r="ET2" s="547"/>
      <c r="EU2" s="547"/>
      <c r="EV2" s="547"/>
      <c r="EW2" s="547"/>
      <c r="EX2" s="547"/>
      <c r="EY2" s="547"/>
      <c r="EZ2" s="547"/>
      <c r="FA2" s="547"/>
      <c r="FB2" s="547"/>
      <c r="FC2" s="547"/>
      <c r="FD2" s="547"/>
      <c r="FE2" s="547"/>
      <c r="FF2" s="547"/>
      <c r="FG2" s="547"/>
      <c r="FH2" s="547"/>
      <c r="FI2" s="547"/>
      <c r="FJ2" s="547"/>
      <c r="FK2" s="547"/>
      <c r="FL2" s="547"/>
      <c r="FM2" s="547"/>
      <c r="FN2" s="547"/>
      <c r="FO2" s="547"/>
      <c r="FP2" s="547"/>
      <c r="FQ2" s="547"/>
      <c r="FR2" s="547"/>
      <c r="FS2" s="547"/>
      <c r="FT2" s="547"/>
      <c r="FU2" s="547"/>
      <c r="FV2" s="547"/>
      <c r="FW2" s="547"/>
      <c r="FX2" s="547"/>
      <c r="FY2" s="547"/>
      <c r="FZ2" s="547"/>
      <c r="GA2" s="547"/>
      <c r="GB2" s="547"/>
      <c r="GC2" s="547"/>
      <c r="GD2" s="547"/>
      <c r="GE2" s="547"/>
      <c r="GF2" s="547"/>
      <c r="GG2" s="547"/>
      <c r="GH2" s="547"/>
      <c r="GI2" s="547"/>
      <c r="GJ2" s="547"/>
      <c r="GK2" s="547"/>
      <c r="GL2" s="547"/>
      <c r="GM2" s="547"/>
      <c r="GN2" s="547"/>
      <c r="GO2" s="547"/>
      <c r="GP2" s="547"/>
      <c r="GQ2" s="547"/>
      <c r="GR2" s="547"/>
      <c r="GS2" s="547"/>
      <c r="GT2" s="547"/>
      <c r="GU2" s="547"/>
      <c r="GV2" s="547"/>
      <c r="GW2" s="547"/>
      <c r="GX2" s="547"/>
      <c r="GY2" s="547"/>
      <c r="GZ2" s="547"/>
      <c r="HA2" s="547"/>
      <c r="HB2" s="547"/>
      <c r="HC2" s="547"/>
      <c r="HD2" s="547"/>
      <c r="HE2" s="547"/>
      <c r="HF2" s="547"/>
      <c r="HG2" s="547"/>
      <c r="HH2" s="547"/>
      <c r="HI2" s="547"/>
      <c r="HJ2" s="547"/>
      <c r="HK2" s="547"/>
      <c r="HL2" s="547"/>
      <c r="HM2" s="547"/>
      <c r="HN2" s="547"/>
      <c r="HO2" s="547"/>
      <c r="HP2" s="547"/>
      <c r="HQ2" s="547"/>
      <c r="HR2" s="547"/>
      <c r="HS2" s="547"/>
      <c r="HT2" s="547"/>
      <c r="HU2" s="547"/>
      <c r="HV2" s="547"/>
      <c r="HW2" s="547"/>
      <c r="HX2" s="547"/>
      <c r="HY2" s="547"/>
      <c r="HZ2" s="547"/>
      <c r="IA2" s="547"/>
      <c r="IB2" s="547"/>
      <c r="IC2" s="547"/>
      <c r="ID2" s="547"/>
      <c r="IE2" s="547"/>
      <c r="IF2" s="547"/>
      <c r="IG2" s="547"/>
      <c r="IH2" s="547"/>
      <c r="II2" s="547"/>
      <c r="IJ2" s="547"/>
      <c r="IK2" s="547"/>
      <c r="IL2" s="547"/>
      <c r="IM2" s="547"/>
      <c r="IN2" s="547"/>
      <c r="IO2" s="547"/>
      <c r="IP2" s="547"/>
      <c r="IQ2" s="547"/>
      <c r="IR2" s="547"/>
      <c r="IS2" s="547"/>
      <c r="IT2" s="547"/>
      <c r="IU2" s="547"/>
      <c r="IV2" s="547"/>
    </row>
    <row r="3" s="551" customFormat="true" ht="15.75" hidden="false" customHeight="false" outlineLevel="0" collapsed="false">
      <c r="A3" s="547"/>
      <c r="B3" s="552"/>
      <c r="C3" s="109" t="s">
        <v>1083</v>
      </c>
      <c r="D3" s="214"/>
      <c r="E3" s="553"/>
      <c r="F3" s="214"/>
      <c r="G3" s="214"/>
      <c r="H3" s="363" t="s">
        <v>2234</v>
      </c>
      <c r="I3" s="553"/>
      <c r="J3" s="553"/>
      <c r="K3" s="553"/>
      <c r="L3" s="553"/>
      <c r="M3" s="553"/>
      <c r="N3" s="553"/>
      <c r="O3" s="111" t="s">
        <v>2235</v>
      </c>
      <c r="P3" s="554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547"/>
      <c r="AK3" s="547"/>
      <c r="AL3" s="547"/>
      <c r="AM3" s="547"/>
      <c r="AN3" s="547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  <c r="BF3" s="547"/>
      <c r="BG3" s="547"/>
      <c r="BH3" s="547"/>
      <c r="BI3" s="547"/>
      <c r="BJ3" s="547"/>
      <c r="BK3" s="547"/>
      <c r="BL3" s="547"/>
      <c r="BM3" s="547"/>
      <c r="BN3" s="547"/>
      <c r="BO3" s="547"/>
      <c r="BP3" s="547"/>
      <c r="BQ3" s="547"/>
      <c r="BR3" s="547"/>
      <c r="BS3" s="547"/>
      <c r="BT3" s="547"/>
      <c r="BU3" s="547"/>
      <c r="BV3" s="547"/>
      <c r="BW3" s="547"/>
      <c r="BX3" s="547"/>
      <c r="BY3" s="547"/>
      <c r="BZ3" s="547"/>
      <c r="CA3" s="547"/>
      <c r="CB3" s="547"/>
      <c r="CC3" s="547"/>
      <c r="CD3" s="547"/>
      <c r="CE3" s="547"/>
      <c r="CF3" s="547"/>
      <c r="CG3" s="547"/>
      <c r="CH3" s="547"/>
      <c r="CI3" s="547"/>
      <c r="CJ3" s="547"/>
      <c r="CK3" s="547"/>
      <c r="CL3" s="547"/>
      <c r="CM3" s="547"/>
      <c r="CN3" s="547"/>
      <c r="CO3" s="547"/>
      <c r="CP3" s="547"/>
      <c r="CQ3" s="547"/>
      <c r="CR3" s="547"/>
      <c r="CS3" s="547"/>
      <c r="CT3" s="547"/>
      <c r="CU3" s="547"/>
      <c r="CV3" s="547"/>
      <c r="CW3" s="547"/>
      <c r="CX3" s="547"/>
      <c r="CY3" s="547"/>
      <c r="CZ3" s="547"/>
      <c r="DA3" s="547"/>
      <c r="DB3" s="547"/>
      <c r="DC3" s="547"/>
      <c r="DD3" s="547"/>
      <c r="DE3" s="547"/>
      <c r="DF3" s="547"/>
      <c r="DG3" s="547"/>
      <c r="DH3" s="547"/>
      <c r="DI3" s="547"/>
      <c r="DJ3" s="547"/>
      <c r="DK3" s="547"/>
      <c r="DL3" s="547"/>
      <c r="DM3" s="547"/>
      <c r="DN3" s="547"/>
      <c r="DO3" s="547"/>
      <c r="DP3" s="547"/>
      <c r="DQ3" s="547"/>
      <c r="DR3" s="547"/>
      <c r="DS3" s="547"/>
      <c r="DT3" s="547"/>
      <c r="DU3" s="547"/>
      <c r="DV3" s="547"/>
      <c r="DW3" s="547"/>
      <c r="DX3" s="547"/>
      <c r="DY3" s="547"/>
      <c r="DZ3" s="547"/>
      <c r="EA3" s="547"/>
      <c r="EB3" s="547"/>
      <c r="EC3" s="547"/>
      <c r="ED3" s="547"/>
      <c r="EE3" s="547"/>
      <c r="EF3" s="547"/>
      <c r="EG3" s="547"/>
      <c r="EH3" s="547"/>
      <c r="EI3" s="547"/>
      <c r="EJ3" s="547"/>
      <c r="EK3" s="547"/>
      <c r="EL3" s="547"/>
      <c r="EM3" s="547"/>
      <c r="EN3" s="547"/>
      <c r="EO3" s="547"/>
      <c r="EP3" s="547"/>
      <c r="EQ3" s="547"/>
      <c r="ER3" s="547"/>
      <c r="ES3" s="547"/>
      <c r="ET3" s="547"/>
      <c r="EU3" s="547"/>
      <c r="EV3" s="547"/>
      <c r="EW3" s="547"/>
      <c r="EX3" s="547"/>
      <c r="EY3" s="547"/>
      <c r="EZ3" s="547"/>
      <c r="FA3" s="547"/>
      <c r="FB3" s="547"/>
      <c r="FC3" s="547"/>
      <c r="FD3" s="547"/>
      <c r="FE3" s="547"/>
      <c r="FF3" s="547"/>
      <c r="FG3" s="547"/>
      <c r="FH3" s="547"/>
      <c r="FI3" s="547"/>
      <c r="FJ3" s="547"/>
      <c r="FK3" s="547"/>
      <c r="FL3" s="547"/>
      <c r="FM3" s="547"/>
      <c r="FN3" s="547"/>
      <c r="FO3" s="547"/>
      <c r="FP3" s="547"/>
      <c r="FQ3" s="547"/>
      <c r="FR3" s="547"/>
      <c r="FS3" s="547"/>
      <c r="FT3" s="547"/>
      <c r="FU3" s="547"/>
      <c r="FV3" s="547"/>
      <c r="FW3" s="547"/>
      <c r="FX3" s="547"/>
      <c r="FY3" s="547"/>
      <c r="FZ3" s="547"/>
      <c r="GA3" s="547"/>
      <c r="GB3" s="547"/>
      <c r="GC3" s="547"/>
      <c r="GD3" s="547"/>
      <c r="GE3" s="547"/>
      <c r="GF3" s="547"/>
      <c r="GG3" s="547"/>
      <c r="GH3" s="547"/>
      <c r="GI3" s="547"/>
      <c r="GJ3" s="547"/>
      <c r="GK3" s="547"/>
      <c r="GL3" s="547"/>
      <c r="GM3" s="547"/>
      <c r="GN3" s="547"/>
      <c r="GO3" s="547"/>
      <c r="GP3" s="547"/>
      <c r="GQ3" s="547"/>
      <c r="GR3" s="547"/>
      <c r="GS3" s="547"/>
      <c r="GT3" s="547"/>
      <c r="GU3" s="547"/>
      <c r="GV3" s="547"/>
      <c r="GW3" s="547"/>
      <c r="GX3" s="547"/>
      <c r="GY3" s="547"/>
      <c r="GZ3" s="547"/>
      <c r="HA3" s="547"/>
      <c r="HB3" s="547"/>
      <c r="HC3" s="547"/>
      <c r="HD3" s="547"/>
      <c r="HE3" s="547"/>
      <c r="HF3" s="547"/>
      <c r="HG3" s="547"/>
      <c r="HH3" s="547"/>
      <c r="HI3" s="547"/>
      <c r="HJ3" s="547"/>
      <c r="HK3" s="547"/>
      <c r="HL3" s="547"/>
      <c r="HM3" s="547"/>
      <c r="HN3" s="547"/>
      <c r="HO3" s="547"/>
      <c r="HP3" s="547"/>
      <c r="HQ3" s="547"/>
      <c r="HR3" s="547"/>
      <c r="HS3" s="547"/>
      <c r="HT3" s="547"/>
      <c r="HU3" s="547"/>
      <c r="HV3" s="547"/>
      <c r="HW3" s="547"/>
      <c r="HX3" s="547"/>
      <c r="HY3" s="547"/>
      <c r="HZ3" s="547"/>
      <c r="IA3" s="547"/>
      <c r="IB3" s="547"/>
      <c r="IC3" s="547"/>
      <c r="ID3" s="547"/>
      <c r="IE3" s="547"/>
      <c r="IF3" s="547"/>
      <c r="IG3" s="547"/>
      <c r="IH3" s="547"/>
      <c r="II3" s="547"/>
      <c r="IJ3" s="547"/>
      <c r="IK3" s="547"/>
      <c r="IL3" s="547"/>
      <c r="IM3" s="547"/>
      <c r="IN3" s="547"/>
      <c r="IO3" s="547"/>
      <c r="IP3" s="547"/>
      <c r="IQ3" s="547"/>
      <c r="IR3" s="547"/>
      <c r="IS3" s="547"/>
      <c r="IT3" s="547"/>
      <c r="IU3" s="547"/>
      <c r="IV3" s="547"/>
    </row>
    <row r="4" s="551" customFormat="true" ht="12.75" hidden="false" customHeight="false" outlineLevel="0" collapsed="false">
      <c r="A4" s="547"/>
      <c r="B4" s="552"/>
      <c r="C4" s="214" t="s">
        <v>1085</v>
      </c>
      <c r="D4" s="214"/>
      <c r="E4" s="553"/>
      <c r="F4" s="214"/>
      <c r="G4" s="214"/>
      <c r="H4" s="363"/>
      <c r="I4" s="553"/>
      <c r="J4" s="553"/>
      <c r="K4" s="553"/>
      <c r="L4" s="553"/>
      <c r="M4" s="553"/>
      <c r="N4" s="553"/>
      <c r="O4" s="553"/>
      <c r="P4" s="554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7"/>
      <c r="AE4" s="547"/>
      <c r="AF4" s="547"/>
      <c r="AG4" s="547"/>
      <c r="AH4" s="547"/>
      <c r="AI4" s="547"/>
      <c r="AJ4" s="547"/>
      <c r="AK4" s="547"/>
      <c r="AL4" s="547"/>
      <c r="AM4" s="547"/>
      <c r="AN4" s="547"/>
      <c r="AO4" s="547"/>
      <c r="AP4" s="547"/>
      <c r="AQ4" s="547"/>
      <c r="AR4" s="547"/>
      <c r="AS4" s="547"/>
      <c r="AT4" s="547"/>
      <c r="AU4" s="547"/>
      <c r="AV4" s="547"/>
      <c r="AW4" s="547"/>
      <c r="AX4" s="547"/>
      <c r="AY4" s="547"/>
      <c r="AZ4" s="547"/>
      <c r="BA4" s="547"/>
      <c r="BB4" s="547"/>
      <c r="BC4" s="547"/>
      <c r="BD4" s="547"/>
      <c r="BE4" s="547"/>
      <c r="BF4" s="547"/>
      <c r="BG4" s="547"/>
      <c r="BH4" s="547"/>
      <c r="BI4" s="547"/>
      <c r="BJ4" s="547"/>
      <c r="BK4" s="547"/>
      <c r="BL4" s="547"/>
      <c r="BM4" s="547"/>
      <c r="BN4" s="547"/>
      <c r="BO4" s="547"/>
      <c r="BP4" s="547"/>
      <c r="BQ4" s="547"/>
      <c r="BR4" s="547"/>
      <c r="BS4" s="547"/>
      <c r="BT4" s="547"/>
      <c r="BU4" s="547"/>
      <c r="BV4" s="547"/>
      <c r="BW4" s="547"/>
      <c r="BX4" s="547"/>
      <c r="BY4" s="547"/>
      <c r="BZ4" s="547"/>
      <c r="CA4" s="547"/>
      <c r="CB4" s="547"/>
      <c r="CC4" s="547"/>
      <c r="CD4" s="547"/>
      <c r="CE4" s="547"/>
      <c r="CF4" s="547"/>
      <c r="CG4" s="547"/>
      <c r="CH4" s="547"/>
      <c r="CI4" s="547"/>
      <c r="CJ4" s="547"/>
      <c r="CK4" s="547"/>
      <c r="CL4" s="547"/>
      <c r="CM4" s="547"/>
      <c r="CN4" s="547"/>
      <c r="CO4" s="547"/>
      <c r="CP4" s="547"/>
      <c r="CQ4" s="547"/>
      <c r="CR4" s="547"/>
      <c r="CS4" s="547"/>
      <c r="CT4" s="547"/>
      <c r="CU4" s="547"/>
      <c r="CV4" s="547"/>
      <c r="CW4" s="547"/>
      <c r="CX4" s="547"/>
      <c r="CY4" s="547"/>
      <c r="CZ4" s="547"/>
      <c r="DA4" s="547"/>
      <c r="DB4" s="547"/>
      <c r="DC4" s="547"/>
      <c r="DD4" s="547"/>
      <c r="DE4" s="547"/>
      <c r="DF4" s="547"/>
      <c r="DG4" s="547"/>
      <c r="DH4" s="547"/>
      <c r="DI4" s="547"/>
      <c r="DJ4" s="547"/>
      <c r="DK4" s="547"/>
      <c r="DL4" s="547"/>
      <c r="DM4" s="547"/>
      <c r="DN4" s="547"/>
      <c r="DO4" s="547"/>
      <c r="DP4" s="547"/>
      <c r="DQ4" s="547"/>
      <c r="DR4" s="547"/>
      <c r="DS4" s="547"/>
      <c r="DT4" s="547"/>
      <c r="DU4" s="547"/>
      <c r="DV4" s="547"/>
      <c r="DW4" s="547"/>
      <c r="DX4" s="547"/>
      <c r="DY4" s="547"/>
      <c r="DZ4" s="547"/>
      <c r="EA4" s="547"/>
      <c r="EB4" s="547"/>
      <c r="EC4" s="547"/>
      <c r="ED4" s="547"/>
      <c r="EE4" s="547"/>
      <c r="EF4" s="547"/>
      <c r="EG4" s="547"/>
      <c r="EH4" s="547"/>
      <c r="EI4" s="547"/>
      <c r="EJ4" s="547"/>
      <c r="EK4" s="547"/>
      <c r="EL4" s="547"/>
      <c r="EM4" s="547"/>
      <c r="EN4" s="547"/>
      <c r="EO4" s="547"/>
      <c r="EP4" s="547"/>
      <c r="EQ4" s="547"/>
      <c r="ER4" s="547"/>
      <c r="ES4" s="547"/>
      <c r="ET4" s="547"/>
      <c r="EU4" s="547"/>
      <c r="EV4" s="547"/>
      <c r="EW4" s="547"/>
      <c r="EX4" s="547"/>
      <c r="EY4" s="547"/>
      <c r="EZ4" s="547"/>
      <c r="FA4" s="547"/>
      <c r="FB4" s="547"/>
      <c r="FC4" s="547"/>
      <c r="FD4" s="547"/>
      <c r="FE4" s="547"/>
      <c r="FF4" s="547"/>
      <c r="FG4" s="547"/>
      <c r="FH4" s="547"/>
      <c r="FI4" s="547"/>
      <c r="FJ4" s="547"/>
      <c r="FK4" s="547"/>
      <c r="FL4" s="547"/>
      <c r="FM4" s="547"/>
      <c r="FN4" s="547"/>
      <c r="FO4" s="547"/>
      <c r="FP4" s="547"/>
      <c r="FQ4" s="547"/>
      <c r="FR4" s="547"/>
      <c r="FS4" s="547"/>
      <c r="FT4" s="547"/>
      <c r="FU4" s="547"/>
      <c r="FV4" s="547"/>
      <c r="FW4" s="547"/>
      <c r="FX4" s="547"/>
      <c r="FY4" s="547"/>
      <c r="FZ4" s="547"/>
      <c r="GA4" s="547"/>
      <c r="GB4" s="547"/>
      <c r="GC4" s="547"/>
      <c r="GD4" s="547"/>
      <c r="GE4" s="547"/>
      <c r="GF4" s="547"/>
      <c r="GG4" s="547"/>
      <c r="GH4" s="547"/>
      <c r="GI4" s="547"/>
      <c r="GJ4" s="547"/>
      <c r="GK4" s="547"/>
      <c r="GL4" s="547"/>
      <c r="GM4" s="547"/>
      <c r="GN4" s="547"/>
      <c r="GO4" s="547"/>
      <c r="GP4" s="547"/>
      <c r="GQ4" s="547"/>
      <c r="GR4" s="547"/>
      <c r="GS4" s="547"/>
      <c r="GT4" s="547"/>
      <c r="GU4" s="547"/>
      <c r="GV4" s="547"/>
      <c r="GW4" s="547"/>
      <c r="GX4" s="547"/>
      <c r="GY4" s="547"/>
      <c r="GZ4" s="547"/>
      <c r="HA4" s="547"/>
      <c r="HB4" s="547"/>
      <c r="HC4" s="547"/>
      <c r="HD4" s="547"/>
      <c r="HE4" s="547"/>
      <c r="HF4" s="547"/>
      <c r="HG4" s="547"/>
      <c r="HH4" s="547"/>
      <c r="HI4" s="547"/>
      <c r="HJ4" s="547"/>
      <c r="HK4" s="547"/>
      <c r="HL4" s="547"/>
      <c r="HM4" s="547"/>
      <c r="HN4" s="547"/>
      <c r="HO4" s="547"/>
      <c r="HP4" s="547"/>
      <c r="HQ4" s="547"/>
      <c r="HR4" s="547"/>
      <c r="HS4" s="547"/>
      <c r="HT4" s="547"/>
      <c r="HU4" s="547"/>
      <c r="HV4" s="547"/>
      <c r="HW4" s="547"/>
      <c r="HX4" s="547"/>
      <c r="HY4" s="547"/>
      <c r="HZ4" s="547"/>
      <c r="IA4" s="547"/>
      <c r="IB4" s="547"/>
      <c r="IC4" s="547"/>
      <c r="ID4" s="547"/>
      <c r="IE4" s="547"/>
      <c r="IF4" s="547"/>
      <c r="IG4" s="547"/>
      <c r="IH4" s="547"/>
      <c r="II4" s="547"/>
      <c r="IJ4" s="547"/>
      <c r="IK4" s="547"/>
      <c r="IL4" s="547"/>
      <c r="IM4" s="547"/>
      <c r="IN4" s="547"/>
      <c r="IO4" s="547"/>
      <c r="IP4" s="547"/>
      <c r="IQ4" s="547"/>
      <c r="IR4" s="547"/>
      <c r="IS4" s="547"/>
      <c r="IT4" s="547"/>
      <c r="IU4" s="547"/>
      <c r="IV4" s="547"/>
    </row>
    <row r="5" s="551" customFormat="true" ht="12.75" hidden="false" customHeight="false" outlineLevel="0" collapsed="false">
      <c r="A5" s="547"/>
      <c r="B5" s="552"/>
      <c r="C5" s="113" t="s">
        <v>1086</v>
      </c>
      <c r="D5" s="214"/>
      <c r="E5" s="553"/>
      <c r="F5" s="214"/>
      <c r="G5" s="214"/>
      <c r="H5" s="555"/>
      <c r="I5" s="553"/>
      <c r="J5" s="553"/>
      <c r="K5" s="553"/>
      <c r="L5" s="553"/>
      <c r="M5" s="553"/>
      <c r="N5" s="553"/>
      <c r="O5" s="553"/>
      <c r="P5" s="554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  <c r="AL5" s="547"/>
      <c r="AM5" s="547"/>
      <c r="AN5" s="547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  <c r="BA5" s="547"/>
      <c r="BB5" s="547"/>
      <c r="BC5" s="547"/>
      <c r="BD5" s="547"/>
      <c r="BE5" s="547"/>
      <c r="BF5" s="547"/>
      <c r="BG5" s="547"/>
      <c r="BH5" s="547"/>
      <c r="BI5" s="547"/>
      <c r="BJ5" s="547"/>
      <c r="BK5" s="547"/>
      <c r="BL5" s="547"/>
      <c r="BM5" s="547"/>
      <c r="BN5" s="547"/>
      <c r="BO5" s="547"/>
      <c r="BP5" s="547"/>
      <c r="BQ5" s="547"/>
      <c r="BR5" s="547"/>
      <c r="BS5" s="547"/>
      <c r="BT5" s="547"/>
      <c r="BU5" s="547"/>
      <c r="BV5" s="547"/>
      <c r="BW5" s="547"/>
      <c r="BX5" s="547"/>
      <c r="BY5" s="547"/>
      <c r="BZ5" s="547"/>
      <c r="CA5" s="547"/>
      <c r="CB5" s="547"/>
      <c r="CC5" s="547"/>
      <c r="CD5" s="547"/>
      <c r="CE5" s="547"/>
      <c r="CF5" s="547"/>
      <c r="CG5" s="547"/>
      <c r="CH5" s="547"/>
      <c r="CI5" s="547"/>
      <c r="CJ5" s="547"/>
      <c r="CK5" s="547"/>
      <c r="CL5" s="547"/>
      <c r="CM5" s="547"/>
      <c r="CN5" s="547"/>
      <c r="CO5" s="547"/>
      <c r="CP5" s="547"/>
      <c r="CQ5" s="547"/>
      <c r="CR5" s="547"/>
      <c r="CS5" s="547"/>
      <c r="CT5" s="547"/>
      <c r="CU5" s="547"/>
      <c r="CV5" s="547"/>
      <c r="CW5" s="547"/>
      <c r="CX5" s="547"/>
      <c r="CY5" s="547"/>
      <c r="CZ5" s="547"/>
      <c r="DA5" s="547"/>
      <c r="DB5" s="547"/>
      <c r="DC5" s="547"/>
      <c r="DD5" s="547"/>
      <c r="DE5" s="547"/>
      <c r="DF5" s="547"/>
      <c r="DG5" s="547"/>
      <c r="DH5" s="547"/>
      <c r="DI5" s="547"/>
      <c r="DJ5" s="547"/>
      <c r="DK5" s="547"/>
      <c r="DL5" s="547"/>
      <c r="DM5" s="547"/>
      <c r="DN5" s="547"/>
      <c r="DO5" s="547"/>
      <c r="DP5" s="547"/>
      <c r="DQ5" s="547"/>
      <c r="DR5" s="547"/>
      <c r="DS5" s="547"/>
      <c r="DT5" s="547"/>
      <c r="DU5" s="547"/>
      <c r="DV5" s="547"/>
      <c r="DW5" s="547"/>
      <c r="DX5" s="547"/>
      <c r="DY5" s="547"/>
      <c r="DZ5" s="547"/>
      <c r="EA5" s="547"/>
      <c r="EB5" s="547"/>
      <c r="EC5" s="547"/>
      <c r="ED5" s="547"/>
      <c r="EE5" s="547"/>
      <c r="EF5" s="547"/>
      <c r="EG5" s="547"/>
      <c r="EH5" s="547"/>
      <c r="EI5" s="547"/>
      <c r="EJ5" s="547"/>
      <c r="EK5" s="547"/>
      <c r="EL5" s="547"/>
      <c r="EM5" s="547"/>
      <c r="EN5" s="547"/>
      <c r="EO5" s="547"/>
      <c r="EP5" s="547"/>
      <c r="EQ5" s="547"/>
      <c r="ER5" s="547"/>
      <c r="ES5" s="547"/>
      <c r="ET5" s="547"/>
      <c r="EU5" s="547"/>
      <c r="EV5" s="547"/>
      <c r="EW5" s="547"/>
      <c r="EX5" s="547"/>
      <c r="EY5" s="547"/>
      <c r="EZ5" s="547"/>
      <c r="FA5" s="547"/>
      <c r="FB5" s="547"/>
      <c r="FC5" s="547"/>
      <c r="FD5" s="547"/>
      <c r="FE5" s="547"/>
      <c r="FF5" s="547"/>
      <c r="FG5" s="547"/>
      <c r="FH5" s="547"/>
      <c r="FI5" s="547"/>
      <c r="FJ5" s="547"/>
      <c r="FK5" s="547"/>
      <c r="FL5" s="547"/>
      <c r="FM5" s="547"/>
      <c r="FN5" s="547"/>
      <c r="FO5" s="547"/>
      <c r="FP5" s="547"/>
      <c r="FQ5" s="547"/>
      <c r="FR5" s="547"/>
      <c r="FS5" s="547"/>
      <c r="FT5" s="547"/>
      <c r="FU5" s="547"/>
      <c r="FV5" s="547"/>
      <c r="FW5" s="547"/>
      <c r="FX5" s="547"/>
      <c r="FY5" s="547"/>
      <c r="FZ5" s="547"/>
      <c r="GA5" s="547"/>
      <c r="GB5" s="547"/>
      <c r="GC5" s="547"/>
      <c r="GD5" s="547"/>
      <c r="GE5" s="547"/>
      <c r="GF5" s="547"/>
      <c r="GG5" s="547"/>
      <c r="GH5" s="547"/>
      <c r="GI5" s="547"/>
      <c r="GJ5" s="547"/>
      <c r="GK5" s="547"/>
      <c r="GL5" s="547"/>
      <c r="GM5" s="547"/>
      <c r="GN5" s="547"/>
      <c r="GO5" s="547"/>
      <c r="GP5" s="547"/>
      <c r="GQ5" s="547"/>
      <c r="GR5" s="547"/>
      <c r="GS5" s="547"/>
      <c r="GT5" s="547"/>
      <c r="GU5" s="547"/>
      <c r="GV5" s="547"/>
      <c r="GW5" s="547"/>
      <c r="GX5" s="547"/>
      <c r="GY5" s="547"/>
      <c r="GZ5" s="547"/>
      <c r="HA5" s="547"/>
      <c r="HB5" s="547"/>
      <c r="HC5" s="547"/>
      <c r="HD5" s="547"/>
      <c r="HE5" s="547"/>
      <c r="HF5" s="547"/>
      <c r="HG5" s="547"/>
      <c r="HH5" s="547"/>
      <c r="HI5" s="547"/>
      <c r="HJ5" s="547"/>
      <c r="HK5" s="547"/>
      <c r="HL5" s="547"/>
      <c r="HM5" s="547"/>
      <c r="HN5" s="547"/>
      <c r="HO5" s="547"/>
      <c r="HP5" s="547"/>
      <c r="HQ5" s="547"/>
      <c r="HR5" s="547"/>
      <c r="HS5" s="547"/>
      <c r="HT5" s="547"/>
      <c r="HU5" s="547"/>
      <c r="HV5" s="547"/>
      <c r="HW5" s="547"/>
      <c r="HX5" s="547"/>
      <c r="HY5" s="547"/>
      <c r="HZ5" s="547"/>
      <c r="IA5" s="547"/>
      <c r="IB5" s="547"/>
      <c r="IC5" s="547"/>
      <c r="ID5" s="547"/>
      <c r="IE5" s="547"/>
      <c r="IF5" s="547"/>
      <c r="IG5" s="547"/>
      <c r="IH5" s="547"/>
      <c r="II5" s="547"/>
      <c r="IJ5" s="547"/>
      <c r="IK5" s="547"/>
      <c r="IL5" s="547"/>
      <c r="IM5" s="547"/>
      <c r="IN5" s="547"/>
      <c r="IO5" s="547"/>
      <c r="IP5" s="547"/>
      <c r="IQ5" s="547"/>
      <c r="IR5" s="547"/>
      <c r="IS5" s="547"/>
      <c r="IT5" s="547"/>
      <c r="IU5" s="547"/>
      <c r="IV5" s="547"/>
    </row>
    <row r="6" s="551" customFormat="true" ht="12.75" hidden="false" customHeight="false" outlineLevel="0" collapsed="false">
      <c r="A6" s="547"/>
      <c r="B6" s="552"/>
      <c r="C6" s="214"/>
      <c r="D6" s="214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4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  <c r="BA6" s="547"/>
      <c r="BB6" s="547"/>
      <c r="BC6" s="547"/>
      <c r="BD6" s="547"/>
      <c r="BE6" s="547"/>
      <c r="BF6" s="547"/>
      <c r="BG6" s="547"/>
      <c r="BH6" s="547"/>
      <c r="BI6" s="547"/>
      <c r="BJ6" s="547"/>
      <c r="BK6" s="547"/>
      <c r="BL6" s="547"/>
      <c r="BM6" s="547"/>
      <c r="BN6" s="547"/>
      <c r="BO6" s="547"/>
      <c r="BP6" s="547"/>
      <c r="BQ6" s="547"/>
      <c r="BR6" s="547"/>
      <c r="BS6" s="547"/>
      <c r="BT6" s="547"/>
      <c r="BU6" s="547"/>
      <c r="BV6" s="547"/>
      <c r="BW6" s="547"/>
      <c r="BX6" s="547"/>
      <c r="BY6" s="547"/>
      <c r="BZ6" s="547"/>
      <c r="CA6" s="547"/>
      <c r="CB6" s="547"/>
      <c r="CC6" s="547"/>
      <c r="CD6" s="547"/>
      <c r="CE6" s="547"/>
      <c r="CF6" s="547"/>
      <c r="CG6" s="547"/>
      <c r="CH6" s="547"/>
      <c r="CI6" s="547"/>
      <c r="CJ6" s="547"/>
      <c r="CK6" s="547"/>
      <c r="CL6" s="547"/>
      <c r="CM6" s="547"/>
      <c r="CN6" s="547"/>
      <c r="CO6" s="547"/>
      <c r="CP6" s="547"/>
      <c r="CQ6" s="547"/>
      <c r="CR6" s="547"/>
      <c r="CS6" s="547"/>
      <c r="CT6" s="547"/>
      <c r="CU6" s="547"/>
      <c r="CV6" s="547"/>
      <c r="CW6" s="547"/>
      <c r="CX6" s="547"/>
      <c r="CY6" s="547"/>
      <c r="CZ6" s="547"/>
      <c r="DA6" s="547"/>
      <c r="DB6" s="547"/>
      <c r="DC6" s="547"/>
      <c r="DD6" s="547"/>
      <c r="DE6" s="547"/>
      <c r="DF6" s="547"/>
      <c r="DG6" s="547"/>
      <c r="DH6" s="547"/>
      <c r="DI6" s="547"/>
      <c r="DJ6" s="547"/>
      <c r="DK6" s="547"/>
      <c r="DL6" s="547"/>
      <c r="DM6" s="547"/>
      <c r="DN6" s="547"/>
      <c r="DO6" s="547"/>
      <c r="DP6" s="547"/>
      <c r="DQ6" s="547"/>
      <c r="DR6" s="547"/>
      <c r="DS6" s="547"/>
      <c r="DT6" s="547"/>
      <c r="DU6" s="547"/>
      <c r="DV6" s="547"/>
      <c r="DW6" s="547"/>
      <c r="DX6" s="547"/>
      <c r="DY6" s="547"/>
      <c r="DZ6" s="547"/>
      <c r="EA6" s="547"/>
      <c r="EB6" s="547"/>
      <c r="EC6" s="547"/>
      <c r="ED6" s="547"/>
      <c r="EE6" s="547"/>
      <c r="EF6" s="547"/>
      <c r="EG6" s="547"/>
      <c r="EH6" s="547"/>
      <c r="EI6" s="547"/>
      <c r="EJ6" s="547"/>
      <c r="EK6" s="547"/>
      <c r="EL6" s="547"/>
      <c r="EM6" s="547"/>
      <c r="EN6" s="547"/>
      <c r="EO6" s="547"/>
      <c r="EP6" s="547"/>
      <c r="EQ6" s="547"/>
      <c r="ER6" s="547"/>
      <c r="ES6" s="547"/>
      <c r="ET6" s="547"/>
      <c r="EU6" s="547"/>
      <c r="EV6" s="547"/>
      <c r="EW6" s="547"/>
      <c r="EX6" s="547"/>
      <c r="EY6" s="547"/>
      <c r="EZ6" s="547"/>
      <c r="FA6" s="547"/>
      <c r="FB6" s="547"/>
      <c r="FC6" s="547"/>
      <c r="FD6" s="547"/>
      <c r="FE6" s="547"/>
      <c r="FF6" s="547"/>
      <c r="FG6" s="547"/>
      <c r="FH6" s="547"/>
      <c r="FI6" s="547"/>
      <c r="FJ6" s="547"/>
      <c r="FK6" s="547"/>
      <c r="FL6" s="547"/>
      <c r="FM6" s="547"/>
      <c r="FN6" s="547"/>
      <c r="FO6" s="547"/>
      <c r="FP6" s="547"/>
      <c r="FQ6" s="547"/>
      <c r="FR6" s="547"/>
      <c r="FS6" s="547"/>
      <c r="FT6" s="547"/>
      <c r="FU6" s="547"/>
      <c r="FV6" s="547"/>
      <c r="FW6" s="547"/>
      <c r="FX6" s="547"/>
      <c r="FY6" s="547"/>
      <c r="FZ6" s="547"/>
      <c r="GA6" s="547"/>
      <c r="GB6" s="547"/>
      <c r="GC6" s="547"/>
      <c r="GD6" s="547"/>
      <c r="GE6" s="547"/>
      <c r="GF6" s="547"/>
      <c r="GG6" s="547"/>
      <c r="GH6" s="547"/>
      <c r="GI6" s="547"/>
      <c r="GJ6" s="547"/>
      <c r="GK6" s="547"/>
      <c r="GL6" s="547"/>
      <c r="GM6" s="547"/>
      <c r="GN6" s="547"/>
      <c r="GO6" s="547"/>
      <c r="GP6" s="547"/>
      <c r="GQ6" s="547"/>
      <c r="GR6" s="547"/>
      <c r="GS6" s="547"/>
      <c r="GT6" s="547"/>
      <c r="GU6" s="547"/>
      <c r="GV6" s="547"/>
      <c r="GW6" s="547"/>
      <c r="GX6" s="547"/>
      <c r="GY6" s="547"/>
      <c r="GZ6" s="547"/>
      <c r="HA6" s="547"/>
      <c r="HB6" s="547"/>
      <c r="HC6" s="547"/>
      <c r="HD6" s="547"/>
      <c r="HE6" s="547"/>
      <c r="HF6" s="547"/>
      <c r="HG6" s="547"/>
      <c r="HH6" s="547"/>
      <c r="HI6" s="547"/>
      <c r="HJ6" s="547"/>
      <c r="HK6" s="547"/>
      <c r="HL6" s="547"/>
      <c r="HM6" s="547"/>
      <c r="HN6" s="547"/>
      <c r="HO6" s="547"/>
      <c r="HP6" s="547"/>
      <c r="HQ6" s="547"/>
      <c r="HR6" s="547"/>
      <c r="HS6" s="547"/>
      <c r="HT6" s="547"/>
      <c r="HU6" s="547"/>
      <c r="HV6" s="547"/>
      <c r="HW6" s="547"/>
      <c r="HX6" s="547"/>
      <c r="HY6" s="547"/>
      <c r="HZ6" s="547"/>
      <c r="IA6" s="547"/>
      <c r="IB6" s="547"/>
      <c r="IC6" s="547"/>
      <c r="ID6" s="547"/>
      <c r="IE6" s="547"/>
      <c r="IF6" s="547"/>
      <c r="IG6" s="547"/>
      <c r="IH6" s="547"/>
      <c r="II6" s="547"/>
      <c r="IJ6" s="547"/>
      <c r="IK6" s="547"/>
      <c r="IL6" s="547"/>
      <c r="IM6" s="547"/>
      <c r="IN6" s="547"/>
      <c r="IO6" s="547"/>
      <c r="IP6" s="547"/>
      <c r="IQ6" s="547"/>
      <c r="IR6" s="547"/>
      <c r="IS6" s="547"/>
      <c r="IT6" s="547"/>
      <c r="IU6" s="547"/>
      <c r="IV6" s="547"/>
    </row>
    <row r="7" s="551" customFormat="true" ht="25.5" hidden="false" customHeight="true" outlineLevel="0" collapsed="false">
      <c r="A7" s="547"/>
      <c r="B7" s="552"/>
      <c r="C7" s="556"/>
      <c r="D7" s="557" t="s">
        <v>2</v>
      </c>
      <c r="E7" s="365" t="str">
        <f aca="false">IF(AF=0,"",AF)</f>
        <v/>
      </c>
      <c r="F7" s="558"/>
      <c r="G7" s="558"/>
      <c r="H7" s="558"/>
      <c r="I7" s="557" t="s">
        <v>1090</v>
      </c>
      <c r="J7" s="365" t="str">
        <f aca="false">IF(NatDados=0,"",NatDados)</f>
        <v/>
      </c>
      <c r="K7" s="558"/>
      <c r="L7" s="557" t="s">
        <v>7</v>
      </c>
      <c r="M7" s="365" t="str">
        <f aca="false">IF(AnoSel=0,"",AnoSel)</f>
        <v/>
      </c>
      <c r="N7" s="557" t="s">
        <v>8</v>
      </c>
      <c r="O7" s="559" t="str">
        <f aca="false">IF(Mês=0,"",Mês)</f>
        <v/>
      </c>
      <c r="P7" s="554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/>
      <c r="AT7" s="547"/>
      <c r="AU7" s="547"/>
      <c r="AV7" s="547"/>
      <c r="AW7" s="547"/>
      <c r="AX7" s="547"/>
      <c r="AY7" s="547"/>
      <c r="AZ7" s="547"/>
      <c r="BA7" s="547"/>
      <c r="BB7" s="547"/>
      <c r="BC7" s="547"/>
      <c r="BD7" s="547"/>
      <c r="BE7" s="547"/>
      <c r="BF7" s="547"/>
      <c r="BG7" s="547"/>
      <c r="BH7" s="547"/>
      <c r="BI7" s="547"/>
      <c r="BJ7" s="547"/>
      <c r="BK7" s="547"/>
      <c r="BL7" s="547"/>
      <c r="BM7" s="547"/>
      <c r="BN7" s="547"/>
      <c r="BO7" s="547"/>
      <c r="BP7" s="547"/>
      <c r="BQ7" s="547"/>
      <c r="BR7" s="547"/>
      <c r="BS7" s="547"/>
      <c r="BT7" s="547"/>
      <c r="BU7" s="547"/>
      <c r="BV7" s="547"/>
      <c r="BW7" s="547"/>
      <c r="BX7" s="547"/>
      <c r="BY7" s="547"/>
      <c r="BZ7" s="547"/>
      <c r="CA7" s="547"/>
      <c r="CB7" s="547"/>
      <c r="CC7" s="547"/>
      <c r="CD7" s="547"/>
      <c r="CE7" s="547"/>
      <c r="CF7" s="547"/>
      <c r="CG7" s="547"/>
      <c r="CH7" s="547"/>
      <c r="CI7" s="547"/>
      <c r="CJ7" s="547"/>
      <c r="CK7" s="547"/>
      <c r="CL7" s="547"/>
      <c r="CM7" s="547"/>
      <c r="CN7" s="547"/>
      <c r="CO7" s="547"/>
      <c r="CP7" s="547"/>
      <c r="CQ7" s="547"/>
      <c r="CR7" s="547"/>
      <c r="CS7" s="547"/>
      <c r="CT7" s="547"/>
      <c r="CU7" s="547"/>
      <c r="CV7" s="547"/>
      <c r="CW7" s="547"/>
      <c r="CX7" s="547"/>
      <c r="CY7" s="547"/>
      <c r="CZ7" s="547"/>
      <c r="DA7" s="547"/>
      <c r="DB7" s="547"/>
      <c r="DC7" s="547"/>
      <c r="DD7" s="547"/>
      <c r="DE7" s="547"/>
      <c r="DF7" s="547"/>
      <c r="DG7" s="547"/>
      <c r="DH7" s="547"/>
      <c r="DI7" s="547"/>
      <c r="DJ7" s="547"/>
      <c r="DK7" s="547"/>
      <c r="DL7" s="547"/>
      <c r="DM7" s="547"/>
      <c r="DN7" s="547"/>
      <c r="DO7" s="547"/>
      <c r="DP7" s="547"/>
      <c r="DQ7" s="547"/>
      <c r="DR7" s="547"/>
      <c r="DS7" s="547"/>
      <c r="DT7" s="547"/>
      <c r="DU7" s="547"/>
      <c r="DV7" s="547"/>
      <c r="DW7" s="547"/>
      <c r="DX7" s="547"/>
      <c r="DY7" s="547"/>
      <c r="DZ7" s="547"/>
      <c r="EA7" s="547"/>
      <c r="EB7" s="547"/>
      <c r="EC7" s="547"/>
      <c r="ED7" s="547"/>
      <c r="EE7" s="547"/>
      <c r="EF7" s="547"/>
      <c r="EG7" s="547"/>
      <c r="EH7" s="547"/>
      <c r="EI7" s="547"/>
      <c r="EJ7" s="547"/>
      <c r="EK7" s="547"/>
      <c r="EL7" s="547"/>
      <c r="EM7" s="547"/>
      <c r="EN7" s="547"/>
      <c r="EO7" s="547"/>
      <c r="EP7" s="547"/>
      <c r="EQ7" s="547"/>
      <c r="ER7" s="547"/>
      <c r="ES7" s="547"/>
      <c r="ET7" s="547"/>
      <c r="EU7" s="547"/>
      <c r="EV7" s="547"/>
      <c r="EW7" s="547"/>
      <c r="EX7" s="547"/>
      <c r="EY7" s="547"/>
      <c r="EZ7" s="547"/>
      <c r="FA7" s="547"/>
      <c r="FB7" s="547"/>
      <c r="FC7" s="547"/>
      <c r="FD7" s="547"/>
      <c r="FE7" s="547"/>
      <c r="FF7" s="547"/>
      <c r="FG7" s="547"/>
      <c r="FH7" s="547"/>
      <c r="FI7" s="547"/>
      <c r="FJ7" s="547"/>
      <c r="FK7" s="547"/>
      <c r="FL7" s="547"/>
      <c r="FM7" s="547"/>
      <c r="FN7" s="547"/>
      <c r="FO7" s="547"/>
      <c r="FP7" s="547"/>
      <c r="FQ7" s="547"/>
      <c r="FR7" s="547"/>
      <c r="FS7" s="547"/>
      <c r="FT7" s="547"/>
      <c r="FU7" s="547"/>
      <c r="FV7" s="547"/>
      <c r="FW7" s="547"/>
      <c r="FX7" s="547"/>
      <c r="FY7" s="547"/>
      <c r="FZ7" s="547"/>
      <c r="GA7" s="547"/>
      <c r="GB7" s="547"/>
      <c r="GC7" s="547"/>
      <c r="GD7" s="547"/>
      <c r="GE7" s="547"/>
      <c r="GF7" s="547"/>
      <c r="GG7" s="547"/>
      <c r="GH7" s="547"/>
      <c r="GI7" s="547"/>
      <c r="GJ7" s="547"/>
      <c r="GK7" s="547"/>
      <c r="GL7" s="547"/>
      <c r="GM7" s="547"/>
      <c r="GN7" s="547"/>
      <c r="GO7" s="547"/>
      <c r="GP7" s="547"/>
      <c r="GQ7" s="547"/>
      <c r="GR7" s="547"/>
      <c r="GS7" s="547"/>
      <c r="GT7" s="547"/>
      <c r="GU7" s="547"/>
      <c r="GV7" s="547"/>
      <c r="GW7" s="547"/>
      <c r="GX7" s="547"/>
      <c r="GY7" s="547"/>
      <c r="GZ7" s="547"/>
      <c r="HA7" s="547"/>
      <c r="HB7" s="547"/>
      <c r="HC7" s="547"/>
      <c r="HD7" s="547"/>
      <c r="HE7" s="547"/>
      <c r="HF7" s="547"/>
      <c r="HG7" s="547"/>
      <c r="HH7" s="547"/>
      <c r="HI7" s="547"/>
      <c r="HJ7" s="547"/>
      <c r="HK7" s="547"/>
      <c r="HL7" s="547"/>
      <c r="HM7" s="547"/>
      <c r="HN7" s="547"/>
      <c r="HO7" s="547"/>
      <c r="HP7" s="547"/>
      <c r="HQ7" s="547"/>
      <c r="HR7" s="547"/>
      <c r="HS7" s="547"/>
      <c r="HT7" s="547"/>
      <c r="HU7" s="547"/>
      <c r="HV7" s="547"/>
      <c r="HW7" s="547"/>
      <c r="HX7" s="547"/>
      <c r="HY7" s="547"/>
      <c r="HZ7" s="547"/>
      <c r="IA7" s="547"/>
      <c r="IB7" s="547"/>
      <c r="IC7" s="547"/>
      <c r="ID7" s="547"/>
      <c r="IE7" s="547"/>
      <c r="IF7" s="547"/>
      <c r="IG7" s="547"/>
      <c r="IH7" s="547"/>
      <c r="II7" s="547"/>
      <c r="IJ7" s="547"/>
      <c r="IK7" s="547"/>
      <c r="IL7" s="547"/>
      <c r="IM7" s="547"/>
      <c r="IN7" s="547"/>
      <c r="IO7" s="547"/>
      <c r="IP7" s="547"/>
      <c r="IQ7" s="547"/>
      <c r="IR7" s="547"/>
      <c r="IS7" s="547"/>
      <c r="IT7" s="547"/>
      <c r="IU7" s="547"/>
      <c r="IV7" s="547"/>
    </row>
    <row r="8" s="551" customFormat="true" ht="12.75" hidden="false" customHeight="false" outlineLevel="0" collapsed="false">
      <c r="A8" s="547"/>
      <c r="B8" s="552"/>
      <c r="C8" s="214"/>
      <c r="D8" s="214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4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547"/>
      <c r="BF8" s="547"/>
      <c r="BG8" s="547"/>
      <c r="BH8" s="547"/>
      <c r="BI8" s="547"/>
      <c r="BJ8" s="547"/>
      <c r="BK8" s="547"/>
      <c r="BL8" s="547"/>
      <c r="BM8" s="547"/>
      <c r="BN8" s="547"/>
      <c r="BO8" s="547"/>
      <c r="BP8" s="547"/>
      <c r="BQ8" s="547"/>
      <c r="BR8" s="547"/>
      <c r="BS8" s="547"/>
      <c r="BT8" s="547"/>
      <c r="BU8" s="547"/>
      <c r="BV8" s="547"/>
      <c r="BW8" s="547"/>
      <c r="BX8" s="547"/>
      <c r="BY8" s="547"/>
      <c r="BZ8" s="547"/>
      <c r="CA8" s="547"/>
      <c r="CB8" s="547"/>
      <c r="CC8" s="547"/>
      <c r="CD8" s="547"/>
      <c r="CE8" s="547"/>
      <c r="CF8" s="547"/>
      <c r="CG8" s="547"/>
      <c r="CH8" s="547"/>
      <c r="CI8" s="547"/>
      <c r="CJ8" s="547"/>
      <c r="CK8" s="547"/>
      <c r="CL8" s="547"/>
      <c r="CM8" s="547"/>
      <c r="CN8" s="547"/>
      <c r="CO8" s="547"/>
      <c r="CP8" s="547"/>
      <c r="CQ8" s="547"/>
      <c r="CR8" s="547"/>
      <c r="CS8" s="547"/>
      <c r="CT8" s="547"/>
      <c r="CU8" s="547"/>
      <c r="CV8" s="547"/>
      <c r="CW8" s="547"/>
      <c r="CX8" s="547"/>
      <c r="CY8" s="547"/>
      <c r="CZ8" s="547"/>
      <c r="DA8" s="547"/>
      <c r="DB8" s="547"/>
      <c r="DC8" s="547"/>
      <c r="DD8" s="547"/>
      <c r="DE8" s="547"/>
      <c r="DF8" s="547"/>
      <c r="DG8" s="547"/>
      <c r="DH8" s="547"/>
      <c r="DI8" s="547"/>
      <c r="DJ8" s="547"/>
      <c r="DK8" s="547"/>
      <c r="DL8" s="547"/>
      <c r="DM8" s="547"/>
      <c r="DN8" s="547"/>
      <c r="DO8" s="547"/>
      <c r="DP8" s="547"/>
      <c r="DQ8" s="547"/>
      <c r="DR8" s="547"/>
      <c r="DS8" s="547"/>
      <c r="DT8" s="547"/>
      <c r="DU8" s="547"/>
      <c r="DV8" s="547"/>
      <c r="DW8" s="547"/>
      <c r="DX8" s="547"/>
      <c r="DY8" s="547"/>
      <c r="DZ8" s="547"/>
      <c r="EA8" s="547"/>
      <c r="EB8" s="547"/>
      <c r="EC8" s="547"/>
      <c r="ED8" s="547"/>
      <c r="EE8" s="547"/>
      <c r="EF8" s="547"/>
      <c r="EG8" s="547"/>
      <c r="EH8" s="547"/>
      <c r="EI8" s="547"/>
      <c r="EJ8" s="547"/>
      <c r="EK8" s="547"/>
      <c r="EL8" s="547"/>
      <c r="EM8" s="547"/>
      <c r="EN8" s="547"/>
      <c r="EO8" s="547"/>
      <c r="EP8" s="547"/>
      <c r="EQ8" s="547"/>
      <c r="ER8" s="547"/>
      <c r="ES8" s="547"/>
      <c r="ET8" s="547"/>
      <c r="EU8" s="547"/>
      <c r="EV8" s="547"/>
      <c r="EW8" s="547"/>
      <c r="EX8" s="547"/>
      <c r="EY8" s="547"/>
      <c r="EZ8" s="547"/>
      <c r="FA8" s="547"/>
      <c r="FB8" s="547"/>
      <c r="FC8" s="547"/>
      <c r="FD8" s="547"/>
      <c r="FE8" s="547"/>
      <c r="FF8" s="547"/>
      <c r="FG8" s="547"/>
      <c r="FH8" s="547"/>
      <c r="FI8" s="547"/>
      <c r="FJ8" s="547"/>
      <c r="FK8" s="547"/>
      <c r="FL8" s="547"/>
      <c r="FM8" s="547"/>
      <c r="FN8" s="547"/>
      <c r="FO8" s="547"/>
      <c r="FP8" s="547"/>
      <c r="FQ8" s="547"/>
      <c r="FR8" s="547"/>
      <c r="FS8" s="547"/>
      <c r="FT8" s="547"/>
      <c r="FU8" s="547"/>
      <c r="FV8" s="547"/>
      <c r="FW8" s="547"/>
      <c r="FX8" s="547"/>
      <c r="FY8" s="547"/>
      <c r="FZ8" s="547"/>
      <c r="GA8" s="547"/>
      <c r="GB8" s="547"/>
      <c r="GC8" s="547"/>
      <c r="GD8" s="547"/>
      <c r="GE8" s="547"/>
      <c r="GF8" s="547"/>
      <c r="GG8" s="547"/>
      <c r="GH8" s="547"/>
      <c r="GI8" s="547"/>
      <c r="GJ8" s="547"/>
      <c r="GK8" s="547"/>
      <c r="GL8" s="547"/>
      <c r="GM8" s="547"/>
      <c r="GN8" s="547"/>
      <c r="GO8" s="547"/>
      <c r="GP8" s="547"/>
      <c r="GQ8" s="547"/>
      <c r="GR8" s="547"/>
      <c r="GS8" s="547"/>
      <c r="GT8" s="547"/>
      <c r="GU8" s="547"/>
      <c r="GV8" s="547"/>
      <c r="GW8" s="547"/>
      <c r="GX8" s="547"/>
      <c r="GY8" s="547"/>
      <c r="GZ8" s="547"/>
      <c r="HA8" s="547"/>
      <c r="HB8" s="547"/>
      <c r="HC8" s="547"/>
      <c r="HD8" s="547"/>
      <c r="HE8" s="547"/>
      <c r="HF8" s="547"/>
      <c r="HG8" s="547"/>
      <c r="HH8" s="547"/>
      <c r="HI8" s="547"/>
      <c r="HJ8" s="547"/>
      <c r="HK8" s="547"/>
      <c r="HL8" s="547"/>
      <c r="HM8" s="547"/>
      <c r="HN8" s="547"/>
      <c r="HO8" s="547"/>
      <c r="HP8" s="547"/>
      <c r="HQ8" s="547"/>
      <c r="HR8" s="547"/>
      <c r="HS8" s="547"/>
      <c r="HT8" s="547"/>
      <c r="HU8" s="547"/>
      <c r="HV8" s="547"/>
      <c r="HW8" s="547"/>
      <c r="HX8" s="547"/>
      <c r="HY8" s="547"/>
      <c r="HZ8" s="547"/>
      <c r="IA8" s="547"/>
      <c r="IB8" s="547"/>
      <c r="IC8" s="547"/>
      <c r="ID8" s="547"/>
      <c r="IE8" s="547"/>
      <c r="IF8" s="547"/>
      <c r="IG8" s="547"/>
      <c r="IH8" s="547"/>
      <c r="II8" s="547"/>
      <c r="IJ8" s="547"/>
      <c r="IK8" s="547"/>
      <c r="IL8" s="547"/>
      <c r="IM8" s="547"/>
      <c r="IN8" s="547"/>
      <c r="IO8" s="547"/>
      <c r="IP8" s="547"/>
      <c r="IQ8" s="547"/>
      <c r="IR8" s="547"/>
      <c r="IS8" s="547"/>
      <c r="IT8" s="547"/>
      <c r="IU8" s="547"/>
      <c r="IV8" s="547"/>
    </row>
    <row r="9" s="551" customFormat="true" ht="12.75" hidden="false" customHeight="false" outlineLevel="0" collapsed="false">
      <c r="A9" s="547"/>
      <c r="B9" s="560"/>
      <c r="C9" s="553"/>
      <c r="D9" s="553"/>
      <c r="E9" s="214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4"/>
      <c r="Q9" s="547"/>
      <c r="R9" s="547"/>
      <c r="S9" s="547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  <c r="AW9" s="547"/>
      <c r="AX9" s="547"/>
      <c r="AY9" s="547"/>
      <c r="AZ9" s="547"/>
      <c r="BA9" s="547"/>
      <c r="BB9" s="547"/>
      <c r="BC9" s="547"/>
      <c r="BD9" s="547"/>
      <c r="BE9" s="547"/>
      <c r="BF9" s="547"/>
      <c r="BG9" s="547"/>
      <c r="BH9" s="547"/>
      <c r="BI9" s="547"/>
      <c r="BJ9" s="547"/>
      <c r="BK9" s="547"/>
      <c r="BL9" s="547"/>
      <c r="BM9" s="547"/>
      <c r="BN9" s="547"/>
      <c r="BO9" s="547"/>
      <c r="BP9" s="547"/>
      <c r="BQ9" s="547"/>
      <c r="BR9" s="547"/>
      <c r="BS9" s="547"/>
      <c r="BT9" s="547"/>
      <c r="BU9" s="547"/>
      <c r="BV9" s="547"/>
      <c r="BW9" s="547"/>
      <c r="BX9" s="547"/>
      <c r="BY9" s="547"/>
      <c r="BZ9" s="547"/>
      <c r="CA9" s="547"/>
      <c r="CB9" s="547"/>
      <c r="CC9" s="547"/>
      <c r="CD9" s="547"/>
      <c r="CE9" s="547"/>
      <c r="CF9" s="547"/>
      <c r="CG9" s="547"/>
      <c r="CH9" s="547"/>
      <c r="CI9" s="547"/>
      <c r="CJ9" s="547"/>
      <c r="CK9" s="547"/>
      <c r="CL9" s="547"/>
      <c r="CM9" s="547"/>
      <c r="CN9" s="547"/>
      <c r="CO9" s="547"/>
      <c r="CP9" s="547"/>
      <c r="CQ9" s="547"/>
      <c r="CR9" s="547"/>
      <c r="CS9" s="547"/>
      <c r="CT9" s="547"/>
      <c r="CU9" s="547"/>
      <c r="CV9" s="547"/>
      <c r="CW9" s="547"/>
      <c r="CX9" s="547"/>
      <c r="CY9" s="547"/>
      <c r="CZ9" s="547"/>
      <c r="DA9" s="547"/>
      <c r="DB9" s="547"/>
      <c r="DC9" s="547"/>
      <c r="DD9" s="547"/>
      <c r="DE9" s="547"/>
      <c r="DF9" s="547"/>
      <c r="DG9" s="547"/>
      <c r="DH9" s="547"/>
      <c r="DI9" s="547"/>
      <c r="DJ9" s="547"/>
      <c r="DK9" s="547"/>
      <c r="DL9" s="547"/>
      <c r="DM9" s="547"/>
      <c r="DN9" s="547"/>
      <c r="DO9" s="547"/>
      <c r="DP9" s="547"/>
      <c r="DQ9" s="547"/>
      <c r="DR9" s="547"/>
      <c r="DS9" s="547"/>
      <c r="DT9" s="547"/>
      <c r="DU9" s="547"/>
      <c r="DV9" s="547"/>
      <c r="DW9" s="547"/>
      <c r="DX9" s="547"/>
      <c r="DY9" s="547"/>
      <c r="DZ9" s="547"/>
      <c r="EA9" s="547"/>
      <c r="EB9" s="547"/>
      <c r="EC9" s="547"/>
      <c r="ED9" s="547"/>
      <c r="EE9" s="547"/>
      <c r="EF9" s="547"/>
      <c r="EG9" s="547"/>
      <c r="EH9" s="547"/>
      <c r="EI9" s="547"/>
      <c r="EJ9" s="547"/>
      <c r="EK9" s="547"/>
      <c r="EL9" s="547"/>
      <c r="EM9" s="547"/>
      <c r="EN9" s="547"/>
      <c r="EO9" s="547"/>
      <c r="EP9" s="547"/>
      <c r="EQ9" s="547"/>
      <c r="ER9" s="547"/>
      <c r="ES9" s="547"/>
      <c r="ET9" s="547"/>
      <c r="EU9" s="547"/>
      <c r="EV9" s="547"/>
      <c r="EW9" s="547"/>
      <c r="EX9" s="547"/>
      <c r="EY9" s="547"/>
      <c r="EZ9" s="547"/>
      <c r="FA9" s="547"/>
      <c r="FB9" s="547"/>
      <c r="FC9" s="547"/>
      <c r="FD9" s="547"/>
      <c r="FE9" s="547"/>
      <c r="FF9" s="547"/>
      <c r="FG9" s="547"/>
      <c r="FH9" s="547"/>
      <c r="FI9" s="547"/>
      <c r="FJ9" s="547"/>
      <c r="FK9" s="547"/>
      <c r="FL9" s="547"/>
      <c r="FM9" s="547"/>
      <c r="FN9" s="547"/>
      <c r="FO9" s="547"/>
      <c r="FP9" s="547"/>
      <c r="FQ9" s="547"/>
      <c r="FR9" s="547"/>
      <c r="FS9" s="547"/>
      <c r="FT9" s="547"/>
      <c r="FU9" s="547"/>
      <c r="FV9" s="547"/>
      <c r="FW9" s="547"/>
      <c r="FX9" s="547"/>
      <c r="FY9" s="547"/>
      <c r="FZ9" s="547"/>
      <c r="GA9" s="547"/>
      <c r="GB9" s="547"/>
      <c r="GC9" s="547"/>
      <c r="GD9" s="547"/>
      <c r="GE9" s="547"/>
      <c r="GF9" s="547"/>
      <c r="GG9" s="547"/>
      <c r="GH9" s="547"/>
      <c r="GI9" s="547"/>
      <c r="GJ9" s="547"/>
      <c r="GK9" s="547"/>
      <c r="GL9" s="547"/>
      <c r="GM9" s="547"/>
      <c r="GN9" s="547"/>
      <c r="GO9" s="547"/>
      <c r="GP9" s="547"/>
      <c r="GQ9" s="547"/>
      <c r="GR9" s="547"/>
      <c r="GS9" s="547"/>
      <c r="GT9" s="547"/>
      <c r="GU9" s="547"/>
      <c r="GV9" s="547"/>
      <c r="GW9" s="547"/>
      <c r="GX9" s="547"/>
      <c r="GY9" s="547"/>
      <c r="GZ9" s="547"/>
      <c r="HA9" s="547"/>
      <c r="HB9" s="547"/>
      <c r="HC9" s="547"/>
      <c r="HD9" s="547"/>
      <c r="HE9" s="547"/>
      <c r="HF9" s="547"/>
      <c r="HG9" s="547"/>
      <c r="HH9" s="547"/>
      <c r="HI9" s="547"/>
      <c r="HJ9" s="547"/>
      <c r="HK9" s="547"/>
      <c r="HL9" s="547"/>
      <c r="HM9" s="547"/>
      <c r="HN9" s="547"/>
      <c r="HO9" s="547"/>
      <c r="HP9" s="547"/>
      <c r="HQ9" s="547"/>
      <c r="HR9" s="547"/>
      <c r="HS9" s="547"/>
      <c r="HT9" s="547"/>
      <c r="HU9" s="547"/>
      <c r="HV9" s="547"/>
      <c r="HW9" s="547"/>
      <c r="HX9" s="547"/>
      <c r="HY9" s="547"/>
      <c r="HZ9" s="547"/>
      <c r="IA9" s="547"/>
      <c r="IB9" s="547"/>
      <c r="IC9" s="547"/>
      <c r="ID9" s="547"/>
      <c r="IE9" s="547"/>
      <c r="IF9" s="547"/>
      <c r="IG9" s="547"/>
      <c r="IH9" s="547"/>
      <c r="II9" s="547"/>
      <c r="IJ9" s="547"/>
      <c r="IK9" s="547"/>
      <c r="IL9" s="547"/>
      <c r="IM9" s="547"/>
      <c r="IN9" s="547"/>
      <c r="IO9" s="547"/>
      <c r="IP9" s="547"/>
      <c r="IQ9" s="547"/>
      <c r="IR9" s="547"/>
      <c r="IS9" s="547"/>
      <c r="IT9" s="547"/>
      <c r="IU9" s="547"/>
      <c r="IV9" s="547"/>
    </row>
    <row r="10" s="551" customFormat="true" ht="12.75" hidden="false" customHeight="true" outlineLevel="0" collapsed="false">
      <c r="A10" s="547"/>
      <c r="B10" s="560"/>
      <c r="C10" s="553"/>
      <c r="D10" s="553"/>
      <c r="E10" s="553"/>
      <c r="F10" s="553"/>
      <c r="G10" s="553"/>
      <c r="H10" s="553"/>
      <c r="I10" s="553"/>
      <c r="J10" s="553"/>
      <c r="K10" s="214"/>
      <c r="L10" s="553"/>
      <c r="M10" s="553"/>
      <c r="N10" s="553"/>
      <c r="O10" s="120" t="s">
        <v>1856</v>
      </c>
      <c r="P10" s="554"/>
      <c r="Q10" s="547"/>
      <c r="R10" s="547"/>
      <c r="S10" s="547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7"/>
      <c r="AS10" s="547"/>
      <c r="AT10" s="547"/>
      <c r="AU10" s="547"/>
      <c r="AV10" s="547"/>
      <c r="AW10" s="547"/>
      <c r="AX10" s="547"/>
      <c r="AY10" s="547"/>
      <c r="AZ10" s="547"/>
      <c r="BA10" s="547"/>
      <c r="BB10" s="547"/>
      <c r="BC10" s="547"/>
      <c r="BD10" s="547"/>
      <c r="BE10" s="547"/>
      <c r="BF10" s="547"/>
      <c r="BG10" s="547"/>
      <c r="BH10" s="547"/>
      <c r="BI10" s="547"/>
      <c r="BJ10" s="547"/>
      <c r="BK10" s="547"/>
      <c r="BL10" s="547"/>
      <c r="BM10" s="547"/>
      <c r="BN10" s="547"/>
      <c r="BO10" s="547"/>
      <c r="BP10" s="547"/>
      <c r="BQ10" s="547"/>
      <c r="BR10" s="547"/>
      <c r="BS10" s="547"/>
      <c r="BT10" s="547"/>
      <c r="BU10" s="547"/>
      <c r="BV10" s="547"/>
      <c r="BW10" s="547"/>
      <c r="BX10" s="547"/>
      <c r="BY10" s="547"/>
      <c r="BZ10" s="547"/>
      <c r="CA10" s="547"/>
      <c r="CB10" s="547"/>
      <c r="CC10" s="547"/>
      <c r="CD10" s="547"/>
      <c r="CE10" s="547"/>
      <c r="CF10" s="547"/>
      <c r="CG10" s="547"/>
      <c r="CH10" s="547"/>
      <c r="CI10" s="547"/>
      <c r="CJ10" s="547"/>
      <c r="CK10" s="547"/>
      <c r="CL10" s="547"/>
      <c r="CM10" s="547"/>
      <c r="CN10" s="547"/>
      <c r="CO10" s="547"/>
      <c r="CP10" s="547"/>
      <c r="CQ10" s="547"/>
      <c r="CR10" s="547"/>
      <c r="CS10" s="547"/>
      <c r="CT10" s="547"/>
      <c r="CU10" s="547"/>
      <c r="CV10" s="547"/>
      <c r="CW10" s="547"/>
      <c r="CX10" s="547"/>
      <c r="CY10" s="547"/>
      <c r="CZ10" s="547"/>
      <c r="DA10" s="547"/>
      <c r="DB10" s="547"/>
      <c r="DC10" s="547"/>
      <c r="DD10" s="547"/>
      <c r="DE10" s="547"/>
      <c r="DF10" s="547"/>
      <c r="DG10" s="547"/>
      <c r="DH10" s="547"/>
      <c r="DI10" s="547"/>
      <c r="DJ10" s="547"/>
      <c r="DK10" s="547"/>
      <c r="DL10" s="547"/>
      <c r="DM10" s="547"/>
      <c r="DN10" s="547"/>
      <c r="DO10" s="547"/>
      <c r="DP10" s="547"/>
      <c r="DQ10" s="547"/>
      <c r="DR10" s="547"/>
      <c r="DS10" s="547"/>
      <c r="DT10" s="547"/>
      <c r="DU10" s="547"/>
      <c r="DV10" s="547"/>
      <c r="DW10" s="547"/>
      <c r="DX10" s="547"/>
      <c r="DY10" s="547"/>
      <c r="DZ10" s="547"/>
      <c r="EA10" s="547"/>
      <c r="EB10" s="547"/>
      <c r="EC10" s="547"/>
      <c r="ED10" s="547"/>
      <c r="EE10" s="547"/>
      <c r="EF10" s="547"/>
      <c r="EG10" s="547"/>
      <c r="EH10" s="547"/>
      <c r="EI10" s="547"/>
      <c r="EJ10" s="547"/>
      <c r="EK10" s="547"/>
      <c r="EL10" s="547"/>
      <c r="EM10" s="547"/>
      <c r="EN10" s="547"/>
      <c r="EO10" s="547"/>
      <c r="EP10" s="547"/>
      <c r="EQ10" s="547"/>
      <c r="ER10" s="547"/>
      <c r="ES10" s="547"/>
      <c r="ET10" s="547"/>
      <c r="EU10" s="547"/>
      <c r="EV10" s="547"/>
      <c r="EW10" s="547"/>
      <c r="EX10" s="547"/>
      <c r="EY10" s="547"/>
      <c r="EZ10" s="547"/>
      <c r="FA10" s="547"/>
      <c r="FB10" s="547"/>
      <c r="FC10" s="547"/>
      <c r="FD10" s="547"/>
      <c r="FE10" s="547"/>
      <c r="FF10" s="547"/>
      <c r="FG10" s="547"/>
      <c r="FH10" s="547"/>
      <c r="FI10" s="547"/>
      <c r="FJ10" s="547"/>
      <c r="FK10" s="547"/>
      <c r="FL10" s="547"/>
      <c r="FM10" s="547"/>
      <c r="FN10" s="547"/>
      <c r="FO10" s="547"/>
      <c r="FP10" s="547"/>
      <c r="FQ10" s="547"/>
      <c r="FR10" s="547"/>
      <c r="FS10" s="547"/>
      <c r="FT10" s="547"/>
      <c r="FU10" s="547"/>
      <c r="FV10" s="547"/>
      <c r="FW10" s="547"/>
      <c r="FX10" s="547"/>
      <c r="FY10" s="547"/>
      <c r="FZ10" s="547"/>
      <c r="GA10" s="547"/>
      <c r="GB10" s="547"/>
      <c r="GC10" s="547"/>
      <c r="GD10" s="547"/>
      <c r="GE10" s="547"/>
      <c r="GF10" s="547"/>
      <c r="GG10" s="547"/>
      <c r="GH10" s="547"/>
      <c r="GI10" s="547"/>
      <c r="GJ10" s="547"/>
      <c r="GK10" s="547"/>
      <c r="GL10" s="547"/>
      <c r="GM10" s="547"/>
      <c r="GN10" s="547"/>
      <c r="GO10" s="547"/>
      <c r="GP10" s="547"/>
      <c r="GQ10" s="547"/>
      <c r="GR10" s="547"/>
      <c r="GS10" s="547"/>
      <c r="GT10" s="547"/>
      <c r="GU10" s="547"/>
      <c r="GV10" s="547"/>
      <c r="GW10" s="547"/>
      <c r="GX10" s="547"/>
      <c r="GY10" s="547"/>
      <c r="GZ10" s="547"/>
      <c r="HA10" s="547"/>
      <c r="HB10" s="547"/>
      <c r="HC10" s="547"/>
      <c r="HD10" s="547"/>
      <c r="HE10" s="547"/>
      <c r="HF10" s="547"/>
      <c r="HG10" s="547"/>
      <c r="HH10" s="547"/>
      <c r="HI10" s="547"/>
      <c r="HJ10" s="547"/>
      <c r="HK10" s="547"/>
      <c r="HL10" s="547"/>
      <c r="HM10" s="547"/>
      <c r="HN10" s="547"/>
      <c r="HO10" s="547"/>
      <c r="HP10" s="547"/>
      <c r="HQ10" s="547"/>
      <c r="HR10" s="547"/>
      <c r="HS10" s="547"/>
      <c r="HT10" s="547"/>
      <c r="HU10" s="547"/>
      <c r="HV10" s="547"/>
      <c r="HW10" s="547"/>
      <c r="HX10" s="547"/>
      <c r="HY10" s="547"/>
      <c r="HZ10" s="547"/>
      <c r="IA10" s="547"/>
      <c r="IB10" s="547"/>
      <c r="IC10" s="547"/>
      <c r="ID10" s="547"/>
      <c r="IE10" s="547"/>
      <c r="IF10" s="547"/>
      <c r="IG10" s="547"/>
      <c r="IH10" s="547"/>
      <c r="II10" s="547"/>
      <c r="IJ10" s="547"/>
      <c r="IK10" s="547"/>
      <c r="IL10" s="547"/>
      <c r="IM10" s="547"/>
      <c r="IN10" s="547"/>
      <c r="IO10" s="547"/>
      <c r="IP10" s="547"/>
      <c r="IQ10" s="547"/>
      <c r="IR10" s="547"/>
      <c r="IS10" s="547"/>
      <c r="IT10" s="547"/>
      <c r="IU10" s="547"/>
      <c r="IV10" s="547"/>
    </row>
    <row r="11" s="566" customFormat="true" ht="28.5" hidden="false" customHeight="true" outlineLevel="0" collapsed="false">
      <c r="A11" s="547"/>
      <c r="B11" s="560"/>
      <c r="C11" s="561" t="s">
        <v>2236</v>
      </c>
      <c r="D11" s="561"/>
      <c r="E11" s="561"/>
      <c r="F11" s="562" t="s">
        <v>2237</v>
      </c>
      <c r="G11" s="562"/>
      <c r="H11" s="562"/>
      <c r="I11" s="563" t="s">
        <v>1867</v>
      </c>
      <c r="J11" s="564"/>
      <c r="K11" s="565" t="s">
        <v>2238</v>
      </c>
      <c r="L11" s="565"/>
      <c r="M11" s="565"/>
      <c r="N11" s="565"/>
      <c r="O11" s="565"/>
      <c r="P11" s="554"/>
      <c r="Q11" s="547"/>
      <c r="R11" s="547"/>
      <c r="S11" s="547"/>
      <c r="T11" s="547"/>
      <c r="U11" s="547"/>
      <c r="V11" s="547"/>
      <c r="W11" s="547"/>
      <c r="X11" s="547"/>
      <c r="Y11" s="547"/>
      <c r="Z11" s="547"/>
      <c r="AA11" s="547"/>
      <c r="AB11" s="547"/>
      <c r="AC11" s="547"/>
      <c r="AD11" s="547"/>
      <c r="AE11" s="547"/>
      <c r="AF11" s="547"/>
      <c r="AG11" s="547"/>
      <c r="AH11" s="547"/>
      <c r="AI11" s="547"/>
      <c r="AJ11" s="547"/>
      <c r="AK11" s="547"/>
      <c r="AL11" s="547"/>
      <c r="AM11" s="547"/>
      <c r="AN11" s="547"/>
      <c r="AO11" s="547"/>
      <c r="AP11" s="547"/>
      <c r="AQ11" s="547"/>
      <c r="AR11" s="547"/>
      <c r="AS11" s="547"/>
      <c r="AT11" s="547"/>
      <c r="AU11" s="547"/>
      <c r="AV11" s="547"/>
      <c r="AW11" s="547"/>
      <c r="AX11" s="547"/>
      <c r="AY11" s="547"/>
      <c r="AZ11" s="547"/>
      <c r="BA11" s="547"/>
      <c r="BB11" s="547"/>
      <c r="BC11" s="547"/>
      <c r="BD11" s="547"/>
      <c r="BE11" s="547"/>
      <c r="BF11" s="547"/>
      <c r="BG11" s="547"/>
      <c r="BH11" s="547"/>
      <c r="BI11" s="547"/>
      <c r="BJ11" s="547"/>
      <c r="BK11" s="547"/>
      <c r="BL11" s="547"/>
      <c r="BM11" s="547"/>
      <c r="BN11" s="547"/>
      <c r="BO11" s="547"/>
      <c r="BP11" s="547"/>
      <c r="BQ11" s="547"/>
      <c r="BR11" s="547"/>
      <c r="BS11" s="547"/>
      <c r="BT11" s="547"/>
      <c r="BU11" s="547"/>
      <c r="BV11" s="547"/>
      <c r="BW11" s="547"/>
      <c r="BX11" s="547"/>
      <c r="BY11" s="547"/>
      <c r="BZ11" s="547"/>
      <c r="CA11" s="547"/>
      <c r="CB11" s="547"/>
      <c r="CC11" s="547"/>
      <c r="CD11" s="547"/>
      <c r="CE11" s="547"/>
      <c r="CF11" s="547"/>
      <c r="CG11" s="547"/>
      <c r="CH11" s="547"/>
      <c r="CI11" s="547"/>
      <c r="CJ11" s="547"/>
      <c r="CK11" s="547"/>
      <c r="CL11" s="547"/>
      <c r="CM11" s="547"/>
      <c r="CN11" s="547"/>
      <c r="CO11" s="547"/>
      <c r="CP11" s="547"/>
      <c r="CQ11" s="547"/>
      <c r="CR11" s="547"/>
      <c r="CS11" s="547"/>
      <c r="CT11" s="547"/>
      <c r="CU11" s="547"/>
      <c r="CV11" s="547"/>
      <c r="CW11" s="547"/>
      <c r="CX11" s="547"/>
      <c r="CY11" s="547"/>
      <c r="CZ11" s="547"/>
      <c r="DA11" s="547"/>
      <c r="DB11" s="547"/>
      <c r="DC11" s="547"/>
      <c r="DD11" s="547"/>
      <c r="DE11" s="547"/>
      <c r="DF11" s="547"/>
      <c r="DG11" s="547"/>
      <c r="DH11" s="547"/>
      <c r="DI11" s="547"/>
      <c r="DJ11" s="547"/>
      <c r="DK11" s="547"/>
      <c r="DL11" s="547"/>
      <c r="DM11" s="547"/>
      <c r="DN11" s="547"/>
      <c r="DO11" s="547"/>
      <c r="DP11" s="547"/>
      <c r="DQ11" s="547"/>
      <c r="DR11" s="547"/>
      <c r="DS11" s="547"/>
      <c r="DT11" s="547"/>
      <c r="DU11" s="547"/>
      <c r="DV11" s="547"/>
      <c r="DW11" s="547"/>
      <c r="DX11" s="547"/>
      <c r="DY11" s="547"/>
      <c r="DZ11" s="547"/>
      <c r="EA11" s="547"/>
      <c r="EB11" s="547"/>
      <c r="EC11" s="547"/>
      <c r="ED11" s="547"/>
      <c r="EE11" s="547"/>
      <c r="EF11" s="547"/>
      <c r="EG11" s="547"/>
      <c r="EH11" s="547"/>
      <c r="EI11" s="547"/>
      <c r="EJ11" s="547"/>
      <c r="EK11" s="547"/>
      <c r="EL11" s="547"/>
      <c r="EM11" s="547"/>
      <c r="EN11" s="547"/>
      <c r="EO11" s="547"/>
      <c r="EP11" s="547"/>
      <c r="EQ11" s="547"/>
      <c r="ER11" s="547"/>
      <c r="ES11" s="547"/>
      <c r="ET11" s="547"/>
      <c r="EU11" s="547"/>
      <c r="EV11" s="547"/>
      <c r="EW11" s="547"/>
      <c r="EX11" s="547"/>
      <c r="EY11" s="547"/>
      <c r="EZ11" s="547"/>
      <c r="FA11" s="547"/>
      <c r="FB11" s="547"/>
      <c r="FC11" s="547"/>
      <c r="FD11" s="547"/>
      <c r="FE11" s="547"/>
      <c r="FF11" s="547"/>
      <c r="FG11" s="547"/>
      <c r="FH11" s="547"/>
      <c r="FI11" s="547"/>
      <c r="FJ11" s="547"/>
      <c r="FK11" s="547"/>
      <c r="FL11" s="547"/>
      <c r="FM11" s="547"/>
      <c r="FN11" s="547"/>
      <c r="FO11" s="547"/>
      <c r="FP11" s="547"/>
      <c r="FQ11" s="547"/>
      <c r="FR11" s="547"/>
      <c r="FS11" s="547"/>
      <c r="FT11" s="547"/>
      <c r="FU11" s="547"/>
      <c r="FV11" s="547"/>
      <c r="FW11" s="547"/>
      <c r="FX11" s="547"/>
      <c r="FY11" s="547"/>
      <c r="FZ11" s="547"/>
      <c r="GA11" s="547"/>
      <c r="GB11" s="547"/>
      <c r="GC11" s="547"/>
      <c r="GD11" s="547"/>
      <c r="GE11" s="547"/>
      <c r="GF11" s="547"/>
      <c r="GG11" s="547"/>
      <c r="GH11" s="547"/>
      <c r="GI11" s="547"/>
      <c r="GJ11" s="547"/>
      <c r="GK11" s="547"/>
      <c r="GL11" s="547"/>
      <c r="GM11" s="547"/>
      <c r="GN11" s="547"/>
      <c r="GO11" s="547"/>
      <c r="GP11" s="547"/>
      <c r="GQ11" s="547"/>
      <c r="GR11" s="547"/>
      <c r="GS11" s="547"/>
      <c r="GT11" s="547"/>
      <c r="GU11" s="547"/>
      <c r="GV11" s="547"/>
      <c r="GW11" s="547"/>
      <c r="GX11" s="547"/>
      <c r="GY11" s="547"/>
      <c r="GZ11" s="547"/>
      <c r="HA11" s="547"/>
      <c r="HB11" s="547"/>
      <c r="HC11" s="547"/>
      <c r="HD11" s="547"/>
      <c r="HE11" s="547"/>
      <c r="HF11" s="547"/>
      <c r="HG11" s="547"/>
      <c r="HH11" s="547"/>
      <c r="HI11" s="547"/>
      <c r="HJ11" s="547"/>
      <c r="HK11" s="547"/>
      <c r="HL11" s="547"/>
      <c r="HM11" s="547"/>
      <c r="HN11" s="547"/>
      <c r="HO11" s="547"/>
      <c r="HP11" s="547"/>
      <c r="HQ11" s="547"/>
      <c r="HR11" s="547"/>
      <c r="HS11" s="547"/>
      <c r="HT11" s="547"/>
      <c r="HU11" s="547"/>
      <c r="HV11" s="547"/>
      <c r="HW11" s="547"/>
      <c r="HX11" s="547"/>
      <c r="HY11" s="547"/>
      <c r="HZ11" s="547"/>
      <c r="IA11" s="547"/>
      <c r="IB11" s="547"/>
      <c r="IC11" s="547"/>
      <c r="ID11" s="547"/>
      <c r="IE11" s="547"/>
      <c r="IF11" s="547"/>
      <c r="IG11" s="547"/>
      <c r="IH11" s="547"/>
      <c r="II11" s="547"/>
      <c r="IJ11" s="547"/>
      <c r="IK11" s="547"/>
      <c r="IL11" s="547"/>
      <c r="IM11" s="547"/>
      <c r="IN11" s="547"/>
      <c r="IO11" s="547"/>
      <c r="IP11" s="547"/>
      <c r="IQ11" s="547"/>
      <c r="IR11" s="547"/>
      <c r="IS11" s="547"/>
      <c r="IT11" s="547"/>
      <c r="IU11" s="547"/>
      <c r="IV11" s="547"/>
    </row>
    <row r="12" s="566" customFormat="true" ht="12.75" hidden="false" customHeight="true" outlineLevel="0" collapsed="false">
      <c r="A12" s="547"/>
      <c r="B12" s="560"/>
      <c r="C12" s="561"/>
      <c r="D12" s="561"/>
      <c r="E12" s="561"/>
      <c r="F12" s="567" t="s">
        <v>2239</v>
      </c>
      <c r="G12" s="567" t="s">
        <v>2240</v>
      </c>
      <c r="H12" s="567" t="s">
        <v>2241</v>
      </c>
      <c r="I12" s="563"/>
      <c r="J12" s="568" t="s">
        <v>2242</v>
      </c>
      <c r="K12" s="569" t="s">
        <v>2243</v>
      </c>
      <c r="L12" s="569" t="s">
        <v>2244</v>
      </c>
      <c r="M12" s="570" t="s">
        <v>2245</v>
      </c>
      <c r="N12" s="570"/>
      <c r="O12" s="571" t="s">
        <v>2246</v>
      </c>
      <c r="P12" s="554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7"/>
      <c r="AW12" s="547"/>
      <c r="AX12" s="547"/>
      <c r="AY12" s="547"/>
      <c r="AZ12" s="547"/>
      <c r="BA12" s="547"/>
      <c r="BB12" s="547"/>
      <c r="BC12" s="547"/>
      <c r="BD12" s="547"/>
      <c r="BE12" s="547"/>
      <c r="BF12" s="547"/>
      <c r="BG12" s="547"/>
      <c r="BH12" s="547"/>
      <c r="BI12" s="547"/>
      <c r="BJ12" s="547"/>
      <c r="BK12" s="547"/>
      <c r="BL12" s="547"/>
      <c r="BM12" s="547"/>
      <c r="BN12" s="547"/>
      <c r="BO12" s="547"/>
      <c r="BP12" s="547"/>
      <c r="BQ12" s="547"/>
      <c r="BR12" s="547"/>
      <c r="BS12" s="547"/>
      <c r="BT12" s="547"/>
      <c r="BU12" s="547"/>
      <c r="BV12" s="547"/>
      <c r="BW12" s="547"/>
      <c r="BX12" s="547"/>
      <c r="BY12" s="547"/>
      <c r="BZ12" s="547"/>
      <c r="CA12" s="547"/>
      <c r="CB12" s="547"/>
      <c r="CC12" s="547"/>
      <c r="CD12" s="547"/>
      <c r="CE12" s="547"/>
      <c r="CF12" s="547"/>
      <c r="CG12" s="547"/>
      <c r="CH12" s="547"/>
      <c r="CI12" s="547"/>
      <c r="CJ12" s="547"/>
      <c r="CK12" s="547"/>
      <c r="CL12" s="547"/>
      <c r="CM12" s="547"/>
      <c r="CN12" s="547"/>
      <c r="CO12" s="547"/>
      <c r="CP12" s="547"/>
      <c r="CQ12" s="547"/>
      <c r="CR12" s="547"/>
      <c r="CS12" s="547"/>
      <c r="CT12" s="547"/>
      <c r="CU12" s="547"/>
      <c r="CV12" s="547"/>
      <c r="CW12" s="547"/>
      <c r="CX12" s="547"/>
      <c r="CY12" s="547"/>
      <c r="CZ12" s="547"/>
      <c r="DA12" s="547"/>
      <c r="DB12" s="547"/>
      <c r="DC12" s="547"/>
      <c r="DD12" s="547"/>
      <c r="DE12" s="547"/>
      <c r="DF12" s="547"/>
      <c r="DG12" s="547"/>
      <c r="DH12" s="547"/>
      <c r="DI12" s="547"/>
      <c r="DJ12" s="547"/>
      <c r="DK12" s="547"/>
      <c r="DL12" s="547"/>
      <c r="DM12" s="547"/>
      <c r="DN12" s="547"/>
      <c r="DO12" s="547"/>
      <c r="DP12" s="547"/>
      <c r="DQ12" s="547"/>
      <c r="DR12" s="547"/>
      <c r="DS12" s="547"/>
      <c r="DT12" s="547"/>
      <c r="DU12" s="547"/>
      <c r="DV12" s="547"/>
      <c r="DW12" s="547"/>
      <c r="DX12" s="547"/>
      <c r="DY12" s="547"/>
      <c r="DZ12" s="547"/>
      <c r="EA12" s="547"/>
      <c r="EB12" s="547"/>
      <c r="EC12" s="547"/>
      <c r="ED12" s="547"/>
      <c r="EE12" s="547"/>
      <c r="EF12" s="547"/>
      <c r="EG12" s="547"/>
      <c r="EH12" s="547"/>
      <c r="EI12" s="547"/>
      <c r="EJ12" s="547"/>
      <c r="EK12" s="547"/>
      <c r="EL12" s="547"/>
      <c r="EM12" s="547"/>
      <c r="EN12" s="547"/>
      <c r="EO12" s="547"/>
      <c r="EP12" s="547"/>
      <c r="EQ12" s="547"/>
      <c r="ER12" s="547"/>
      <c r="ES12" s="547"/>
      <c r="ET12" s="547"/>
      <c r="EU12" s="547"/>
      <c r="EV12" s="547"/>
      <c r="EW12" s="547"/>
      <c r="EX12" s="547"/>
      <c r="EY12" s="547"/>
      <c r="EZ12" s="547"/>
      <c r="FA12" s="547"/>
      <c r="FB12" s="547"/>
      <c r="FC12" s="547"/>
      <c r="FD12" s="547"/>
      <c r="FE12" s="547"/>
      <c r="FF12" s="547"/>
      <c r="FG12" s="547"/>
      <c r="FH12" s="547"/>
      <c r="FI12" s="547"/>
      <c r="FJ12" s="547"/>
      <c r="FK12" s="547"/>
      <c r="FL12" s="547"/>
      <c r="FM12" s="547"/>
      <c r="FN12" s="547"/>
      <c r="FO12" s="547"/>
      <c r="FP12" s="547"/>
      <c r="FQ12" s="547"/>
      <c r="FR12" s="547"/>
      <c r="FS12" s="547"/>
      <c r="FT12" s="547"/>
      <c r="FU12" s="547"/>
      <c r="FV12" s="547"/>
      <c r="FW12" s="547"/>
      <c r="FX12" s="547"/>
      <c r="FY12" s="547"/>
      <c r="FZ12" s="547"/>
      <c r="GA12" s="547"/>
      <c r="GB12" s="547"/>
      <c r="GC12" s="547"/>
      <c r="GD12" s="547"/>
      <c r="GE12" s="547"/>
      <c r="GF12" s="547"/>
      <c r="GG12" s="547"/>
      <c r="GH12" s="547"/>
      <c r="GI12" s="547"/>
      <c r="GJ12" s="547"/>
      <c r="GK12" s="547"/>
      <c r="GL12" s="547"/>
      <c r="GM12" s="547"/>
      <c r="GN12" s="547"/>
      <c r="GO12" s="547"/>
      <c r="GP12" s="547"/>
      <c r="GQ12" s="547"/>
      <c r="GR12" s="547"/>
      <c r="GS12" s="547"/>
      <c r="GT12" s="547"/>
      <c r="GU12" s="547"/>
      <c r="GV12" s="547"/>
      <c r="GW12" s="547"/>
      <c r="GX12" s="547"/>
      <c r="GY12" s="547"/>
      <c r="GZ12" s="547"/>
      <c r="HA12" s="547"/>
      <c r="HB12" s="547"/>
      <c r="HC12" s="547"/>
      <c r="HD12" s="547"/>
      <c r="HE12" s="547"/>
      <c r="HF12" s="547"/>
      <c r="HG12" s="547"/>
      <c r="HH12" s="547"/>
      <c r="HI12" s="547"/>
      <c r="HJ12" s="547"/>
      <c r="HK12" s="547"/>
      <c r="HL12" s="547"/>
      <c r="HM12" s="547"/>
      <c r="HN12" s="547"/>
      <c r="HO12" s="547"/>
      <c r="HP12" s="547"/>
      <c r="HQ12" s="547"/>
      <c r="HR12" s="547"/>
      <c r="HS12" s="547"/>
      <c r="HT12" s="547"/>
      <c r="HU12" s="547"/>
      <c r="HV12" s="547"/>
      <c r="HW12" s="547"/>
      <c r="HX12" s="547"/>
      <c r="HY12" s="547"/>
      <c r="HZ12" s="547"/>
      <c r="IA12" s="547"/>
      <c r="IB12" s="547"/>
      <c r="IC12" s="547"/>
      <c r="ID12" s="547"/>
      <c r="IE12" s="547"/>
      <c r="IF12" s="547"/>
      <c r="IG12" s="547"/>
      <c r="IH12" s="547"/>
      <c r="II12" s="547"/>
      <c r="IJ12" s="547"/>
      <c r="IK12" s="547"/>
      <c r="IL12" s="547"/>
      <c r="IM12" s="547"/>
      <c r="IN12" s="547"/>
      <c r="IO12" s="547"/>
      <c r="IP12" s="547"/>
      <c r="IQ12" s="547"/>
      <c r="IR12" s="547"/>
      <c r="IS12" s="547"/>
      <c r="IT12" s="547"/>
      <c r="IU12" s="547"/>
      <c r="IV12" s="547"/>
    </row>
    <row r="13" s="566" customFormat="true" ht="11.25" hidden="false" customHeight="true" outlineLevel="0" collapsed="false">
      <c r="A13" s="547"/>
      <c r="B13" s="560"/>
      <c r="C13" s="561"/>
      <c r="D13" s="561"/>
      <c r="E13" s="561"/>
      <c r="F13" s="567"/>
      <c r="G13" s="567"/>
      <c r="H13" s="567"/>
      <c r="I13" s="563"/>
      <c r="J13" s="568"/>
      <c r="K13" s="569"/>
      <c r="L13" s="569"/>
      <c r="M13" s="570"/>
      <c r="N13" s="570"/>
      <c r="O13" s="571"/>
      <c r="P13" s="554"/>
      <c r="Q13" s="547"/>
      <c r="R13" s="547"/>
      <c r="S13" s="547"/>
      <c r="T13" s="547"/>
      <c r="U13" s="547"/>
      <c r="V13" s="547"/>
      <c r="W13" s="547"/>
      <c r="X13" s="547"/>
      <c r="Y13" s="547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7"/>
      <c r="AW13" s="547"/>
      <c r="AX13" s="547"/>
      <c r="AY13" s="547"/>
      <c r="AZ13" s="547"/>
      <c r="BA13" s="547"/>
      <c r="BB13" s="547"/>
      <c r="BC13" s="547"/>
      <c r="BD13" s="547"/>
      <c r="BE13" s="547"/>
      <c r="BF13" s="547"/>
      <c r="BG13" s="547"/>
      <c r="BH13" s="547"/>
      <c r="BI13" s="547"/>
      <c r="BJ13" s="547"/>
      <c r="BK13" s="547"/>
      <c r="BL13" s="547"/>
      <c r="BM13" s="547"/>
      <c r="BN13" s="547"/>
      <c r="BO13" s="547"/>
      <c r="BP13" s="547"/>
      <c r="BQ13" s="547"/>
      <c r="BR13" s="547"/>
      <c r="BS13" s="547"/>
      <c r="BT13" s="547"/>
      <c r="BU13" s="547"/>
      <c r="BV13" s="547"/>
      <c r="BW13" s="547"/>
      <c r="BX13" s="547"/>
      <c r="BY13" s="547"/>
      <c r="BZ13" s="547"/>
      <c r="CA13" s="547"/>
      <c r="CB13" s="547"/>
      <c r="CC13" s="547"/>
      <c r="CD13" s="547"/>
      <c r="CE13" s="547"/>
      <c r="CF13" s="547"/>
      <c r="CG13" s="547"/>
      <c r="CH13" s="547"/>
      <c r="CI13" s="547"/>
      <c r="CJ13" s="547"/>
      <c r="CK13" s="547"/>
      <c r="CL13" s="547"/>
      <c r="CM13" s="547"/>
      <c r="CN13" s="547"/>
      <c r="CO13" s="547"/>
      <c r="CP13" s="547"/>
      <c r="CQ13" s="547"/>
      <c r="CR13" s="547"/>
      <c r="CS13" s="547"/>
      <c r="CT13" s="547"/>
      <c r="CU13" s="547"/>
      <c r="CV13" s="547"/>
      <c r="CW13" s="547"/>
      <c r="CX13" s="547"/>
      <c r="CY13" s="547"/>
      <c r="CZ13" s="547"/>
      <c r="DA13" s="547"/>
      <c r="DB13" s="547"/>
      <c r="DC13" s="547"/>
      <c r="DD13" s="547"/>
      <c r="DE13" s="547"/>
      <c r="DF13" s="547"/>
      <c r="DG13" s="547"/>
      <c r="DH13" s="547"/>
      <c r="DI13" s="547"/>
      <c r="DJ13" s="547"/>
      <c r="DK13" s="547"/>
      <c r="DL13" s="547"/>
      <c r="DM13" s="547"/>
      <c r="DN13" s="547"/>
      <c r="DO13" s="547"/>
      <c r="DP13" s="547"/>
      <c r="DQ13" s="547"/>
      <c r="DR13" s="547"/>
      <c r="DS13" s="547"/>
      <c r="DT13" s="547"/>
      <c r="DU13" s="547"/>
      <c r="DV13" s="547"/>
      <c r="DW13" s="547"/>
      <c r="DX13" s="547"/>
      <c r="DY13" s="547"/>
      <c r="DZ13" s="547"/>
      <c r="EA13" s="547"/>
      <c r="EB13" s="547"/>
      <c r="EC13" s="547"/>
      <c r="ED13" s="547"/>
      <c r="EE13" s="547"/>
      <c r="EF13" s="547"/>
      <c r="EG13" s="547"/>
      <c r="EH13" s="547"/>
      <c r="EI13" s="547"/>
      <c r="EJ13" s="547"/>
      <c r="EK13" s="547"/>
      <c r="EL13" s="547"/>
      <c r="EM13" s="547"/>
      <c r="EN13" s="547"/>
      <c r="EO13" s="547"/>
      <c r="EP13" s="547"/>
      <c r="EQ13" s="547"/>
      <c r="ER13" s="547"/>
      <c r="ES13" s="547"/>
      <c r="ET13" s="547"/>
      <c r="EU13" s="547"/>
      <c r="EV13" s="547"/>
      <c r="EW13" s="547"/>
      <c r="EX13" s="547"/>
      <c r="EY13" s="547"/>
      <c r="EZ13" s="547"/>
      <c r="FA13" s="547"/>
      <c r="FB13" s="547"/>
      <c r="FC13" s="547"/>
      <c r="FD13" s="547"/>
      <c r="FE13" s="547"/>
      <c r="FF13" s="547"/>
      <c r="FG13" s="547"/>
      <c r="FH13" s="547"/>
      <c r="FI13" s="547"/>
      <c r="FJ13" s="547"/>
      <c r="FK13" s="547"/>
      <c r="FL13" s="547"/>
      <c r="FM13" s="547"/>
      <c r="FN13" s="547"/>
      <c r="FO13" s="547"/>
      <c r="FP13" s="547"/>
      <c r="FQ13" s="547"/>
      <c r="FR13" s="547"/>
      <c r="FS13" s="547"/>
      <c r="FT13" s="547"/>
      <c r="FU13" s="547"/>
      <c r="FV13" s="547"/>
      <c r="FW13" s="547"/>
      <c r="FX13" s="547"/>
      <c r="FY13" s="547"/>
      <c r="FZ13" s="547"/>
      <c r="GA13" s="547"/>
      <c r="GB13" s="547"/>
      <c r="GC13" s="547"/>
      <c r="GD13" s="547"/>
      <c r="GE13" s="547"/>
      <c r="GF13" s="547"/>
      <c r="GG13" s="547"/>
      <c r="GH13" s="547"/>
      <c r="GI13" s="547"/>
      <c r="GJ13" s="547"/>
      <c r="GK13" s="547"/>
      <c r="GL13" s="547"/>
      <c r="GM13" s="547"/>
      <c r="GN13" s="547"/>
      <c r="GO13" s="547"/>
      <c r="GP13" s="547"/>
      <c r="GQ13" s="547"/>
      <c r="GR13" s="547"/>
      <c r="GS13" s="547"/>
      <c r="GT13" s="547"/>
      <c r="GU13" s="547"/>
      <c r="GV13" s="547"/>
      <c r="GW13" s="547"/>
      <c r="GX13" s="547"/>
      <c r="GY13" s="547"/>
      <c r="GZ13" s="547"/>
      <c r="HA13" s="547"/>
      <c r="HB13" s="547"/>
      <c r="HC13" s="547"/>
      <c r="HD13" s="547"/>
      <c r="HE13" s="547"/>
      <c r="HF13" s="547"/>
      <c r="HG13" s="547"/>
      <c r="HH13" s="547"/>
      <c r="HI13" s="547"/>
      <c r="HJ13" s="547"/>
      <c r="HK13" s="547"/>
      <c r="HL13" s="547"/>
      <c r="HM13" s="547"/>
      <c r="HN13" s="547"/>
      <c r="HO13" s="547"/>
      <c r="HP13" s="547"/>
      <c r="HQ13" s="547"/>
      <c r="HR13" s="547"/>
      <c r="HS13" s="547"/>
      <c r="HT13" s="547"/>
      <c r="HU13" s="547"/>
      <c r="HV13" s="547"/>
      <c r="HW13" s="547"/>
      <c r="HX13" s="547"/>
      <c r="HY13" s="547"/>
      <c r="HZ13" s="547"/>
      <c r="IA13" s="547"/>
      <c r="IB13" s="547"/>
      <c r="IC13" s="547"/>
      <c r="ID13" s="547"/>
      <c r="IE13" s="547"/>
      <c r="IF13" s="547"/>
      <c r="IG13" s="547"/>
      <c r="IH13" s="547"/>
      <c r="II13" s="547"/>
      <c r="IJ13" s="547"/>
      <c r="IK13" s="547"/>
      <c r="IL13" s="547"/>
      <c r="IM13" s="547"/>
      <c r="IN13" s="547"/>
      <c r="IO13" s="547"/>
      <c r="IP13" s="547"/>
      <c r="IQ13" s="547"/>
      <c r="IR13" s="547"/>
      <c r="IS13" s="547"/>
      <c r="IT13" s="547"/>
      <c r="IU13" s="547"/>
      <c r="IV13" s="547"/>
    </row>
    <row r="14" s="572" customFormat="true" ht="25.5" hidden="false" customHeight="true" outlineLevel="0" collapsed="false">
      <c r="A14" s="547"/>
      <c r="B14" s="560"/>
      <c r="C14" s="561"/>
      <c r="D14" s="561"/>
      <c r="E14" s="561"/>
      <c r="F14" s="567"/>
      <c r="G14" s="567"/>
      <c r="H14" s="567"/>
      <c r="I14" s="563"/>
      <c r="J14" s="568"/>
      <c r="K14" s="569"/>
      <c r="L14" s="569"/>
      <c r="M14" s="570"/>
      <c r="N14" s="570"/>
      <c r="O14" s="571"/>
      <c r="P14" s="554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7"/>
      <c r="AS14" s="547"/>
      <c r="AT14" s="547"/>
      <c r="AU14" s="547"/>
      <c r="AV14" s="547"/>
      <c r="AW14" s="547"/>
      <c r="AX14" s="547"/>
      <c r="AY14" s="547"/>
      <c r="AZ14" s="547"/>
      <c r="BA14" s="547"/>
      <c r="BB14" s="547"/>
      <c r="BC14" s="547"/>
      <c r="BD14" s="547"/>
      <c r="BE14" s="547"/>
      <c r="BF14" s="547"/>
      <c r="BG14" s="547"/>
      <c r="BH14" s="547"/>
      <c r="BI14" s="547"/>
      <c r="BJ14" s="547"/>
      <c r="BK14" s="547"/>
      <c r="BL14" s="547"/>
      <c r="BM14" s="547"/>
      <c r="BN14" s="547"/>
      <c r="BO14" s="547"/>
      <c r="BP14" s="547"/>
      <c r="BQ14" s="547"/>
      <c r="BR14" s="547"/>
      <c r="BS14" s="547"/>
      <c r="BT14" s="547"/>
      <c r="BU14" s="547"/>
      <c r="BV14" s="547"/>
      <c r="BW14" s="547"/>
      <c r="BX14" s="547"/>
      <c r="BY14" s="547"/>
      <c r="BZ14" s="547"/>
      <c r="CA14" s="547"/>
      <c r="CB14" s="547"/>
      <c r="CC14" s="547"/>
      <c r="CD14" s="547"/>
      <c r="CE14" s="547"/>
      <c r="CF14" s="547"/>
      <c r="CG14" s="547"/>
      <c r="CH14" s="547"/>
      <c r="CI14" s="547"/>
      <c r="CJ14" s="547"/>
      <c r="CK14" s="547"/>
      <c r="CL14" s="547"/>
      <c r="CM14" s="547"/>
      <c r="CN14" s="547"/>
      <c r="CO14" s="547"/>
      <c r="CP14" s="547"/>
      <c r="CQ14" s="547"/>
      <c r="CR14" s="547"/>
      <c r="CS14" s="547"/>
      <c r="CT14" s="547"/>
      <c r="CU14" s="547"/>
      <c r="CV14" s="547"/>
      <c r="CW14" s="547"/>
      <c r="CX14" s="547"/>
      <c r="CY14" s="547"/>
      <c r="CZ14" s="547"/>
      <c r="DA14" s="547"/>
      <c r="DB14" s="547"/>
      <c r="DC14" s="547"/>
      <c r="DD14" s="547"/>
      <c r="DE14" s="547"/>
      <c r="DF14" s="547"/>
      <c r="DG14" s="547"/>
      <c r="DH14" s="547"/>
      <c r="DI14" s="547"/>
      <c r="DJ14" s="547"/>
      <c r="DK14" s="547"/>
      <c r="DL14" s="547"/>
      <c r="DM14" s="547"/>
      <c r="DN14" s="547"/>
      <c r="DO14" s="547"/>
      <c r="DP14" s="547"/>
      <c r="DQ14" s="547"/>
      <c r="DR14" s="547"/>
      <c r="DS14" s="547"/>
      <c r="DT14" s="547"/>
      <c r="DU14" s="547"/>
      <c r="DV14" s="547"/>
      <c r="DW14" s="547"/>
      <c r="DX14" s="547"/>
      <c r="DY14" s="547"/>
      <c r="DZ14" s="547"/>
      <c r="EA14" s="547"/>
      <c r="EB14" s="547"/>
      <c r="EC14" s="547"/>
      <c r="ED14" s="547"/>
      <c r="EE14" s="547"/>
      <c r="EF14" s="547"/>
      <c r="EG14" s="547"/>
      <c r="EH14" s="547"/>
      <c r="EI14" s="547"/>
      <c r="EJ14" s="547"/>
      <c r="EK14" s="547"/>
      <c r="EL14" s="547"/>
      <c r="EM14" s="547"/>
      <c r="EN14" s="547"/>
      <c r="EO14" s="547"/>
      <c r="EP14" s="547"/>
      <c r="EQ14" s="547"/>
      <c r="ER14" s="547"/>
      <c r="ES14" s="547"/>
      <c r="ET14" s="547"/>
      <c r="EU14" s="547"/>
      <c r="EV14" s="547"/>
      <c r="EW14" s="547"/>
      <c r="EX14" s="547"/>
      <c r="EY14" s="547"/>
      <c r="EZ14" s="547"/>
      <c r="FA14" s="547"/>
      <c r="FB14" s="547"/>
      <c r="FC14" s="547"/>
      <c r="FD14" s="547"/>
      <c r="FE14" s="547"/>
      <c r="FF14" s="547"/>
      <c r="FG14" s="547"/>
      <c r="FH14" s="547"/>
      <c r="FI14" s="547"/>
      <c r="FJ14" s="547"/>
      <c r="FK14" s="547"/>
      <c r="FL14" s="547"/>
      <c r="FM14" s="547"/>
      <c r="FN14" s="547"/>
      <c r="FO14" s="547"/>
      <c r="FP14" s="547"/>
      <c r="FQ14" s="547"/>
      <c r="FR14" s="547"/>
      <c r="FS14" s="547"/>
      <c r="FT14" s="547"/>
      <c r="FU14" s="547"/>
      <c r="FV14" s="547"/>
      <c r="FW14" s="547"/>
      <c r="FX14" s="547"/>
      <c r="FY14" s="547"/>
      <c r="FZ14" s="547"/>
      <c r="GA14" s="547"/>
      <c r="GB14" s="547"/>
      <c r="GC14" s="547"/>
      <c r="GD14" s="547"/>
      <c r="GE14" s="547"/>
      <c r="GF14" s="547"/>
      <c r="GG14" s="547"/>
      <c r="GH14" s="547"/>
      <c r="GI14" s="547"/>
      <c r="GJ14" s="547"/>
      <c r="GK14" s="547"/>
      <c r="GL14" s="547"/>
      <c r="GM14" s="547"/>
      <c r="GN14" s="547"/>
      <c r="GO14" s="547"/>
      <c r="GP14" s="547"/>
      <c r="GQ14" s="547"/>
      <c r="GR14" s="547"/>
      <c r="GS14" s="547"/>
      <c r="GT14" s="547"/>
      <c r="GU14" s="547"/>
      <c r="GV14" s="547"/>
      <c r="GW14" s="547"/>
      <c r="GX14" s="547"/>
      <c r="GY14" s="547"/>
      <c r="GZ14" s="547"/>
      <c r="HA14" s="547"/>
      <c r="HB14" s="547"/>
      <c r="HC14" s="547"/>
      <c r="HD14" s="547"/>
      <c r="HE14" s="547"/>
      <c r="HF14" s="547"/>
      <c r="HG14" s="547"/>
      <c r="HH14" s="547"/>
      <c r="HI14" s="547"/>
      <c r="HJ14" s="547"/>
      <c r="HK14" s="547"/>
      <c r="HL14" s="547"/>
      <c r="HM14" s="547"/>
      <c r="HN14" s="547"/>
      <c r="HO14" s="547"/>
      <c r="HP14" s="547"/>
      <c r="HQ14" s="547"/>
      <c r="HR14" s="547"/>
      <c r="HS14" s="547"/>
      <c r="HT14" s="547"/>
      <c r="HU14" s="547"/>
      <c r="HV14" s="547"/>
      <c r="HW14" s="547"/>
      <c r="HX14" s="547"/>
      <c r="HY14" s="547"/>
      <c r="HZ14" s="547"/>
      <c r="IA14" s="547"/>
      <c r="IB14" s="547"/>
      <c r="IC14" s="547"/>
      <c r="ID14" s="547"/>
      <c r="IE14" s="547"/>
      <c r="IF14" s="547"/>
      <c r="IG14" s="547"/>
      <c r="IH14" s="547"/>
      <c r="II14" s="547"/>
      <c r="IJ14" s="547"/>
      <c r="IK14" s="547"/>
      <c r="IL14" s="547"/>
      <c r="IM14" s="547"/>
      <c r="IN14" s="547"/>
      <c r="IO14" s="547"/>
      <c r="IP14" s="547"/>
      <c r="IQ14" s="547"/>
      <c r="IR14" s="547"/>
      <c r="IS14" s="547"/>
      <c r="IT14" s="547"/>
      <c r="IU14" s="547"/>
      <c r="IV14" s="547"/>
    </row>
    <row r="15" s="572" customFormat="true" ht="27" hidden="false" customHeight="true" outlineLevel="0" collapsed="false">
      <c r="A15" s="547"/>
      <c r="B15" s="560"/>
      <c r="C15" s="561"/>
      <c r="D15" s="561"/>
      <c r="E15" s="561"/>
      <c r="F15" s="567"/>
      <c r="G15" s="567"/>
      <c r="H15" s="567"/>
      <c r="I15" s="563"/>
      <c r="J15" s="568"/>
      <c r="K15" s="569"/>
      <c r="L15" s="569"/>
      <c r="M15" s="573"/>
      <c r="N15" s="574" t="s">
        <v>2247</v>
      </c>
      <c r="O15" s="571"/>
      <c r="P15" s="554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  <c r="AW15" s="547"/>
      <c r="AX15" s="547"/>
      <c r="AY15" s="547"/>
      <c r="AZ15" s="547"/>
      <c r="BA15" s="547"/>
      <c r="BB15" s="547"/>
      <c r="BC15" s="547"/>
      <c r="BD15" s="547"/>
      <c r="BE15" s="547"/>
      <c r="BF15" s="547"/>
      <c r="BG15" s="547"/>
      <c r="BH15" s="547"/>
      <c r="BI15" s="547"/>
      <c r="BJ15" s="547"/>
      <c r="BK15" s="547"/>
      <c r="BL15" s="547"/>
      <c r="BM15" s="547"/>
      <c r="BN15" s="547"/>
      <c r="BO15" s="547"/>
      <c r="BP15" s="547"/>
      <c r="BQ15" s="547"/>
      <c r="BR15" s="547"/>
      <c r="BS15" s="547"/>
      <c r="BT15" s="547"/>
      <c r="BU15" s="547"/>
      <c r="BV15" s="547"/>
      <c r="BW15" s="547"/>
      <c r="BX15" s="547"/>
      <c r="BY15" s="547"/>
      <c r="BZ15" s="547"/>
      <c r="CA15" s="547"/>
      <c r="CB15" s="547"/>
      <c r="CC15" s="547"/>
      <c r="CD15" s="547"/>
      <c r="CE15" s="547"/>
      <c r="CF15" s="547"/>
      <c r="CG15" s="547"/>
      <c r="CH15" s="547"/>
      <c r="CI15" s="547"/>
      <c r="CJ15" s="547"/>
      <c r="CK15" s="547"/>
      <c r="CL15" s="547"/>
      <c r="CM15" s="547"/>
      <c r="CN15" s="547"/>
      <c r="CO15" s="547"/>
      <c r="CP15" s="547"/>
      <c r="CQ15" s="547"/>
      <c r="CR15" s="547"/>
      <c r="CS15" s="547"/>
      <c r="CT15" s="547"/>
      <c r="CU15" s="547"/>
      <c r="CV15" s="547"/>
      <c r="CW15" s="547"/>
      <c r="CX15" s="547"/>
      <c r="CY15" s="547"/>
      <c r="CZ15" s="547"/>
      <c r="DA15" s="547"/>
      <c r="DB15" s="547"/>
      <c r="DC15" s="547"/>
      <c r="DD15" s="547"/>
      <c r="DE15" s="547"/>
      <c r="DF15" s="547"/>
      <c r="DG15" s="547"/>
      <c r="DH15" s="547"/>
      <c r="DI15" s="547"/>
      <c r="DJ15" s="547"/>
      <c r="DK15" s="547"/>
      <c r="DL15" s="547"/>
      <c r="DM15" s="547"/>
      <c r="DN15" s="547"/>
      <c r="DO15" s="547"/>
      <c r="DP15" s="547"/>
      <c r="DQ15" s="547"/>
      <c r="DR15" s="547"/>
      <c r="DS15" s="547"/>
      <c r="DT15" s="547"/>
      <c r="DU15" s="547"/>
      <c r="DV15" s="547"/>
      <c r="DW15" s="547"/>
      <c r="DX15" s="547"/>
      <c r="DY15" s="547"/>
      <c r="DZ15" s="547"/>
      <c r="EA15" s="547"/>
      <c r="EB15" s="547"/>
      <c r="EC15" s="547"/>
      <c r="ED15" s="547"/>
      <c r="EE15" s="547"/>
      <c r="EF15" s="547"/>
      <c r="EG15" s="547"/>
      <c r="EH15" s="547"/>
      <c r="EI15" s="547"/>
      <c r="EJ15" s="547"/>
      <c r="EK15" s="547"/>
      <c r="EL15" s="547"/>
      <c r="EM15" s="547"/>
      <c r="EN15" s="547"/>
      <c r="EO15" s="547"/>
      <c r="EP15" s="547"/>
      <c r="EQ15" s="547"/>
      <c r="ER15" s="547"/>
      <c r="ES15" s="547"/>
      <c r="ET15" s="547"/>
      <c r="EU15" s="547"/>
      <c r="EV15" s="547"/>
      <c r="EW15" s="547"/>
      <c r="EX15" s="547"/>
      <c r="EY15" s="547"/>
      <c r="EZ15" s="547"/>
      <c r="FA15" s="547"/>
      <c r="FB15" s="547"/>
      <c r="FC15" s="547"/>
      <c r="FD15" s="547"/>
      <c r="FE15" s="547"/>
      <c r="FF15" s="547"/>
      <c r="FG15" s="547"/>
      <c r="FH15" s="547"/>
      <c r="FI15" s="547"/>
      <c r="FJ15" s="547"/>
      <c r="FK15" s="547"/>
      <c r="FL15" s="547"/>
      <c r="FM15" s="547"/>
      <c r="FN15" s="547"/>
      <c r="FO15" s="547"/>
      <c r="FP15" s="547"/>
      <c r="FQ15" s="547"/>
      <c r="FR15" s="547"/>
      <c r="FS15" s="547"/>
      <c r="FT15" s="547"/>
      <c r="FU15" s="547"/>
      <c r="FV15" s="547"/>
      <c r="FW15" s="547"/>
      <c r="FX15" s="547"/>
      <c r="FY15" s="547"/>
      <c r="FZ15" s="547"/>
      <c r="GA15" s="547"/>
      <c r="GB15" s="547"/>
      <c r="GC15" s="547"/>
      <c r="GD15" s="547"/>
      <c r="GE15" s="547"/>
      <c r="GF15" s="547"/>
      <c r="GG15" s="547"/>
      <c r="GH15" s="547"/>
      <c r="GI15" s="547"/>
      <c r="GJ15" s="547"/>
      <c r="GK15" s="547"/>
      <c r="GL15" s="547"/>
      <c r="GM15" s="547"/>
      <c r="GN15" s="547"/>
      <c r="GO15" s="547"/>
      <c r="GP15" s="547"/>
      <c r="GQ15" s="547"/>
      <c r="GR15" s="547"/>
      <c r="GS15" s="547"/>
      <c r="GT15" s="547"/>
      <c r="GU15" s="547"/>
      <c r="GV15" s="547"/>
      <c r="GW15" s="547"/>
      <c r="GX15" s="547"/>
      <c r="GY15" s="547"/>
      <c r="GZ15" s="547"/>
      <c r="HA15" s="547"/>
      <c r="HB15" s="547"/>
      <c r="HC15" s="547"/>
      <c r="HD15" s="547"/>
      <c r="HE15" s="547"/>
      <c r="HF15" s="547"/>
      <c r="HG15" s="547"/>
      <c r="HH15" s="547"/>
      <c r="HI15" s="547"/>
      <c r="HJ15" s="547"/>
      <c r="HK15" s="547"/>
      <c r="HL15" s="547"/>
      <c r="HM15" s="547"/>
      <c r="HN15" s="547"/>
      <c r="HO15" s="547"/>
      <c r="HP15" s="547"/>
      <c r="HQ15" s="547"/>
      <c r="HR15" s="547"/>
      <c r="HS15" s="547"/>
      <c r="HT15" s="547"/>
      <c r="HU15" s="547"/>
      <c r="HV15" s="547"/>
      <c r="HW15" s="547"/>
      <c r="HX15" s="547"/>
      <c r="HY15" s="547"/>
      <c r="HZ15" s="547"/>
      <c r="IA15" s="547"/>
      <c r="IB15" s="547"/>
      <c r="IC15" s="547"/>
      <c r="ID15" s="547"/>
      <c r="IE15" s="547"/>
      <c r="IF15" s="547"/>
      <c r="IG15" s="547"/>
      <c r="IH15" s="547"/>
      <c r="II15" s="547"/>
      <c r="IJ15" s="547"/>
      <c r="IK15" s="547"/>
      <c r="IL15" s="547"/>
      <c r="IM15" s="547"/>
      <c r="IN15" s="547"/>
      <c r="IO15" s="547"/>
      <c r="IP15" s="547"/>
      <c r="IQ15" s="547"/>
      <c r="IR15" s="547"/>
      <c r="IS15" s="547"/>
      <c r="IT15" s="547"/>
      <c r="IU15" s="547"/>
      <c r="IV15" s="547"/>
    </row>
    <row r="16" s="572" customFormat="true" ht="12.75" hidden="false" customHeight="true" outlineLevel="0" collapsed="false">
      <c r="A16" s="547"/>
      <c r="B16" s="560"/>
      <c r="C16" s="561"/>
      <c r="D16" s="561"/>
      <c r="E16" s="561"/>
      <c r="F16" s="567"/>
      <c r="G16" s="567"/>
      <c r="H16" s="567"/>
      <c r="I16" s="563"/>
      <c r="J16" s="568"/>
      <c r="K16" s="569"/>
      <c r="L16" s="569"/>
      <c r="M16" s="573"/>
      <c r="N16" s="574"/>
      <c r="O16" s="571"/>
      <c r="P16" s="554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7"/>
      <c r="AS16" s="547"/>
      <c r="AT16" s="547"/>
      <c r="AU16" s="547"/>
      <c r="AV16" s="547"/>
      <c r="AW16" s="547"/>
      <c r="AX16" s="547"/>
      <c r="AY16" s="547"/>
      <c r="AZ16" s="547"/>
      <c r="BA16" s="547"/>
      <c r="BB16" s="547"/>
      <c r="BC16" s="547"/>
      <c r="BD16" s="547"/>
      <c r="BE16" s="547"/>
      <c r="BF16" s="547"/>
      <c r="BG16" s="547"/>
      <c r="BH16" s="547"/>
      <c r="BI16" s="547"/>
      <c r="BJ16" s="547"/>
      <c r="BK16" s="547"/>
      <c r="BL16" s="547"/>
      <c r="BM16" s="547"/>
      <c r="BN16" s="547"/>
      <c r="BO16" s="547"/>
      <c r="BP16" s="547"/>
      <c r="BQ16" s="547"/>
      <c r="BR16" s="547"/>
      <c r="BS16" s="547"/>
      <c r="BT16" s="547"/>
      <c r="BU16" s="547"/>
      <c r="BV16" s="547"/>
      <c r="BW16" s="547"/>
      <c r="BX16" s="547"/>
      <c r="BY16" s="547"/>
      <c r="BZ16" s="547"/>
      <c r="CA16" s="547"/>
      <c r="CB16" s="547"/>
      <c r="CC16" s="547"/>
      <c r="CD16" s="547"/>
      <c r="CE16" s="547"/>
      <c r="CF16" s="547"/>
      <c r="CG16" s="547"/>
      <c r="CH16" s="547"/>
      <c r="CI16" s="547"/>
      <c r="CJ16" s="547"/>
      <c r="CK16" s="547"/>
      <c r="CL16" s="547"/>
      <c r="CM16" s="547"/>
      <c r="CN16" s="547"/>
      <c r="CO16" s="547"/>
      <c r="CP16" s="547"/>
      <c r="CQ16" s="547"/>
      <c r="CR16" s="547"/>
      <c r="CS16" s="547"/>
      <c r="CT16" s="547"/>
      <c r="CU16" s="547"/>
      <c r="CV16" s="547"/>
      <c r="CW16" s="547"/>
      <c r="CX16" s="547"/>
      <c r="CY16" s="547"/>
      <c r="CZ16" s="547"/>
      <c r="DA16" s="547"/>
      <c r="DB16" s="547"/>
      <c r="DC16" s="547"/>
      <c r="DD16" s="547"/>
      <c r="DE16" s="547"/>
      <c r="DF16" s="547"/>
      <c r="DG16" s="547"/>
      <c r="DH16" s="547"/>
      <c r="DI16" s="547"/>
      <c r="DJ16" s="547"/>
      <c r="DK16" s="547"/>
      <c r="DL16" s="547"/>
      <c r="DM16" s="547"/>
      <c r="DN16" s="547"/>
      <c r="DO16" s="547"/>
      <c r="DP16" s="547"/>
      <c r="DQ16" s="547"/>
      <c r="DR16" s="547"/>
      <c r="DS16" s="547"/>
      <c r="DT16" s="547"/>
      <c r="DU16" s="547"/>
      <c r="DV16" s="547"/>
      <c r="DW16" s="547"/>
      <c r="DX16" s="547"/>
      <c r="DY16" s="547"/>
      <c r="DZ16" s="547"/>
      <c r="EA16" s="547"/>
      <c r="EB16" s="547"/>
      <c r="EC16" s="547"/>
      <c r="ED16" s="547"/>
      <c r="EE16" s="547"/>
      <c r="EF16" s="547"/>
      <c r="EG16" s="547"/>
      <c r="EH16" s="547"/>
      <c r="EI16" s="547"/>
      <c r="EJ16" s="547"/>
      <c r="EK16" s="547"/>
      <c r="EL16" s="547"/>
      <c r="EM16" s="547"/>
      <c r="EN16" s="547"/>
      <c r="EO16" s="547"/>
      <c r="EP16" s="547"/>
      <c r="EQ16" s="547"/>
      <c r="ER16" s="547"/>
      <c r="ES16" s="547"/>
      <c r="ET16" s="547"/>
      <c r="EU16" s="547"/>
      <c r="EV16" s="547"/>
      <c r="EW16" s="547"/>
      <c r="EX16" s="547"/>
      <c r="EY16" s="547"/>
      <c r="EZ16" s="547"/>
      <c r="FA16" s="547"/>
      <c r="FB16" s="547"/>
      <c r="FC16" s="547"/>
      <c r="FD16" s="547"/>
      <c r="FE16" s="547"/>
      <c r="FF16" s="547"/>
      <c r="FG16" s="547"/>
      <c r="FH16" s="547"/>
      <c r="FI16" s="547"/>
      <c r="FJ16" s="547"/>
      <c r="FK16" s="547"/>
      <c r="FL16" s="547"/>
      <c r="FM16" s="547"/>
      <c r="FN16" s="547"/>
      <c r="FO16" s="547"/>
      <c r="FP16" s="547"/>
      <c r="FQ16" s="547"/>
      <c r="FR16" s="547"/>
      <c r="FS16" s="547"/>
      <c r="FT16" s="547"/>
      <c r="FU16" s="547"/>
      <c r="FV16" s="547"/>
      <c r="FW16" s="547"/>
      <c r="FX16" s="547"/>
      <c r="FY16" s="547"/>
      <c r="FZ16" s="547"/>
      <c r="GA16" s="547"/>
      <c r="GB16" s="547"/>
      <c r="GC16" s="547"/>
      <c r="GD16" s="547"/>
      <c r="GE16" s="547"/>
      <c r="GF16" s="547"/>
      <c r="GG16" s="547"/>
      <c r="GH16" s="547"/>
      <c r="GI16" s="547"/>
      <c r="GJ16" s="547"/>
      <c r="GK16" s="547"/>
      <c r="GL16" s="547"/>
      <c r="GM16" s="547"/>
      <c r="GN16" s="547"/>
      <c r="GO16" s="547"/>
      <c r="GP16" s="547"/>
      <c r="GQ16" s="547"/>
      <c r="GR16" s="547"/>
      <c r="GS16" s="547"/>
      <c r="GT16" s="547"/>
      <c r="GU16" s="547"/>
      <c r="GV16" s="547"/>
      <c r="GW16" s="547"/>
      <c r="GX16" s="547"/>
      <c r="GY16" s="547"/>
      <c r="GZ16" s="547"/>
      <c r="HA16" s="547"/>
      <c r="HB16" s="547"/>
      <c r="HC16" s="547"/>
      <c r="HD16" s="547"/>
      <c r="HE16" s="547"/>
      <c r="HF16" s="547"/>
      <c r="HG16" s="547"/>
      <c r="HH16" s="547"/>
      <c r="HI16" s="547"/>
      <c r="HJ16" s="547"/>
      <c r="HK16" s="547"/>
      <c r="HL16" s="547"/>
      <c r="HM16" s="547"/>
      <c r="HN16" s="547"/>
      <c r="HO16" s="547"/>
      <c r="HP16" s="547"/>
      <c r="HQ16" s="547"/>
      <c r="HR16" s="547"/>
      <c r="HS16" s="547"/>
      <c r="HT16" s="547"/>
      <c r="HU16" s="547"/>
      <c r="HV16" s="547"/>
      <c r="HW16" s="547"/>
      <c r="HX16" s="547"/>
      <c r="HY16" s="547"/>
      <c r="HZ16" s="547"/>
      <c r="IA16" s="547"/>
      <c r="IB16" s="547"/>
      <c r="IC16" s="547"/>
      <c r="ID16" s="547"/>
      <c r="IE16" s="547"/>
      <c r="IF16" s="547"/>
      <c r="IG16" s="547"/>
      <c r="IH16" s="547"/>
      <c r="II16" s="547"/>
      <c r="IJ16" s="547"/>
      <c r="IK16" s="547"/>
      <c r="IL16" s="547"/>
      <c r="IM16" s="547"/>
      <c r="IN16" s="547"/>
      <c r="IO16" s="547"/>
      <c r="IP16" s="547"/>
      <c r="IQ16" s="547"/>
      <c r="IR16" s="547"/>
      <c r="IS16" s="547"/>
      <c r="IT16" s="547"/>
      <c r="IU16" s="547"/>
      <c r="IV16" s="547"/>
    </row>
    <row r="17" s="572" customFormat="true" ht="12.75" hidden="false" customHeight="false" outlineLevel="0" collapsed="false">
      <c r="A17" s="547"/>
      <c r="B17" s="560"/>
      <c r="C17" s="561"/>
      <c r="D17" s="561"/>
      <c r="E17" s="561"/>
      <c r="F17" s="567"/>
      <c r="G17" s="567"/>
      <c r="H17" s="567"/>
      <c r="I17" s="563"/>
      <c r="J17" s="568"/>
      <c r="K17" s="569"/>
      <c r="L17" s="569"/>
      <c r="M17" s="573"/>
      <c r="N17" s="574"/>
      <c r="O17" s="571"/>
      <c r="P17" s="554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  <c r="AR17" s="547"/>
      <c r="AS17" s="547"/>
      <c r="AT17" s="547"/>
      <c r="AU17" s="547"/>
      <c r="AV17" s="547"/>
      <c r="AW17" s="547"/>
      <c r="AX17" s="547"/>
      <c r="AY17" s="547"/>
      <c r="AZ17" s="547"/>
      <c r="BA17" s="547"/>
      <c r="BB17" s="547"/>
      <c r="BC17" s="547"/>
      <c r="BD17" s="547"/>
      <c r="BE17" s="547"/>
      <c r="BF17" s="547"/>
      <c r="BG17" s="547"/>
      <c r="BH17" s="547"/>
      <c r="BI17" s="547"/>
      <c r="BJ17" s="547"/>
      <c r="BK17" s="547"/>
      <c r="BL17" s="547"/>
      <c r="BM17" s="547"/>
      <c r="BN17" s="547"/>
      <c r="BO17" s="547"/>
      <c r="BP17" s="547"/>
      <c r="BQ17" s="547"/>
      <c r="BR17" s="547"/>
      <c r="BS17" s="547"/>
      <c r="BT17" s="547"/>
      <c r="BU17" s="547"/>
      <c r="BV17" s="547"/>
      <c r="BW17" s="547"/>
      <c r="BX17" s="547"/>
      <c r="BY17" s="547"/>
      <c r="BZ17" s="547"/>
      <c r="CA17" s="547"/>
      <c r="CB17" s="547"/>
      <c r="CC17" s="547"/>
      <c r="CD17" s="547"/>
      <c r="CE17" s="547"/>
      <c r="CF17" s="547"/>
      <c r="CG17" s="547"/>
      <c r="CH17" s="547"/>
      <c r="CI17" s="547"/>
      <c r="CJ17" s="547"/>
      <c r="CK17" s="547"/>
      <c r="CL17" s="547"/>
      <c r="CM17" s="547"/>
      <c r="CN17" s="547"/>
      <c r="CO17" s="547"/>
      <c r="CP17" s="547"/>
      <c r="CQ17" s="547"/>
      <c r="CR17" s="547"/>
      <c r="CS17" s="547"/>
      <c r="CT17" s="547"/>
      <c r="CU17" s="547"/>
      <c r="CV17" s="547"/>
      <c r="CW17" s="547"/>
      <c r="CX17" s="547"/>
      <c r="CY17" s="547"/>
      <c r="CZ17" s="547"/>
      <c r="DA17" s="547"/>
      <c r="DB17" s="547"/>
      <c r="DC17" s="547"/>
      <c r="DD17" s="547"/>
      <c r="DE17" s="547"/>
      <c r="DF17" s="547"/>
      <c r="DG17" s="547"/>
      <c r="DH17" s="547"/>
      <c r="DI17" s="547"/>
      <c r="DJ17" s="547"/>
      <c r="DK17" s="547"/>
      <c r="DL17" s="547"/>
      <c r="DM17" s="547"/>
      <c r="DN17" s="547"/>
      <c r="DO17" s="547"/>
      <c r="DP17" s="547"/>
      <c r="DQ17" s="547"/>
      <c r="DR17" s="547"/>
      <c r="DS17" s="547"/>
      <c r="DT17" s="547"/>
      <c r="DU17" s="547"/>
      <c r="DV17" s="547"/>
      <c r="DW17" s="547"/>
      <c r="DX17" s="547"/>
      <c r="DY17" s="547"/>
      <c r="DZ17" s="547"/>
      <c r="EA17" s="547"/>
      <c r="EB17" s="547"/>
      <c r="EC17" s="547"/>
      <c r="ED17" s="547"/>
      <c r="EE17" s="547"/>
      <c r="EF17" s="547"/>
      <c r="EG17" s="547"/>
      <c r="EH17" s="547"/>
      <c r="EI17" s="547"/>
      <c r="EJ17" s="547"/>
      <c r="EK17" s="547"/>
      <c r="EL17" s="547"/>
      <c r="EM17" s="547"/>
      <c r="EN17" s="547"/>
      <c r="EO17" s="547"/>
      <c r="EP17" s="547"/>
      <c r="EQ17" s="547"/>
      <c r="ER17" s="547"/>
      <c r="ES17" s="547"/>
      <c r="ET17" s="547"/>
      <c r="EU17" s="547"/>
      <c r="EV17" s="547"/>
      <c r="EW17" s="547"/>
      <c r="EX17" s="547"/>
      <c r="EY17" s="547"/>
      <c r="EZ17" s="547"/>
      <c r="FA17" s="547"/>
      <c r="FB17" s="547"/>
      <c r="FC17" s="547"/>
      <c r="FD17" s="547"/>
      <c r="FE17" s="547"/>
      <c r="FF17" s="547"/>
      <c r="FG17" s="547"/>
      <c r="FH17" s="547"/>
      <c r="FI17" s="547"/>
      <c r="FJ17" s="547"/>
      <c r="FK17" s="547"/>
      <c r="FL17" s="547"/>
      <c r="FM17" s="547"/>
      <c r="FN17" s="547"/>
      <c r="FO17" s="547"/>
      <c r="FP17" s="547"/>
      <c r="FQ17" s="547"/>
      <c r="FR17" s="547"/>
      <c r="FS17" s="547"/>
      <c r="FT17" s="547"/>
      <c r="FU17" s="547"/>
      <c r="FV17" s="547"/>
      <c r="FW17" s="547"/>
      <c r="FX17" s="547"/>
      <c r="FY17" s="547"/>
      <c r="FZ17" s="547"/>
      <c r="GA17" s="547"/>
      <c r="GB17" s="547"/>
      <c r="GC17" s="547"/>
      <c r="GD17" s="547"/>
      <c r="GE17" s="547"/>
      <c r="GF17" s="547"/>
      <c r="GG17" s="547"/>
      <c r="GH17" s="547"/>
      <c r="GI17" s="547"/>
      <c r="GJ17" s="547"/>
      <c r="GK17" s="547"/>
      <c r="GL17" s="547"/>
      <c r="GM17" s="547"/>
      <c r="GN17" s="547"/>
      <c r="GO17" s="547"/>
      <c r="GP17" s="547"/>
      <c r="GQ17" s="547"/>
      <c r="GR17" s="547"/>
      <c r="GS17" s="547"/>
      <c r="GT17" s="547"/>
      <c r="GU17" s="547"/>
      <c r="GV17" s="547"/>
      <c r="GW17" s="547"/>
      <c r="GX17" s="547"/>
      <c r="GY17" s="547"/>
      <c r="GZ17" s="547"/>
      <c r="HA17" s="547"/>
      <c r="HB17" s="547"/>
      <c r="HC17" s="547"/>
      <c r="HD17" s="547"/>
      <c r="HE17" s="547"/>
      <c r="HF17" s="547"/>
      <c r="HG17" s="547"/>
      <c r="HH17" s="547"/>
      <c r="HI17" s="547"/>
      <c r="HJ17" s="547"/>
      <c r="HK17" s="547"/>
      <c r="HL17" s="547"/>
      <c r="HM17" s="547"/>
      <c r="HN17" s="547"/>
      <c r="HO17" s="547"/>
      <c r="HP17" s="547"/>
      <c r="HQ17" s="547"/>
      <c r="HR17" s="547"/>
      <c r="HS17" s="547"/>
      <c r="HT17" s="547"/>
      <c r="HU17" s="547"/>
      <c r="HV17" s="547"/>
      <c r="HW17" s="547"/>
      <c r="HX17" s="547"/>
      <c r="HY17" s="547"/>
      <c r="HZ17" s="547"/>
      <c r="IA17" s="547"/>
      <c r="IB17" s="547"/>
      <c r="IC17" s="547"/>
      <c r="ID17" s="547"/>
      <c r="IE17" s="547"/>
      <c r="IF17" s="547"/>
      <c r="IG17" s="547"/>
      <c r="IH17" s="547"/>
      <c r="II17" s="547"/>
      <c r="IJ17" s="547"/>
      <c r="IK17" s="547"/>
      <c r="IL17" s="547"/>
      <c r="IM17" s="547"/>
      <c r="IN17" s="547"/>
      <c r="IO17" s="547"/>
      <c r="IP17" s="547"/>
      <c r="IQ17" s="547"/>
      <c r="IR17" s="547"/>
      <c r="IS17" s="547"/>
      <c r="IT17" s="547"/>
      <c r="IU17" s="547"/>
      <c r="IV17" s="547"/>
    </row>
    <row r="18" s="572" customFormat="true" ht="12.75" hidden="false" customHeight="false" outlineLevel="0" collapsed="false">
      <c r="A18" s="547"/>
      <c r="B18" s="560"/>
      <c r="C18" s="561"/>
      <c r="D18" s="561"/>
      <c r="E18" s="561"/>
      <c r="F18" s="567"/>
      <c r="G18" s="567"/>
      <c r="H18" s="567"/>
      <c r="I18" s="563"/>
      <c r="J18" s="568"/>
      <c r="K18" s="569"/>
      <c r="L18" s="569"/>
      <c r="M18" s="575"/>
      <c r="N18" s="574"/>
      <c r="O18" s="571"/>
      <c r="P18" s="554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  <c r="AJ18" s="547"/>
      <c r="AK18" s="547"/>
      <c r="AL18" s="547"/>
      <c r="AM18" s="547"/>
      <c r="AN18" s="547"/>
      <c r="AO18" s="547"/>
      <c r="AP18" s="547"/>
      <c r="AQ18" s="547"/>
      <c r="AR18" s="547"/>
      <c r="AS18" s="547"/>
      <c r="AT18" s="547"/>
      <c r="AU18" s="547"/>
      <c r="AV18" s="547"/>
      <c r="AW18" s="547"/>
      <c r="AX18" s="547"/>
      <c r="AY18" s="547"/>
      <c r="AZ18" s="547"/>
      <c r="BA18" s="547"/>
      <c r="BB18" s="547"/>
      <c r="BC18" s="547"/>
      <c r="BD18" s="547"/>
      <c r="BE18" s="547"/>
      <c r="BF18" s="547"/>
      <c r="BG18" s="547"/>
      <c r="BH18" s="547"/>
      <c r="BI18" s="547"/>
      <c r="BJ18" s="547"/>
      <c r="BK18" s="547"/>
      <c r="BL18" s="547"/>
      <c r="BM18" s="547"/>
      <c r="BN18" s="547"/>
      <c r="BO18" s="547"/>
      <c r="BP18" s="547"/>
      <c r="BQ18" s="547"/>
      <c r="BR18" s="547"/>
      <c r="BS18" s="547"/>
      <c r="BT18" s="547"/>
      <c r="BU18" s="547"/>
      <c r="BV18" s="547"/>
      <c r="BW18" s="547"/>
      <c r="BX18" s="547"/>
      <c r="BY18" s="547"/>
      <c r="BZ18" s="547"/>
      <c r="CA18" s="547"/>
      <c r="CB18" s="547"/>
      <c r="CC18" s="547"/>
      <c r="CD18" s="547"/>
      <c r="CE18" s="547"/>
      <c r="CF18" s="547"/>
      <c r="CG18" s="547"/>
      <c r="CH18" s="547"/>
      <c r="CI18" s="547"/>
      <c r="CJ18" s="547"/>
      <c r="CK18" s="547"/>
      <c r="CL18" s="547"/>
      <c r="CM18" s="547"/>
      <c r="CN18" s="547"/>
      <c r="CO18" s="547"/>
      <c r="CP18" s="547"/>
      <c r="CQ18" s="547"/>
      <c r="CR18" s="547"/>
      <c r="CS18" s="547"/>
      <c r="CT18" s="547"/>
      <c r="CU18" s="547"/>
      <c r="CV18" s="547"/>
      <c r="CW18" s="547"/>
      <c r="CX18" s="547"/>
      <c r="CY18" s="547"/>
      <c r="CZ18" s="547"/>
      <c r="DA18" s="547"/>
      <c r="DB18" s="547"/>
      <c r="DC18" s="547"/>
      <c r="DD18" s="547"/>
      <c r="DE18" s="547"/>
      <c r="DF18" s="547"/>
      <c r="DG18" s="547"/>
      <c r="DH18" s="547"/>
      <c r="DI18" s="547"/>
      <c r="DJ18" s="547"/>
      <c r="DK18" s="547"/>
      <c r="DL18" s="547"/>
      <c r="DM18" s="547"/>
      <c r="DN18" s="547"/>
      <c r="DO18" s="547"/>
      <c r="DP18" s="547"/>
      <c r="DQ18" s="547"/>
      <c r="DR18" s="547"/>
      <c r="DS18" s="547"/>
      <c r="DT18" s="547"/>
      <c r="DU18" s="547"/>
      <c r="DV18" s="547"/>
      <c r="DW18" s="547"/>
      <c r="DX18" s="547"/>
      <c r="DY18" s="547"/>
      <c r="DZ18" s="547"/>
      <c r="EA18" s="547"/>
      <c r="EB18" s="547"/>
      <c r="EC18" s="547"/>
      <c r="ED18" s="547"/>
      <c r="EE18" s="547"/>
      <c r="EF18" s="547"/>
      <c r="EG18" s="547"/>
      <c r="EH18" s="547"/>
      <c r="EI18" s="547"/>
      <c r="EJ18" s="547"/>
      <c r="EK18" s="547"/>
      <c r="EL18" s="547"/>
      <c r="EM18" s="547"/>
      <c r="EN18" s="547"/>
      <c r="EO18" s="547"/>
      <c r="EP18" s="547"/>
      <c r="EQ18" s="547"/>
      <c r="ER18" s="547"/>
      <c r="ES18" s="547"/>
      <c r="ET18" s="547"/>
      <c r="EU18" s="547"/>
      <c r="EV18" s="547"/>
      <c r="EW18" s="547"/>
      <c r="EX18" s="547"/>
      <c r="EY18" s="547"/>
      <c r="EZ18" s="547"/>
      <c r="FA18" s="547"/>
      <c r="FB18" s="547"/>
      <c r="FC18" s="547"/>
      <c r="FD18" s="547"/>
      <c r="FE18" s="547"/>
      <c r="FF18" s="547"/>
      <c r="FG18" s="547"/>
      <c r="FH18" s="547"/>
      <c r="FI18" s="547"/>
      <c r="FJ18" s="547"/>
      <c r="FK18" s="547"/>
      <c r="FL18" s="547"/>
      <c r="FM18" s="547"/>
      <c r="FN18" s="547"/>
      <c r="FO18" s="547"/>
      <c r="FP18" s="547"/>
      <c r="FQ18" s="547"/>
      <c r="FR18" s="547"/>
      <c r="FS18" s="547"/>
      <c r="FT18" s="547"/>
      <c r="FU18" s="547"/>
      <c r="FV18" s="547"/>
      <c r="FW18" s="547"/>
      <c r="FX18" s="547"/>
      <c r="FY18" s="547"/>
      <c r="FZ18" s="547"/>
      <c r="GA18" s="547"/>
      <c r="GB18" s="547"/>
      <c r="GC18" s="547"/>
      <c r="GD18" s="547"/>
      <c r="GE18" s="547"/>
      <c r="GF18" s="547"/>
      <c r="GG18" s="547"/>
      <c r="GH18" s="547"/>
      <c r="GI18" s="547"/>
      <c r="GJ18" s="547"/>
      <c r="GK18" s="547"/>
      <c r="GL18" s="547"/>
      <c r="GM18" s="547"/>
      <c r="GN18" s="547"/>
      <c r="GO18" s="547"/>
      <c r="GP18" s="547"/>
      <c r="GQ18" s="547"/>
      <c r="GR18" s="547"/>
      <c r="GS18" s="547"/>
      <c r="GT18" s="547"/>
      <c r="GU18" s="547"/>
      <c r="GV18" s="547"/>
      <c r="GW18" s="547"/>
      <c r="GX18" s="547"/>
      <c r="GY18" s="547"/>
      <c r="GZ18" s="547"/>
      <c r="HA18" s="547"/>
      <c r="HB18" s="547"/>
      <c r="HC18" s="547"/>
      <c r="HD18" s="547"/>
      <c r="HE18" s="547"/>
      <c r="HF18" s="547"/>
      <c r="HG18" s="547"/>
      <c r="HH18" s="547"/>
      <c r="HI18" s="547"/>
      <c r="HJ18" s="547"/>
      <c r="HK18" s="547"/>
      <c r="HL18" s="547"/>
      <c r="HM18" s="547"/>
      <c r="HN18" s="547"/>
      <c r="HO18" s="547"/>
      <c r="HP18" s="547"/>
      <c r="HQ18" s="547"/>
      <c r="HR18" s="547"/>
      <c r="HS18" s="547"/>
      <c r="HT18" s="547"/>
      <c r="HU18" s="547"/>
      <c r="HV18" s="547"/>
      <c r="HW18" s="547"/>
      <c r="HX18" s="547"/>
      <c r="HY18" s="547"/>
      <c r="HZ18" s="547"/>
      <c r="IA18" s="547"/>
      <c r="IB18" s="547"/>
      <c r="IC18" s="547"/>
      <c r="ID18" s="547"/>
      <c r="IE18" s="547"/>
      <c r="IF18" s="547"/>
      <c r="IG18" s="547"/>
      <c r="IH18" s="547"/>
      <c r="II18" s="547"/>
      <c r="IJ18" s="547"/>
      <c r="IK18" s="547"/>
      <c r="IL18" s="547"/>
      <c r="IM18" s="547"/>
      <c r="IN18" s="547"/>
      <c r="IO18" s="547"/>
      <c r="IP18" s="547"/>
      <c r="IQ18" s="547"/>
      <c r="IR18" s="547"/>
      <c r="IS18" s="547"/>
      <c r="IT18" s="547"/>
      <c r="IU18" s="547"/>
      <c r="IV18" s="547"/>
    </row>
    <row r="19" s="572" customFormat="true" ht="12.75" hidden="false" customHeight="true" outlineLevel="0" collapsed="false">
      <c r="A19" s="547"/>
      <c r="B19" s="560"/>
      <c r="C19" s="561"/>
      <c r="D19" s="561"/>
      <c r="E19" s="561"/>
      <c r="F19" s="567" t="n">
        <v>1</v>
      </c>
      <c r="G19" s="576" t="n">
        <v>2</v>
      </c>
      <c r="H19" s="577" t="n">
        <v>3</v>
      </c>
      <c r="I19" s="567" t="n">
        <v>4</v>
      </c>
      <c r="J19" s="578" t="n">
        <v>5</v>
      </c>
      <c r="K19" s="578" t="s">
        <v>2248</v>
      </c>
      <c r="L19" s="579" t="n">
        <v>7</v>
      </c>
      <c r="M19" s="578" t="n">
        <v>8</v>
      </c>
      <c r="N19" s="580" t="n">
        <v>9</v>
      </c>
      <c r="O19" s="581" t="n">
        <v>10</v>
      </c>
      <c r="P19" s="554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/>
      <c r="AI19" s="547"/>
      <c r="AJ19" s="547"/>
      <c r="AK19" s="547"/>
      <c r="AL19" s="547"/>
      <c r="AM19" s="547"/>
      <c r="AN19" s="547"/>
      <c r="AO19" s="547"/>
      <c r="AP19" s="547"/>
      <c r="AQ19" s="547"/>
      <c r="AR19" s="547"/>
      <c r="AS19" s="547"/>
      <c r="AT19" s="547"/>
      <c r="AU19" s="547"/>
      <c r="AV19" s="547"/>
      <c r="AW19" s="547"/>
      <c r="AX19" s="547"/>
      <c r="AY19" s="547"/>
      <c r="AZ19" s="547"/>
      <c r="BA19" s="547"/>
      <c r="BB19" s="547"/>
      <c r="BC19" s="547"/>
      <c r="BD19" s="547"/>
      <c r="BE19" s="547"/>
      <c r="BF19" s="547"/>
      <c r="BG19" s="547"/>
      <c r="BH19" s="547"/>
      <c r="BI19" s="547"/>
      <c r="BJ19" s="547"/>
      <c r="BK19" s="547"/>
      <c r="BL19" s="547"/>
      <c r="BM19" s="547"/>
      <c r="BN19" s="547"/>
      <c r="BO19" s="547"/>
      <c r="BP19" s="547"/>
      <c r="BQ19" s="547"/>
      <c r="BR19" s="547"/>
      <c r="BS19" s="547"/>
      <c r="BT19" s="547"/>
      <c r="BU19" s="547"/>
      <c r="BV19" s="547"/>
      <c r="BW19" s="547"/>
      <c r="BX19" s="547"/>
      <c r="BY19" s="547"/>
      <c r="BZ19" s="547"/>
      <c r="CA19" s="547"/>
      <c r="CB19" s="547"/>
      <c r="CC19" s="547"/>
      <c r="CD19" s="547"/>
      <c r="CE19" s="547"/>
      <c r="CF19" s="547"/>
      <c r="CG19" s="547"/>
      <c r="CH19" s="547"/>
      <c r="CI19" s="547"/>
      <c r="CJ19" s="547"/>
      <c r="CK19" s="547"/>
      <c r="CL19" s="547"/>
      <c r="CM19" s="547"/>
      <c r="CN19" s="547"/>
      <c r="CO19" s="547"/>
      <c r="CP19" s="547"/>
      <c r="CQ19" s="547"/>
      <c r="CR19" s="547"/>
      <c r="CS19" s="547"/>
      <c r="CT19" s="547"/>
      <c r="CU19" s="547"/>
      <c r="CV19" s="547"/>
      <c r="CW19" s="547"/>
      <c r="CX19" s="547"/>
      <c r="CY19" s="547"/>
      <c r="CZ19" s="547"/>
      <c r="DA19" s="547"/>
      <c r="DB19" s="547"/>
      <c r="DC19" s="547"/>
      <c r="DD19" s="547"/>
      <c r="DE19" s="547"/>
      <c r="DF19" s="547"/>
      <c r="DG19" s="547"/>
      <c r="DH19" s="547"/>
      <c r="DI19" s="547"/>
      <c r="DJ19" s="547"/>
      <c r="DK19" s="547"/>
      <c r="DL19" s="547"/>
      <c r="DM19" s="547"/>
      <c r="DN19" s="547"/>
      <c r="DO19" s="547"/>
      <c r="DP19" s="547"/>
      <c r="DQ19" s="547"/>
      <c r="DR19" s="547"/>
      <c r="DS19" s="547"/>
      <c r="DT19" s="547"/>
      <c r="DU19" s="547"/>
      <c r="DV19" s="547"/>
      <c r="DW19" s="547"/>
      <c r="DX19" s="547"/>
      <c r="DY19" s="547"/>
      <c r="DZ19" s="547"/>
      <c r="EA19" s="547"/>
      <c r="EB19" s="547"/>
      <c r="EC19" s="547"/>
      <c r="ED19" s="547"/>
      <c r="EE19" s="547"/>
      <c r="EF19" s="547"/>
      <c r="EG19" s="547"/>
      <c r="EH19" s="547"/>
      <c r="EI19" s="547"/>
      <c r="EJ19" s="547"/>
      <c r="EK19" s="547"/>
      <c r="EL19" s="547"/>
      <c r="EM19" s="547"/>
      <c r="EN19" s="547"/>
      <c r="EO19" s="547"/>
      <c r="EP19" s="547"/>
      <c r="EQ19" s="547"/>
      <c r="ER19" s="547"/>
      <c r="ES19" s="547"/>
      <c r="ET19" s="547"/>
      <c r="EU19" s="547"/>
      <c r="EV19" s="547"/>
      <c r="EW19" s="547"/>
      <c r="EX19" s="547"/>
      <c r="EY19" s="547"/>
      <c r="EZ19" s="547"/>
      <c r="FA19" s="547"/>
      <c r="FB19" s="547"/>
      <c r="FC19" s="547"/>
      <c r="FD19" s="547"/>
      <c r="FE19" s="547"/>
      <c r="FF19" s="547"/>
      <c r="FG19" s="547"/>
      <c r="FH19" s="547"/>
      <c r="FI19" s="547"/>
      <c r="FJ19" s="547"/>
      <c r="FK19" s="547"/>
      <c r="FL19" s="547"/>
      <c r="FM19" s="547"/>
      <c r="FN19" s="547"/>
      <c r="FO19" s="547"/>
      <c r="FP19" s="547"/>
      <c r="FQ19" s="547"/>
      <c r="FR19" s="547"/>
      <c r="FS19" s="547"/>
      <c r="FT19" s="547"/>
      <c r="FU19" s="547"/>
      <c r="FV19" s="547"/>
      <c r="FW19" s="547"/>
      <c r="FX19" s="547"/>
      <c r="FY19" s="547"/>
      <c r="FZ19" s="547"/>
      <c r="GA19" s="547"/>
      <c r="GB19" s="547"/>
      <c r="GC19" s="547"/>
      <c r="GD19" s="547"/>
      <c r="GE19" s="547"/>
      <c r="GF19" s="547"/>
      <c r="GG19" s="547"/>
      <c r="GH19" s="547"/>
      <c r="GI19" s="547"/>
      <c r="GJ19" s="547"/>
      <c r="GK19" s="547"/>
      <c r="GL19" s="547"/>
      <c r="GM19" s="547"/>
      <c r="GN19" s="547"/>
      <c r="GO19" s="547"/>
      <c r="GP19" s="547"/>
      <c r="GQ19" s="547"/>
      <c r="GR19" s="547"/>
      <c r="GS19" s="547"/>
      <c r="GT19" s="547"/>
      <c r="GU19" s="547"/>
      <c r="GV19" s="547"/>
      <c r="GW19" s="547"/>
      <c r="GX19" s="547"/>
      <c r="GY19" s="547"/>
      <c r="GZ19" s="547"/>
      <c r="HA19" s="547"/>
      <c r="HB19" s="547"/>
      <c r="HC19" s="547"/>
      <c r="HD19" s="547"/>
      <c r="HE19" s="547"/>
      <c r="HF19" s="547"/>
      <c r="HG19" s="547"/>
      <c r="HH19" s="547"/>
      <c r="HI19" s="547"/>
      <c r="HJ19" s="547"/>
      <c r="HK19" s="547"/>
      <c r="HL19" s="547"/>
      <c r="HM19" s="547"/>
      <c r="HN19" s="547"/>
      <c r="HO19" s="547"/>
      <c r="HP19" s="547"/>
      <c r="HQ19" s="547"/>
      <c r="HR19" s="547"/>
      <c r="HS19" s="547"/>
      <c r="HT19" s="547"/>
      <c r="HU19" s="547"/>
      <c r="HV19" s="547"/>
      <c r="HW19" s="547"/>
      <c r="HX19" s="547"/>
      <c r="HY19" s="547"/>
      <c r="HZ19" s="547"/>
      <c r="IA19" s="547"/>
      <c r="IB19" s="547"/>
      <c r="IC19" s="547"/>
      <c r="ID19" s="547"/>
      <c r="IE19" s="547"/>
      <c r="IF19" s="547"/>
      <c r="IG19" s="547"/>
      <c r="IH19" s="547"/>
      <c r="II19" s="547"/>
      <c r="IJ19" s="547"/>
      <c r="IK19" s="547"/>
      <c r="IL19" s="547"/>
      <c r="IM19" s="547"/>
      <c r="IN19" s="547"/>
      <c r="IO19" s="547"/>
      <c r="IP19" s="547"/>
      <c r="IQ19" s="547"/>
      <c r="IR19" s="547"/>
      <c r="IS19" s="547"/>
      <c r="IT19" s="547"/>
      <c r="IU19" s="547"/>
      <c r="IV19" s="547"/>
    </row>
    <row r="20" s="591" customFormat="true" ht="12.75" hidden="false" customHeight="true" outlineLevel="0" collapsed="false">
      <c r="A20" s="547"/>
      <c r="B20" s="560"/>
      <c r="C20" s="582" t="s">
        <v>2249</v>
      </c>
      <c r="D20" s="583"/>
      <c r="E20" s="584"/>
      <c r="F20" s="585"/>
      <c r="G20" s="586"/>
      <c r="H20" s="587"/>
      <c r="I20" s="588" t="n">
        <f aca="false">J46</f>
        <v>0</v>
      </c>
      <c r="J20" s="589"/>
      <c r="K20" s="589"/>
      <c r="L20" s="589"/>
      <c r="M20" s="589"/>
      <c r="N20" s="589"/>
      <c r="O20" s="590"/>
      <c r="P20" s="554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47"/>
      <c r="AD20" s="547"/>
      <c r="AE20" s="547"/>
      <c r="AF20" s="547"/>
      <c r="AG20" s="547"/>
      <c r="AH20" s="547"/>
      <c r="AI20" s="547"/>
      <c r="AJ20" s="547"/>
      <c r="AK20" s="547"/>
      <c r="AL20" s="547"/>
      <c r="AM20" s="547"/>
      <c r="AN20" s="547"/>
      <c r="AO20" s="547"/>
      <c r="AP20" s="547"/>
      <c r="AQ20" s="547"/>
      <c r="AR20" s="547"/>
      <c r="AS20" s="547"/>
      <c r="AT20" s="547"/>
      <c r="AU20" s="547"/>
      <c r="AV20" s="547"/>
      <c r="AW20" s="547"/>
      <c r="AX20" s="547"/>
      <c r="AY20" s="547"/>
      <c r="AZ20" s="547"/>
      <c r="BA20" s="547"/>
      <c r="BB20" s="547"/>
      <c r="BC20" s="547"/>
      <c r="BD20" s="547"/>
      <c r="BE20" s="547"/>
      <c r="BF20" s="547"/>
      <c r="BG20" s="547"/>
      <c r="BH20" s="547"/>
      <c r="BI20" s="547"/>
      <c r="BJ20" s="547"/>
      <c r="BK20" s="547"/>
      <c r="BL20" s="547"/>
      <c r="BM20" s="547"/>
      <c r="BN20" s="547"/>
      <c r="BO20" s="547"/>
      <c r="BP20" s="547"/>
      <c r="BQ20" s="547"/>
      <c r="BR20" s="547"/>
      <c r="BS20" s="547"/>
      <c r="BT20" s="547"/>
      <c r="BU20" s="547"/>
      <c r="BV20" s="547"/>
      <c r="BW20" s="547"/>
      <c r="BX20" s="547"/>
      <c r="BY20" s="547"/>
      <c r="BZ20" s="547"/>
      <c r="CA20" s="547"/>
      <c r="CB20" s="547"/>
      <c r="CC20" s="547"/>
      <c r="CD20" s="547"/>
      <c r="CE20" s="547"/>
      <c r="CF20" s="547"/>
      <c r="CG20" s="547"/>
      <c r="CH20" s="547"/>
      <c r="CI20" s="547"/>
      <c r="CJ20" s="547"/>
      <c r="CK20" s="547"/>
      <c r="CL20" s="547"/>
      <c r="CM20" s="547"/>
      <c r="CN20" s="547"/>
      <c r="CO20" s="547"/>
      <c r="CP20" s="547"/>
      <c r="CQ20" s="547"/>
      <c r="CR20" s="547"/>
      <c r="CS20" s="547"/>
      <c r="CT20" s="547"/>
      <c r="CU20" s="547"/>
      <c r="CV20" s="547"/>
      <c r="CW20" s="547"/>
      <c r="CX20" s="547"/>
      <c r="CY20" s="547"/>
      <c r="CZ20" s="547"/>
      <c r="DA20" s="547"/>
      <c r="DB20" s="547"/>
      <c r="DC20" s="547"/>
      <c r="DD20" s="547"/>
      <c r="DE20" s="547"/>
      <c r="DF20" s="547"/>
      <c r="DG20" s="547"/>
      <c r="DH20" s="547"/>
      <c r="DI20" s="547"/>
      <c r="DJ20" s="547"/>
      <c r="DK20" s="547"/>
      <c r="DL20" s="547"/>
      <c r="DM20" s="547"/>
      <c r="DN20" s="547"/>
      <c r="DO20" s="547"/>
      <c r="DP20" s="547"/>
      <c r="DQ20" s="547"/>
      <c r="DR20" s="547"/>
      <c r="DS20" s="547"/>
      <c r="DT20" s="547"/>
      <c r="DU20" s="547"/>
      <c r="DV20" s="547"/>
      <c r="DW20" s="547"/>
      <c r="DX20" s="547"/>
      <c r="DY20" s="547"/>
      <c r="DZ20" s="547"/>
      <c r="EA20" s="547"/>
      <c r="EB20" s="547"/>
      <c r="EC20" s="547"/>
      <c r="ED20" s="547"/>
      <c r="EE20" s="547"/>
      <c r="EF20" s="547"/>
      <c r="EG20" s="547"/>
      <c r="EH20" s="547"/>
      <c r="EI20" s="547"/>
      <c r="EJ20" s="547"/>
      <c r="EK20" s="547"/>
      <c r="EL20" s="547"/>
      <c r="EM20" s="547"/>
      <c r="EN20" s="547"/>
      <c r="EO20" s="547"/>
      <c r="EP20" s="547"/>
      <c r="EQ20" s="547"/>
      <c r="ER20" s="547"/>
      <c r="ES20" s="547"/>
      <c r="ET20" s="547"/>
      <c r="EU20" s="547"/>
      <c r="EV20" s="547"/>
      <c r="EW20" s="547"/>
      <c r="EX20" s="547"/>
      <c r="EY20" s="547"/>
      <c r="EZ20" s="547"/>
      <c r="FA20" s="547"/>
      <c r="FB20" s="547"/>
      <c r="FC20" s="547"/>
      <c r="FD20" s="547"/>
      <c r="FE20" s="547"/>
      <c r="FF20" s="547"/>
      <c r="FG20" s="547"/>
      <c r="FH20" s="547"/>
      <c r="FI20" s="547"/>
      <c r="FJ20" s="547"/>
      <c r="FK20" s="547"/>
      <c r="FL20" s="547"/>
      <c r="FM20" s="547"/>
      <c r="FN20" s="547"/>
      <c r="FO20" s="547"/>
      <c r="FP20" s="547"/>
      <c r="FQ20" s="547"/>
      <c r="FR20" s="547"/>
      <c r="FS20" s="547"/>
      <c r="FT20" s="547"/>
      <c r="FU20" s="547"/>
      <c r="FV20" s="547"/>
      <c r="FW20" s="547"/>
      <c r="FX20" s="547"/>
      <c r="FY20" s="547"/>
      <c r="FZ20" s="547"/>
      <c r="GA20" s="547"/>
      <c r="GB20" s="547"/>
      <c r="GC20" s="547"/>
      <c r="GD20" s="547"/>
      <c r="GE20" s="547"/>
      <c r="GF20" s="547"/>
      <c r="GG20" s="547"/>
      <c r="GH20" s="547"/>
      <c r="GI20" s="547"/>
      <c r="GJ20" s="547"/>
      <c r="GK20" s="547"/>
      <c r="GL20" s="547"/>
      <c r="GM20" s="547"/>
      <c r="GN20" s="547"/>
      <c r="GO20" s="547"/>
      <c r="GP20" s="547"/>
      <c r="GQ20" s="547"/>
      <c r="GR20" s="547"/>
      <c r="GS20" s="547"/>
      <c r="GT20" s="547"/>
      <c r="GU20" s="547"/>
      <c r="GV20" s="547"/>
      <c r="GW20" s="547"/>
      <c r="GX20" s="547"/>
      <c r="GY20" s="547"/>
      <c r="GZ20" s="547"/>
      <c r="HA20" s="547"/>
      <c r="HB20" s="547"/>
      <c r="HC20" s="547"/>
      <c r="HD20" s="547"/>
      <c r="HE20" s="547"/>
      <c r="HF20" s="547"/>
      <c r="HG20" s="547"/>
      <c r="HH20" s="547"/>
      <c r="HI20" s="547"/>
      <c r="HJ20" s="547"/>
      <c r="HK20" s="547"/>
      <c r="HL20" s="547"/>
      <c r="HM20" s="547"/>
      <c r="HN20" s="547"/>
      <c r="HO20" s="547"/>
      <c r="HP20" s="547"/>
      <c r="HQ20" s="547"/>
      <c r="HR20" s="547"/>
      <c r="HS20" s="547"/>
      <c r="HT20" s="547"/>
      <c r="HU20" s="547"/>
      <c r="HV20" s="547"/>
      <c r="HW20" s="547"/>
      <c r="HX20" s="547"/>
      <c r="HY20" s="547"/>
      <c r="HZ20" s="547"/>
      <c r="IA20" s="547"/>
      <c r="IB20" s="547"/>
      <c r="IC20" s="547"/>
      <c r="ID20" s="547"/>
      <c r="IE20" s="547"/>
      <c r="IF20" s="547"/>
      <c r="IG20" s="547"/>
      <c r="IH20" s="547"/>
      <c r="II20" s="547"/>
      <c r="IJ20" s="547"/>
      <c r="IK20" s="547"/>
      <c r="IL20" s="547"/>
      <c r="IM20" s="547"/>
      <c r="IN20" s="547"/>
      <c r="IO20" s="547"/>
      <c r="IP20" s="547"/>
      <c r="IQ20" s="547"/>
      <c r="IR20" s="547"/>
      <c r="IS20" s="547"/>
      <c r="IT20" s="547"/>
      <c r="IU20" s="547"/>
      <c r="IV20" s="547"/>
    </row>
    <row r="21" s="591" customFormat="true" ht="12.75" hidden="false" customHeight="true" outlineLevel="0" collapsed="false">
      <c r="A21" s="547"/>
      <c r="B21" s="560"/>
      <c r="C21" s="592" t="s">
        <v>2250</v>
      </c>
      <c r="D21" s="593"/>
      <c r="E21" s="594"/>
      <c r="F21" s="595" t="n">
        <f aca="false">SUM(F23:F30)</f>
        <v>0</v>
      </c>
      <c r="G21" s="596" t="n">
        <f aca="false">SUM(G23:G30)</f>
        <v>0</v>
      </c>
      <c r="H21" s="595" t="n">
        <f aca="false">SUM(H23:H30)</f>
        <v>0</v>
      </c>
      <c r="I21" s="597" t="n">
        <f aca="false">J58</f>
        <v>0</v>
      </c>
      <c r="J21" s="598"/>
      <c r="K21" s="598"/>
      <c r="L21" s="598"/>
      <c r="M21" s="598"/>
      <c r="N21" s="598"/>
      <c r="O21" s="599"/>
      <c r="P21" s="554"/>
      <c r="Q21" s="547"/>
      <c r="R21" s="547"/>
      <c r="S21" s="547"/>
      <c r="T21" s="547"/>
      <c r="U21" s="547"/>
      <c r="V21" s="547"/>
      <c r="W21" s="547"/>
      <c r="X21" s="547"/>
      <c r="Y21" s="547"/>
      <c r="Z21" s="547"/>
      <c r="AA21" s="547"/>
      <c r="AB21" s="547"/>
      <c r="AC21" s="547"/>
      <c r="AD21" s="547"/>
      <c r="AE21" s="547"/>
      <c r="AF21" s="547"/>
      <c r="AG21" s="547"/>
      <c r="AH21" s="547"/>
      <c r="AI21" s="547"/>
      <c r="AJ21" s="547"/>
      <c r="AK21" s="547"/>
      <c r="AL21" s="547"/>
      <c r="AM21" s="547"/>
      <c r="AN21" s="547"/>
      <c r="AO21" s="547"/>
      <c r="AP21" s="547"/>
      <c r="AQ21" s="547"/>
      <c r="AR21" s="547"/>
      <c r="AS21" s="547"/>
      <c r="AT21" s="547"/>
      <c r="AU21" s="547"/>
      <c r="AV21" s="547"/>
      <c r="AW21" s="547"/>
      <c r="AX21" s="547"/>
      <c r="AY21" s="547"/>
      <c r="AZ21" s="547"/>
      <c r="BA21" s="547"/>
      <c r="BB21" s="547"/>
      <c r="BC21" s="547"/>
      <c r="BD21" s="547"/>
      <c r="BE21" s="547"/>
      <c r="BF21" s="547"/>
      <c r="BG21" s="547"/>
      <c r="BH21" s="547"/>
      <c r="BI21" s="547"/>
      <c r="BJ21" s="547"/>
      <c r="BK21" s="547"/>
      <c r="BL21" s="547"/>
      <c r="BM21" s="547"/>
      <c r="BN21" s="547"/>
      <c r="BO21" s="547"/>
      <c r="BP21" s="547"/>
      <c r="BQ21" s="547"/>
      <c r="BR21" s="547"/>
      <c r="BS21" s="547"/>
      <c r="BT21" s="547"/>
      <c r="BU21" s="547"/>
      <c r="BV21" s="547"/>
      <c r="BW21" s="547"/>
      <c r="BX21" s="547"/>
      <c r="BY21" s="547"/>
      <c r="BZ21" s="547"/>
      <c r="CA21" s="547"/>
      <c r="CB21" s="547"/>
      <c r="CC21" s="547"/>
      <c r="CD21" s="547"/>
      <c r="CE21" s="547"/>
      <c r="CF21" s="547"/>
      <c r="CG21" s="547"/>
      <c r="CH21" s="547"/>
      <c r="CI21" s="547"/>
      <c r="CJ21" s="547"/>
      <c r="CK21" s="547"/>
      <c r="CL21" s="547"/>
      <c r="CM21" s="547"/>
      <c r="CN21" s="547"/>
      <c r="CO21" s="547"/>
      <c r="CP21" s="547"/>
      <c r="CQ21" s="547"/>
      <c r="CR21" s="547"/>
      <c r="CS21" s="547"/>
      <c r="CT21" s="547"/>
      <c r="CU21" s="547"/>
      <c r="CV21" s="547"/>
      <c r="CW21" s="547"/>
      <c r="CX21" s="547"/>
      <c r="CY21" s="547"/>
      <c r="CZ21" s="547"/>
      <c r="DA21" s="547"/>
      <c r="DB21" s="547"/>
      <c r="DC21" s="547"/>
      <c r="DD21" s="547"/>
      <c r="DE21" s="547"/>
      <c r="DF21" s="547"/>
      <c r="DG21" s="547"/>
      <c r="DH21" s="547"/>
      <c r="DI21" s="547"/>
      <c r="DJ21" s="547"/>
      <c r="DK21" s="547"/>
      <c r="DL21" s="547"/>
      <c r="DM21" s="547"/>
      <c r="DN21" s="547"/>
      <c r="DO21" s="547"/>
      <c r="DP21" s="547"/>
      <c r="DQ21" s="547"/>
      <c r="DR21" s="547"/>
      <c r="DS21" s="547"/>
      <c r="DT21" s="547"/>
      <c r="DU21" s="547"/>
      <c r="DV21" s="547"/>
      <c r="DW21" s="547"/>
      <c r="DX21" s="547"/>
      <c r="DY21" s="547"/>
      <c r="DZ21" s="547"/>
      <c r="EA21" s="547"/>
      <c r="EB21" s="547"/>
      <c r="EC21" s="547"/>
      <c r="ED21" s="547"/>
      <c r="EE21" s="547"/>
      <c r="EF21" s="547"/>
      <c r="EG21" s="547"/>
      <c r="EH21" s="547"/>
      <c r="EI21" s="547"/>
      <c r="EJ21" s="547"/>
      <c r="EK21" s="547"/>
      <c r="EL21" s="547"/>
      <c r="EM21" s="547"/>
      <c r="EN21" s="547"/>
      <c r="EO21" s="547"/>
      <c r="EP21" s="547"/>
      <c r="EQ21" s="547"/>
      <c r="ER21" s="547"/>
      <c r="ES21" s="547"/>
      <c r="ET21" s="547"/>
      <c r="EU21" s="547"/>
      <c r="EV21" s="547"/>
      <c r="EW21" s="547"/>
      <c r="EX21" s="547"/>
      <c r="EY21" s="547"/>
      <c r="EZ21" s="547"/>
      <c r="FA21" s="547"/>
      <c r="FB21" s="547"/>
      <c r="FC21" s="547"/>
      <c r="FD21" s="547"/>
      <c r="FE21" s="547"/>
      <c r="FF21" s="547"/>
      <c r="FG21" s="547"/>
      <c r="FH21" s="547"/>
      <c r="FI21" s="547"/>
      <c r="FJ21" s="547"/>
      <c r="FK21" s="547"/>
      <c r="FL21" s="547"/>
      <c r="FM21" s="547"/>
      <c r="FN21" s="547"/>
      <c r="FO21" s="547"/>
      <c r="FP21" s="547"/>
      <c r="FQ21" s="547"/>
      <c r="FR21" s="547"/>
      <c r="FS21" s="547"/>
      <c r="FT21" s="547"/>
      <c r="FU21" s="547"/>
      <c r="FV21" s="547"/>
      <c r="FW21" s="547"/>
      <c r="FX21" s="547"/>
      <c r="FY21" s="547"/>
      <c r="FZ21" s="547"/>
      <c r="GA21" s="547"/>
      <c r="GB21" s="547"/>
      <c r="GC21" s="547"/>
      <c r="GD21" s="547"/>
      <c r="GE21" s="547"/>
      <c r="GF21" s="547"/>
      <c r="GG21" s="547"/>
      <c r="GH21" s="547"/>
      <c r="GI21" s="547"/>
      <c r="GJ21" s="547"/>
      <c r="GK21" s="547"/>
      <c r="GL21" s="547"/>
      <c r="GM21" s="547"/>
      <c r="GN21" s="547"/>
      <c r="GO21" s="547"/>
      <c r="GP21" s="547"/>
      <c r="GQ21" s="547"/>
      <c r="GR21" s="547"/>
      <c r="GS21" s="547"/>
      <c r="GT21" s="547"/>
      <c r="GU21" s="547"/>
      <c r="GV21" s="547"/>
      <c r="GW21" s="547"/>
      <c r="GX21" s="547"/>
      <c r="GY21" s="547"/>
      <c r="GZ21" s="547"/>
      <c r="HA21" s="547"/>
      <c r="HB21" s="547"/>
      <c r="HC21" s="547"/>
      <c r="HD21" s="547"/>
      <c r="HE21" s="547"/>
      <c r="HF21" s="547"/>
      <c r="HG21" s="547"/>
      <c r="HH21" s="547"/>
      <c r="HI21" s="547"/>
      <c r="HJ21" s="547"/>
      <c r="HK21" s="547"/>
      <c r="HL21" s="547"/>
      <c r="HM21" s="547"/>
      <c r="HN21" s="547"/>
      <c r="HO21" s="547"/>
      <c r="HP21" s="547"/>
      <c r="HQ21" s="547"/>
      <c r="HR21" s="547"/>
      <c r="HS21" s="547"/>
      <c r="HT21" s="547"/>
      <c r="HU21" s="547"/>
      <c r="HV21" s="547"/>
      <c r="HW21" s="547"/>
      <c r="HX21" s="547"/>
      <c r="HY21" s="547"/>
      <c r="HZ21" s="547"/>
      <c r="IA21" s="547"/>
      <c r="IB21" s="547"/>
      <c r="IC21" s="547"/>
      <c r="ID21" s="547"/>
      <c r="IE21" s="547"/>
      <c r="IF21" s="547"/>
      <c r="IG21" s="547"/>
      <c r="IH21" s="547"/>
      <c r="II21" s="547"/>
      <c r="IJ21" s="547"/>
      <c r="IK21" s="547"/>
      <c r="IL21" s="547"/>
      <c r="IM21" s="547"/>
      <c r="IN21" s="547"/>
      <c r="IO21" s="547"/>
      <c r="IP21" s="547"/>
      <c r="IQ21" s="547"/>
      <c r="IR21" s="547"/>
      <c r="IS21" s="547"/>
      <c r="IT21" s="547"/>
      <c r="IU21" s="547"/>
      <c r="IV21" s="547"/>
    </row>
    <row r="22" s="591" customFormat="true" ht="12.75" hidden="false" customHeight="true" outlineLevel="0" collapsed="false">
      <c r="A22" s="547"/>
      <c r="B22" s="560"/>
      <c r="C22" s="600"/>
      <c r="D22" s="601"/>
      <c r="E22" s="602"/>
      <c r="F22" s="603"/>
      <c r="G22" s="604"/>
      <c r="H22" s="605"/>
      <c r="I22" s="606"/>
      <c r="J22" s="598"/>
      <c r="K22" s="598"/>
      <c r="L22" s="598"/>
      <c r="M22" s="598"/>
      <c r="N22" s="598"/>
      <c r="O22" s="599"/>
      <c r="P22" s="554"/>
      <c r="Q22" s="547"/>
      <c r="R22" s="547"/>
      <c r="S22" s="547"/>
      <c r="T22" s="547"/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  <c r="AJ22" s="547"/>
      <c r="AK22" s="547"/>
      <c r="AL22" s="547"/>
      <c r="AM22" s="547"/>
      <c r="AN22" s="547"/>
      <c r="AO22" s="547"/>
      <c r="AP22" s="547"/>
      <c r="AQ22" s="547"/>
      <c r="AR22" s="547"/>
      <c r="AS22" s="547"/>
      <c r="AT22" s="547"/>
      <c r="AU22" s="547"/>
      <c r="AV22" s="547"/>
      <c r="AW22" s="547"/>
      <c r="AX22" s="547"/>
      <c r="AY22" s="547"/>
      <c r="AZ22" s="547"/>
      <c r="BA22" s="547"/>
      <c r="BB22" s="547"/>
      <c r="BC22" s="547"/>
      <c r="BD22" s="547"/>
      <c r="BE22" s="547"/>
      <c r="BF22" s="547"/>
      <c r="BG22" s="547"/>
      <c r="BH22" s="547"/>
      <c r="BI22" s="547"/>
      <c r="BJ22" s="547"/>
      <c r="BK22" s="547"/>
      <c r="BL22" s="547"/>
      <c r="BM22" s="547"/>
      <c r="BN22" s="547"/>
      <c r="BO22" s="547"/>
      <c r="BP22" s="547"/>
      <c r="BQ22" s="547"/>
      <c r="BR22" s="547"/>
      <c r="BS22" s="547"/>
      <c r="BT22" s="547"/>
      <c r="BU22" s="547"/>
      <c r="BV22" s="547"/>
      <c r="BW22" s="547"/>
      <c r="BX22" s="547"/>
      <c r="BY22" s="547"/>
      <c r="BZ22" s="547"/>
      <c r="CA22" s="547"/>
      <c r="CB22" s="547"/>
      <c r="CC22" s="547"/>
      <c r="CD22" s="547"/>
      <c r="CE22" s="547"/>
      <c r="CF22" s="547"/>
      <c r="CG22" s="547"/>
      <c r="CH22" s="547"/>
      <c r="CI22" s="547"/>
      <c r="CJ22" s="547"/>
      <c r="CK22" s="547"/>
      <c r="CL22" s="547"/>
      <c r="CM22" s="547"/>
      <c r="CN22" s="547"/>
      <c r="CO22" s="547"/>
      <c r="CP22" s="547"/>
      <c r="CQ22" s="547"/>
      <c r="CR22" s="547"/>
      <c r="CS22" s="547"/>
      <c r="CT22" s="547"/>
      <c r="CU22" s="547"/>
      <c r="CV22" s="547"/>
      <c r="CW22" s="547"/>
      <c r="CX22" s="547"/>
      <c r="CY22" s="547"/>
      <c r="CZ22" s="547"/>
      <c r="DA22" s="547"/>
      <c r="DB22" s="547"/>
      <c r="DC22" s="547"/>
      <c r="DD22" s="547"/>
      <c r="DE22" s="547"/>
      <c r="DF22" s="547"/>
      <c r="DG22" s="547"/>
      <c r="DH22" s="547"/>
      <c r="DI22" s="547"/>
      <c r="DJ22" s="547"/>
      <c r="DK22" s="547"/>
      <c r="DL22" s="547"/>
      <c r="DM22" s="547"/>
      <c r="DN22" s="547"/>
      <c r="DO22" s="547"/>
      <c r="DP22" s="547"/>
      <c r="DQ22" s="547"/>
      <c r="DR22" s="547"/>
      <c r="DS22" s="547"/>
      <c r="DT22" s="547"/>
      <c r="DU22" s="547"/>
      <c r="DV22" s="547"/>
      <c r="DW22" s="547"/>
      <c r="DX22" s="547"/>
      <c r="DY22" s="547"/>
      <c r="DZ22" s="547"/>
      <c r="EA22" s="547"/>
      <c r="EB22" s="547"/>
      <c r="EC22" s="547"/>
      <c r="ED22" s="547"/>
      <c r="EE22" s="547"/>
      <c r="EF22" s="547"/>
      <c r="EG22" s="547"/>
      <c r="EH22" s="547"/>
      <c r="EI22" s="547"/>
      <c r="EJ22" s="547"/>
      <c r="EK22" s="547"/>
      <c r="EL22" s="547"/>
      <c r="EM22" s="547"/>
      <c r="EN22" s="547"/>
      <c r="EO22" s="547"/>
      <c r="EP22" s="547"/>
      <c r="EQ22" s="547"/>
      <c r="ER22" s="547"/>
      <c r="ES22" s="547"/>
      <c r="ET22" s="547"/>
      <c r="EU22" s="547"/>
      <c r="EV22" s="547"/>
      <c r="EW22" s="547"/>
      <c r="EX22" s="547"/>
      <c r="EY22" s="547"/>
      <c r="EZ22" s="547"/>
      <c r="FA22" s="547"/>
      <c r="FB22" s="547"/>
      <c r="FC22" s="547"/>
      <c r="FD22" s="547"/>
      <c r="FE22" s="547"/>
      <c r="FF22" s="547"/>
      <c r="FG22" s="547"/>
      <c r="FH22" s="547"/>
      <c r="FI22" s="547"/>
      <c r="FJ22" s="547"/>
      <c r="FK22" s="547"/>
      <c r="FL22" s="547"/>
      <c r="FM22" s="547"/>
      <c r="FN22" s="547"/>
      <c r="FO22" s="547"/>
      <c r="FP22" s="547"/>
      <c r="FQ22" s="547"/>
      <c r="FR22" s="547"/>
      <c r="FS22" s="547"/>
      <c r="FT22" s="547"/>
      <c r="FU22" s="547"/>
      <c r="FV22" s="547"/>
      <c r="FW22" s="547"/>
      <c r="FX22" s="547"/>
      <c r="FY22" s="547"/>
      <c r="FZ22" s="547"/>
      <c r="GA22" s="547"/>
      <c r="GB22" s="547"/>
      <c r="GC22" s="547"/>
      <c r="GD22" s="547"/>
      <c r="GE22" s="547"/>
      <c r="GF22" s="547"/>
      <c r="GG22" s="547"/>
      <c r="GH22" s="547"/>
      <c r="GI22" s="547"/>
      <c r="GJ22" s="547"/>
      <c r="GK22" s="547"/>
      <c r="GL22" s="547"/>
      <c r="GM22" s="547"/>
      <c r="GN22" s="547"/>
      <c r="GO22" s="547"/>
      <c r="GP22" s="547"/>
      <c r="GQ22" s="547"/>
      <c r="GR22" s="547"/>
      <c r="GS22" s="547"/>
      <c r="GT22" s="547"/>
      <c r="GU22" s="547"/>
      <c r="GV22" s="547"/>
      <c r="GW22" s="547"/>
      <c r="GX22" s="547"/>
      <c r="GY22" s="547"/>
      <c r="GZ22" s="547"/>
      <c r="HA22" s="547"/>
      <c r="HB22" s="547"/>
      <c r="HC22" s="547"/>
      <c r="HD22" s="547"/>
      <c r="HE22" s="547"/>
      <c r="HF22" s="547"/>
      <c r="HG22" s="547"/>
      <c r="HH22" s="547"/>
      <c r="HI22" s="547"/>
      <c r="HJ22" s="547"/>
      <c r="HK22" s="547"/>
      <c r="HL22" s="547"/>
      <c r="HM22" s="547"/>
      <c r="HN22" s="547"/>
      <c r="HO22" s="547"/>
      <c r="HP22" s="547"/>
      <c r="HQ22" s="547"/>
      <c r="HR22" s="547"/>
      <c r="HS22" s="547"/>
      <c r="HT22" s="547"/>
      <c r="HU22" s="547"/>
      <c r="HV22" s="547"/>
      <c r="HW22" s="547"/>
      <c r="HX22" s="547"/>
      <c r="HY22" s="547"/>
      <c r="HZ22" s="547"/>
      <c r="IA22" s="547"/>
      <c r="IB22" s="547"/>
      <c r="IC22" s="547"/>
      <c r="ID22" s="547"/>
      <c r="IE22" s="547"/>
      <c r="IF22" s="547"/>
      <c r="IG22" s="547"/>
      <c r="IH22" s="547"/>
      <c r="II22" s="547"/>
      <c r="IJ22" s="547"/>
      <c r="IK22" s="547"/>
      <c r="IL22" s="547"/>
      <c r="IM22" s="547"/>
      <c r="IN22" s="547"/>
      <c r="IO22" s="547"/>
      <c r="IP22" s="547"/>
      <c r="IQ22" s="547"/>
      <c r="IR22" s="547"/>
      <c r="IS22" s="547"/>
      <c r="IT22" s="547"/>
      <c r="IU22" s="547"/>
      <c r="IV22" s="547"/>
    </row>
    <row r="23" s="591" customFormat="true" ht="12.75" hidden="false" customHeight="true" outlineLevel="0" collapsed="false">
      <c r="A23" s="547"/>
      <c r="B23" s="560"/>
      <c r="C23" s="600"/>
      <c r="D23" s="607" t="s">
        <v>2251</v>
      </c>
      <c r="E23" s="608"/>
      <c r="F23" s="609"/>
      <c r="G23" s="610"/>
      <c r="H23" s="610"/>
      <c r="I23" s="606"/>
      <c r="J23" s="598"/>
      <c r="K23" s="598"/>
      <c r="L23" s="598"/>
      <c r="M23" s="598"/>
      <c r="N23" s="598"/>
      <c r="O23" s="599"/>
      <c r="P23" s="554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547"/>
      <c r="AP23" s="547"/>
      <c r="AQ23" s="547"/>
      <c r="AR23" s="547"/>
      <c r="AS23" s="547"/>
      <c r="AT23" s="547"/>
      <c r="AU23" s="547"/>
      <c r="AV23" s="547"/>
      <c r="AW23" s="547"/>
      <c r="AX23" s="547"/>
      <c r="AY23" s="547"/>
      <c r="AZ23" s="547"/>
      <c r="BA23" s="547"/>
      <c r="BB23" s="547"/>
      <c r="BC23" s="547"/>
      <c r="BD23" s="547"/>
      <c r="BE23" s="547"/>
      <c r="BF23" s="547"/>
      <c r="BG23" s="547"/>
      <c r="BH23" s="547"/>
      <c r="BI23" s="547"/>
      <c r="BJ23" s="547"/>
      <c r="BK23" s="547"/>
      <c r="BL23" s="547"/>
      <c r="BM23" s="547"/>
      <c r="BN23" s="547"/>
      <c r="BO23" s="547"/>
      <c r="BP23" s="547"/>
      <c r="BQ23" s="547"/>
      <c r="BR23" s="547"/>
      <c r="BS23" s="547"/>
      <c r="BT23" s="547"/>
      <c r="BU23" s="547"/>
      <c r="BV23" s="547"/>
      <c r="BW23" s="547"/>
      <c r="BX23" s="547"/>
      <c r="BY23" s="547"/>
      <c r="BZ23" s="547"/>
      <c r="CA23" s="547"/>
      <c r="CB23" s="547"/>
      <c r="CC23" s="547"/>
      <c r="CD23" s="547"/>
      <c r="CE23" s="547"/>
      <c r="CF23" s="547"/>
      <c r="CG23" s="547"/>
      <c r="CH23" s="547"/>
      <c r="CI23" s="547"/>
      <c r="CJ23" s="547"/>
      <c r="CK23" s="547"/>
      <c r="CL23" s="547"/>
      <c r="CM23" s="547"/>
      <c r="CN23" s="547"/>
      <c r="CO23" s="547"/>
      <c r="CP23" s="547"/>
      <c r="CQ23" s="547"/>
      <c r="CR23" s="547"/>
      <c r="CS23" s="547"/>
      <c r="CT23" s="547"/>
      <c r="CU23" s="547"/>
      <c r="CV23" s="547"/>
      <c r="CW23" s="547"/>
      <c r="CX23" s="547"/>
      <c r="CY23" s="547"/>
      <c r="CZ23" s="547"/>
      <c r="DA23" s="547"/>
      <c r="DB23" s="547"/>
      <c r="DC23" s="547"/>
      <c r="DD23" s="547"/>
      <c r="DE23" s="547"/>
      <c r="DF23" s="547"/>
      <c r="DG23" s="547"/>
      <c r="DH23" s="547"/>
      <c r="DI23" s="547"/>
      <c r="DJ23" s="547"/>
      <c r="DK23" s="547"/>
      <c r="DL23" s="547"/>
      <c r="DM23" s="547"/>
      <c r="DN23" s="547"/>
      <c r="DO23" s="547"/>
      <c r="DP23" s="547"/>
      <c r="DQ23" s="547"/>
      <c r="DR23" s="547"/>
      <c r="DS23" s="547"/>
      <c r="DT23" s="547"/>
      <c r="DU23" s="547"/>
      <c r="DV23" s="547"/>
      <c r="DW23" s="547"/>
      <c r="DX23" s="547"/>
      <c r="DY23" s="547"/>
      <c r="DZ23" s="547"/>
      <c r="EA23" s="547"/>
      <c r="EB23" s="547"/>
      <c r="EC23" s="547"/>
      <c r="ED23" s="547"/>
      <c r="EE23" s="547"/>
      <c r="EF23" s="547"/>
      <c r="EG23" s="547"/>
      <c r="EH23" s="547"/>
      <c r="EI23" s="547"/>
      <c r="EJ23" s="547"/>
      <c r="EK23" s="547"/>
      <c r="EL23" s="547"/>
      <c r="EM23" s="547"/>
      <c r="EN23" s="547"/>
      <c r="EO23" s="547"/>
      <c r="EP23" s="547"/>
      <c r="EQ23" s="547"/>
      <c r="ER23" s="547"/>
      <c r="ES23" s="547"/>
      <c r="ET23" s="547"/>
      <c r="EU23" s="547"/>
      <c r="EV23" s="547"/>
      <c r="EW23" s="547"/>
      <c r="EX23" s="547"/>
      <c r="EY23" s="547"/>
      <c r="EZ23" s="547"/>
      <c r="FA23" s="547"/>
      <c r="FB23" s="547"/>
      <c r="FC23" s="547"/>
      <c r="FD23" s="547"/>
      <c r="FE23" s="547"/>
      <c r="FF23" s="547"/>
      <c r="FG23" s="547"/>
      <c r="FH23" s="547"/>
      <c r="FI23" s="547"/>
      <c r="FJ23" s="547"/>
      <c r="FK23" s="547"/>
      <c r="FL23" s="547"/>
      <c r="FM23" s="547"/>
      <c r="FN23" s="547"/>
      <c r="FO23" s="547"/>
      <c r="FP23" s="547"/>
      <c r="FQ23" s="547"/>
      <c r="FR23" s="547"/>
      <c r="FS23" s="547"/>
      <c r="FT23" s="547"/>
      <c r="FU23" s="547"/>
      <c r="FV23" s="547"/>
      <c r="FW23" s="547"/>
      <c r="FX23" s="547"/>
      <c r="FY23" s="547"/>
      <c r="FZ23" s="547"/>
      <c r="GA23" s="547"/>
      <c r="GB23" s="547"/>
      <c r="GC23" s="547"/>
      <c r="GD23" s="547"/>
      <c r="GE23" s="547"/>
      <c r="GF23" s="547"/>
      <c r="GG23" s="547"/>
      <c r="GH23" s="547"/>
      <c r="GI23" s="547"/>
      <c r="GJ23" s="547"/>
      <c r="GK23" s="547"/>
      <c r="GL23" s="547"/>
      <c r="GM23" s="547"/>
      <c r="GN23" s="547"/>
      <c r="GO23" s="547"/>
      <c r="GP23" s="547"/>
      <c r="GQ23" s="547"/>
      <c r="GR23" s="547"/>
      <c r="GS23" s="547"/>
      <c r="GT23" s="547"/>
      <c r="GU23" s="547"/>
      <c r="GV23" s="547"/>
      <c r="GW23" s="547"/>
      <c r="GX23" s="547"/>
      <c r="GY23" s="547"/>
      <c r="GZ23" s="547"/>
      <c r="HA23" s="547"/>
      <c r="HB23" s="547"/>
      <c r="HC23" s="547"/>
      <c r="HD23" s="547"/>
      <c r="HE23" s="547"/>
      <c r="HF23" s="547"/>
      <c r="HG23" s="547"/>
      <c r="HH23" s="547"/>
      <c r="HI23" s="547"/>
      <c r="HJ23" s="547"/>
      <c r="HK23" s="547"/>
      <c r="HL23" s="547"/>
      <c r="HM23" s="547"/>
      <c r="HN23" s="547"/>
      <c r="HO23" s="547"/>
      <c r="HP23" s="547"/>
      <c r="HQ23" s="547"/>
      <c r="HR23" s="547"/>
      <c r="HS23" s="547"/>
      <c r="HT23" s="547"/>
      <c r="HU23" s="547"/>
      <c r="HV23" s="547"/>
      <c r="HW23" s="547"/>
      <c r="HX23" s="547"/>
      <c r="HY23" s="547"/>
      <c r="HZ23" s="547"/>
      <c r="IA23" s="547"/>
      <c r="IB23" s="547"/>
      <c r="IC23" s="547"/>
      <c r="ID23" s="547"/>
      <c r="IE23" s="547"/>
      <c r="IF23" s="547"/>
      <c r="IG23" s="547"/>
      <c r="IH23" s="547"/>
      <c r="II23" s="547"/>
      <c r="IJ23" s="547"/>
      <c r="IK23" s="547"/>
      <c r="IL23" s="547"/>
      <c r="IM23" s="547"/>
      <c r="IN23" s="547"/>
      <c r="IO23" s="547"/>
      <c r="IP23" s="547"/>
      <c r="IQ23" s="547"/>
      <c r="IR23" s="547"/>
      <c r="IS23" s="547"/>
      <c r="IT23" s="547"/>
      <c r="IU23" s="547"/>
      <c r="IV23" s="547"/>
    </row>
    <row r="24" s="611" customFormat="true" ht="12.75" hidden="false" customHeight="true" outlineLevel="0" collapsed="false">
      <c r="A24" s="547"/>
      <c r="B24" s="560"/>
      <c r="C24" s="600"/>
      <c r="D24" s="607" t="s">
        <v>2252</v>
      </c>
      <c r="E24" s="608"/>
      <c r="F24" s="609"/>
      <c r="G24" s="495"/>
      <c r="H24" s="495"/>
      <c r="I24" s="606"/>
      <c r="J24" s="598"/>
      <c r="K24" s="598"/>
      <c r="L24" s="598"/>
      <c r="M24" s="598"/>
      <c r="N24" s="598"/>
      <c r="O24" s="599"/>
      <c r="P24" s="554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  <c r="AL24" s="547"/>
      <c r="AM24" s="547"/>
      <c r="AN24" s="547"/>
      <c r="AO24" s="547"/>
      <c r="AP24" s="547"/>
      <c r="AQ24" s="547"/>
      <c r="AR24" s="547"/>
      <c r="AS24" s="547"/>
      <c r="AT24" s="547"/>
      <c r="AU24" s="547"/>
      <c r="AV24" s="547"/>
      <c r="AW24" s="547"/>
      <c r="AX24" s="547"/>
      <c r="AY24" s="547"/>
      <c r="AZ24" s="547"/>
      <c r="BA24" s="547"/>
      <c r="BB24" s="547"/>
      <c r="BC24" s="547"/>
      <c r="BD24" s="547"/>
      <c r="BE24" s="547"/>
      <c r="BF24" s="547"/>
      <c r="BG24" s="547"/>
      <c r="BH24" s="547"/>
      <c r="BI24" s="547"/>
      <c r="BJ24" s="547"/>
      <c r="BK24" s="547"/>
      <c r="BL24" s="547"/>
      <c r="BM24" s="547"/>
      <c r="BN24" s="547"/>
      <c r="BO24" s="547"/>
      <c r="BP24" s="547"/>
      <c r="BQ24" s="547"/>
      <c r="BR24" s="547"/>
      <c r="BS24" s="547"/>
      <c r="BT24" s="547"/>
      <c r="BU24" s="547"/>
      <c r="BV24" s="547"/>
      <c r="BW24" s="547"/>
      <c r="BX24" s="547"/>
      <c r="BY24" s="547"/>
      <c r="BZ24" s="547"/>
      <c r="CA24" s="547"/>
      <c r="CB24" s="547"/>
      <c r="CC24" s="547"/>
      <c r="CD24" s="547"/>
      <c r="CE24" s="547"/>
      <c r="CF24" s="547"/>
      <c r="CG24" s="547"/>
      <c r="CH24" s="547"/>
      <c r="CI24" s="547"/>
      <c r="CJ24" s="547"/>
      <c r="CK24" s="547"/>
      <c r="CL24" s="547"/>
      <c r="CM24" s="547"/>
      <c r="CN24" s="547"/>
      <c r="CO24" s="547"/>
      <c r="CP24" s="547"/>
      <c r="CQ24" s="547"/>
      <c r="CR24" s="547"/>
      <c r="CS24" s="547"/>
      <c r="CT24" s="547"/>
      <c r="CU24" s="547"/>
      <c r="CV24" s="547"/>
      <c r="CW24" s="547"/>
      <c r="CX24" s="547"/>
      <c r="CY24" s="547"/>
      <c r="CZ24" s="547"/>
      <c r="DA24" s="547"/>
      <c r="DB24" s="547"/>
      <c r="DC24" s="547"/>
      <c r="DD24" s="547"/>
      <c r="DE24" s="547"/>
      <c r="DF24" s="547"/>
      <c r="DG24" s="547"/>
      <c r="DH24" s="547"/>
      <c r="DI24" s="547"/>
      <c r="DJ24" s="547"/>
      <c r="DK24" s="547"/>
      <c r="DL24" s="547"/>
      <c r="DM24" s="547"/>
      <c r="DN24" s="547"/>
      <c r="DO24" s="547"/>
      <c r="DP24" s="547"/>
      <c r="DQ24" s="547"/>
      <c r="DR24" s="547"/>
      <c r="DS24" s="547"/>
      <c r="DT24" s="547"/>
      <c r="DU24" s="547"/>
      <c r="DV24" s="547"/>
      <c r="DW24" s="547"/>
      <c r="DX24" s="547"/>
      <c r="DY24" s="547"/>
      <c r="DZ24" s="547"/>
      <c r="EA24" s="547"/>
      <c r="EB24" s="547"/>
      <c r="EC24" s="547"/>
      <c r="ED24" s="547"/>
      <c r="EE24" s="547"/>
      <c r="EF24" s="547"/>
      <c r="EG24" s="547"/>
      <c r="EH24" s="547"/>
      <c r="EI24" s="547"/>
      <c r="EJ24" s="547"/>
      <c r="EK24" s="547"/>
      <c r="EL24" s="547"/>
      <c r="EM24" s="547"/>
      <c r="EN24" s="547"/>
      <c r="EO24" s="547"/>
      <c r="EP24" s="547"/>
      <c r="EQ24" s="547"/>
      <c r="ER24" s="547"/>
      <c r="ES24" s="547"/>
      <c r="ET24" s="547"/>
      <c r="EU24" s="547"/>
      <c r="EV24" s="547"/>
      <c r="EW24" s="547"/>
      <c r="EX24" s="547"/>
      <c r="EY24" s="547"/>
      <c r="EZ24" s="547"/>
      <c r="FA24" s="547"/>
      <c r="FB24" s="547"/>
      <c r="FC24" s="547"/>
      <c r="FD24" s="547"/>
      <c r="FE24" s="547"/>
      <c r="FF24" s="547"/>
      <c r="FG24" s="547"/>
      <c r="FH24" s="547"/>
      <c r="FI24" s="547"/>
      <c r="FJ24" s="547"/>
      <c r="FK24" s="547"/>
      <c r="FL24" s="547"/>
      <c r="FM24" s="547"/>
      <c r="FN24" s="547"/>
      <c r="FO24" s="547"/>
      <c r="FP24" s="547"/>
      <c r="FQ24" s="547"/>
      <c r="FR24" s="547"/>
      <c r="FS24" s="547"/>
      <c r="FT24" s="547"/>
      <c r="FU24" s="547"/>
      <c r="FV24" s="547"/>
      <c r="FW24" s="547"/>
      <c r="FX24" s="547"/>
      <c r="FY24" s="547"/>
      <c r="FZ24" s="547"/>
      <c r="GA24" s="547"/>
      <c r="GB24" s="547"/>
      <c r="GC24" s="547"/>
      <c r="GD24" s="547"/>
      <c r="GE24" s="547"/>
      <c r="GF24" s="547"/>
      <c r="GG24" s="547"/>
      <c r="GH24" s="547"/>
      <c r="GI24" s="547"/>
      <c r="GJ24" s="547"/>
      <c r="GK24" s="547"/>
      <c r="GL24" s="547"/>
      <c r="GM24" s="547"/>
      <c r="GN24" s="547"/>
      <c r="GO24" s="547"/>
      <c r="GP24" s="547"/>
      <c r="GQ24" s="547"/>
      <c r="GR24" s="547"/>
      <c r="GS24" s="547"/>
      <c r="GT24" s="547"/>
      <c r="GU24" s="547"/>
      <c r="GV24" s="547"/>
      <c r="GW24" s="547"/>
      <c r="GX24" s="547"/>
      <c r="GY24" s="547"/>
      <c r="GZ24" s="547"/>
      <c r="HA24" s="547"/>
      <c r="HB24" s="547"/>
      <c r="HC24" s="547"/>
      <c r="HD24" s="547"/>
      <c r="HE24" s="547"/>
      <c r="HF24" s="547"/>
      <c r="HG24" s="547"/>
      <c r="HH24" s="547"/>
      <c r="HI24" s="547"/>
      <c r="HJ24" s="547"/>
      <c r="HK24" s="547"/>
      <c r="HL24" s="547"/>
      <c r="HM24" s="547"/>
      <c r="HN24" s="547"/>
      <c r="HO24" s="547"/>
      <c r="HP24" s="547"/>
      <c r="HQ24" s="547"/>
      <c r="HR24" s="547"/>
      <c r="HS24" s="547"/>
      <c r="HT24" s="547"/>
      <c r="HU24" s="547"/>
      <c r="HV24" s="547"/>
      <c r="HW24" s="547"/>
      <c r="HX24" s="547"/>
      <c r="HY24" s="547"/>
      <c r="HZ24" s="547"/>
      <c r="IA24" s="547"/>
      <c r="IB24" s="547"/>
      <c r="IC24" s="547"/>
      <c r="ID24" s="547"/>
      <c r="IE24" s="547"/>
      <c r="IF24" s="547"/>
      <c r="IG24" s="547"/>
      <c r="IH24" s="547"/>
      <c r="II24" s="547"/>
      <c r="IJ24" s="547"/>
      <c r="IK24" s="547"/>
      <c r="IL24" s="547"/>
      <c r="IM24" s="547"/>
      <c r="IN24" s="547"/>
      <c r="IO24" s="547"/>
      <c r="IP24" s="547"/>
      <c r="IQ24" s="547"/>
      <c r="IR24" s="547"/>
      <c r="IS24" s="547"/>
      <c r="IT24" s="547"/>
      <c r="IU24" s="547"/>
      <c r="IV24" s="547"/>
    </row>
    <row r="25" s="611" customFormat="true" ht="12.75" hidden="false" customHeight="true" outlineLevel="0" collapsed="false">
      <c r="A25" s="547"/>
      <c r="B25" s="560"/>
      <c r="C25" s="600"/>
      <c r="D25" s="607" t="s">
        <v>2253</v>
      </c>
      <c r="E25" s="608"/>
      <c r="F25" s="609"/>
      <c r="G25" s="495"/>
      <c r="H25" s="495"/>
      <c r="I25" s="606"/>
      <c r="J25" s="598"/>
      <c r="K25" s="598"/>
      <c r="L25" s="598"/>
      <c r="M25" s="598"/>
      <c r="N25" s="598"/>
      <c r="O25" s="599"/>
      <c r="P25" s="554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/>
      <c r="AJ25" s="547"/>
      <c r="AK25" s="547"/>
      <c r="AL25" s="547"/>
      <c r="AM25" s="547"/>
      <c r="AN25" s="547"/>
      <c r="AO25" s="547"/>
      <c r="AP25" s="547"/>
      <c r="AQ25" s="547"/>
      <c r="AR25" s="547"/>
      <c r="AS25" s="547"/>
      <c r="AT25" s="547"/>
      <c r="AU25" s="547"/>
      <c r="AV25" s="547"/>
      <c r="AW25" s="547"/>
      <c r="AX25" s="547"/>
      <c r="AY25" s="547"/>
      <c r="AZ25" s="547"/>
      <c r="BA25" s="547"/>
      <c r="BB25" s="547"/>
      <c r="BC25" s="547"/>
      <c r="BD25" s="547"/>
      <c r="BE25" s="547"/>
      <c r="BF25" s="547"/>
      <c r="BG25" s="547"/>
      <c r="BH25" s="547"/>
      <c r="BI25" s="547"/>
      <c r="BJ25" s="547"/>
      <c r="BK25" s="547"/>
      <c r="BL25" s="547"/>
      <c r="BM25" s="547"/>
      <c r="BN25" s="547"/>
      <c r="BO25" s="547"/>
      <c r="BP25" s="547"/>
      <c r="BQ25" s="547"/>
      <c r="BR25" s="547"/>
      <c r="BS25" s="547"/>
      <c r="BT25" s="547"/>
      <c r="BU25" s="547"/>
      <c r="BV25" s="547"/>
      <c r="BW25" s="547"/>
      <c r="BX25" s="547"/>
      <c r="BY25" s="547"/>
      <c r="BZ25" s="547"/>
      <c r="CA25" s="547"/>
      <c r="CB25" s="547"/>
      <c r="CC25" s="547"/>
      <c r="CD25" s="547"/>
      <c r="CE25" s="547"/>
      <c r="CF25" s="547"/>
      <c r="CG25" s="547"/>
      <c r="CH25" s="547"/>
      <c r="CI25" s="547"/>
      <c r="CJ25" s="547"/>
      <c r="CK25" s="547"/>
      <c r="CL25" s="547"/>
      <c r="CM25" s="547"/>
      <c r="CN25" s="547"/>
      <c r="CO25" s="547"/>
      <c r="CP25" s="547"/>
      <c r="CQ25" s="547"/>
      <c r="CR25" s="547"/>
      <c r="CS25" s="547"/>
      <c r="CT25" s="547"/>
      <c r="CU25" s="547"/>
      <c r="CV25" s="547"/>
      <c r="CW25" s="547"/>
      <c r="CX25" s="547"/>
      <c r="CY25" s="547"/>
      <c r="CZ25" s="547"/>
      <c r="DA25" s="547"/>
      <c r="DB25" s="547"/>
      <c r="DC25" s="547"/>
      <c r="DD25" s="547"/>
      <c r="DE25" s="547"/>
      <c r="DF25" s="547"/>
      <c r="DG25" s="547"/>
      <c r="DH25" s="547"/>
      <c r="DI25" s="547"/>
      <c r="DJ25" s="547"/>
      <c r="DK25" s="547"/>
      <c r="DL25" s="547"/>
      <c r="DM25" s="547"/>
      <c r="DN25" s="547"/>
      <c r="DO25" s="547"/>
      <c r="DP25" s="547"/>
      <c r="DQ25" s="547"/>
      <c r="DR25" s="547"/>
      <c r="DS25" s="547"/>
      <c r="DT25" s="547"/>
      <c r="DU25" s="547"/>
      <c r="DV25" s="547"/>
      <c r="DW25" s="547"/>
      <c r="DX25" s="547"/>
      <c r="DY25" s="547"/>
      <c r="DZ25" s="547"/>
      <c r="EA25" s="547"/>
      <c r="EB25" s="547"/>
      <c r="EC25" s="547"/>
      <c r="ED25" s="547"/>
      <c r="EE25" s="547"/>
      <c r="EF25" s="547"/>
      <c r="EG25" s="547"/>
      <c r="EH25" s="547"/>
      <c r="EI25" s="547"/>
      <c r="EJ25" s="547"/>
      <c r="EK25" s="547"/>
      <c r="EL25" s="547"/>
      <c r="EM25" s="547"/>
      <c r="EN25" s="547"/>
      <c r="EO25" s="547"/>
      <c r="EP25" s="547"/>
      <c r="EQ25" s="547"/>
      <c r="ER25" s="547"/>
      <c r="ES25" s="547"/>
      <c r="ET25" s="547"/>
      <c r="EU25" s="547"/>
      <c r="EV25" s="547"/>
      <c r="EW25" s="547"/>
      <c r="EX25" s="547"/>
      <c r="EY25" s="547"/>
      <c r="EZ25" s="547"/>
      <c r="FA25" s="547"/>
      <c r="FB25" s="547"/>
      <c r="FC25" s="547"/>
      <c r="FD25" s="547"/>
      <c r="FE25" s="547"/>
      <c r="FF25" s="547"/>
      <c r="FG25" s="547"/>
      <c r="FH25" s="547"/>
      <c r="FI25" s="547"/>
      <c r="FJ25" s="547"/>
      <c r="FK25" s="547"/>
      <c r="FL25" s="547"/>
      <c r="FM25" s="547"/>
      <c r="FN25" s="547"/>
      <c r="FO25" s="547"/>
      <c r="FP25" s="547"/>
      <c r="FQ25" s="547"/>
      <c r="FR25" s="547"/>
      <c r="FS25" s="547"/>
      <c r="FT25" s="547"/>
      <c r="FU25" s="547"/>
      <c r="FV25" s="547"/>
      <c r="FW25" s="547"/>
      <c r="FX25" s="547"/>
      <c r="FY25" s="547"/>
      <c r="FZ25" s="547"/>
      <c r="GA25" s="547"/>
      <c r="GB25" s="547"/>
      <c r="GC25" s="547"/>
      <c r="GD25" s="547"/>
      <c r="GE25" s="547"/>
      <c r="GF25" s="547"/>
      <c r="GG25" s="547"/>
      <c r="GH25" s="547"/>
      <c r="GI25" s="547"/>
      <c r="GJ25" s="547"/>
      <c r="GK25" s="547"/>
      <c r="GL25" s="547"/>
      <c r="GM25" s="547"/>
      <c r="GN25" s="547"/>
      <c r="GO25" s="547"/>
      <c r="GP25" s="547"/>
      <c r="GQ25" s="547"/>
      <c r="GR25" s="547"/>
      <c r="GS25" s="547"/>
      <c r="GT25" s="547"/>
      <c r="GU25" s="547"/>
      <c r="GV25" s="547"/>
      <c r="GW25" s="547"/>
      <c r="GX25" s="547"/>
      <c r="GY25" s="547"/>
      <c r="GZ25" s="547"/>
      <c r="HA25" s="547"/>
      <c r="HB25" s="547"/>
      <c r="HC25" s="547"/>
      <c r="HD25" s="547"/>
      <c r="HE25" s="547"/>
      <c r="HF25" s="547"/>
      <c r="HG25" s="547"/>
      <c r="HH25" s="547"/>
      <c r="HI25" s="547"/>
      <c r="HJ25" s="547"/>
      <c r="HK25" s="547"/>
      <c r="HL25" s="547"/>
      <c r="HM25" s="547"/>
      <c r="HN25" s="547"/>
      <c r="HO25" s="547"/>
      <c r="HP25" s="547"/>
      <c r="HQ25" s="547"/>
      <c r="HR25" s="547"/>
      <c r="HS25" s="547"/>
      <c r="HT25" s="547"/>
      <c r="HU25" s="547"/>
      <c r="HV25" s="547"/>
      <c r="HW25" s="547"/>
      <c r="HX25" s="547"/>
      <c r="HY25" s="547"/>
      <c r="HZ25" s="547"/>
      <c r="IA25" s="547"/>
      <c r="IB25" s="547"/>
      <c r="IC25" s="547"/>
      <c r="ID25" s="547"/>
      <c r="IE25" s="547"/>
      <c r="IF25" s="547"/>
      <c r="IG25" s="547"/>
      <c r="IH25" s="547"/>
      <c r="II25" s="547"/>
      <c r="IJ25" s="547"/>
      <c r="IK25" s="547"/>
      <c r="IL25" s="547"/>
      <c r="IM25" s="547"/>
      <c r="IN25" s="547"/>
      <c r="IO25" s="547"/>
      <c r="IP25" s="547"/>
      <c r="IQ25" s="547"/>
      <c r="IR25" s="547"/>
      <c r="IS25" s="547"/>
      <c r="IT25" s="547"/>
      <c r="IU25" s="547"/>
      <c r="IV25" s="547"/>
    </row>
    <row r="26" s="611" customFormat="true" ht="12.75" hidden="false" customHeight="true" outlineLevel="0" collapsed="false">
      <c r="A26" s="547"/>
      <c r="B26" s="560"/>
      <c r="C26" s="600"/>
      <c r="D26" s="607" t="s">
        <v>2254</v>
      </c>
      <c r="E26" s="608"/>
      <c r="F26" s="609"/>
      <c r="G26" s="495"/>
      <c r="H26" s="495"/>
      <c r="I26" s="606"/>
      <c r="J26" s="598"/>
      <c r="K26" s="598"/>
      <c r="L26" s="598"/>
      <c r="M26" s="598"/>
      <c r="N26" s="598"/>
      <c r="O26" s="599"/>
      <c r="P26" s="554"/>
      <c r="Q26" s="547"/>
      <c r="R26" s="547"/>
      <c r="S26" s="547"/>
      <c r="T26" s="547"/>
      <c r="U26" s="547"/>
      <c r="V26" s="547"/>
      <c r="W26" s="547"/>
      <c r="X26" s="547"/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J26" s="547"/>
      <c r="AK26" s="547"/>
      <c r="AL26" s="547"/>
      <c r="AM26" s="547"/>
      <c r="AN26" s="547"/>
      <c r="AO26" s="547"/>
      <c r="AP26" s="547"/>
      <c r="AQ26" s="547"/>
      <c r="AR26" s="547"/>
      <c r="AS26" s="547"/>
      <c r="AT26" s="547"/>
      <c r="AU26" s="547"/>
      <c r="AV26" s="547"/>
      <c r="AW26" s="547"/>
      <c r="AX26" s="547"/>
      <c r="AY26" s="547"/>
      <c r="AZ26" s="547"/>
      <c r="BA26" s="547"/>
      <c r="BB26" s="547"/>
      <c r="BC26" s="547"/>
      <c r="BD26" s="547"/>
      <c r="BE26" s="547"/>
      <c r="BF26" s="547"/>
      <c r="BG26" s="547"/>
      <c r="BH26" s="547"/>
      <c r="BI26" s="547"/>
      <c r="BJ26" s="547"/>
      <c r="BK26" s="547"/>
      <c r="BL26" s="547"/>
      <c r="BM26" s="547"/>
      <c r="BN26" s="547"/>
      <c r="BO26" s="547"/>
      <c r="BP26" s="547"/>
      <c r="BQ26" s="547"/>
      <c r="BR26" s="547"/>
      <c r="BS26" s="547"/>
      <c r="BT26" s="547"/>
      <c r="BU26" s="547"/>
      <c r="BV26" s="547"/>
      <c r="BW26" s="547"/>
      <c r="BX26" s="547"/>
      <c r="BY26" s="547"/>
      <c r="BZ26" s="547"/>
      <c r="CA26" s="547"/>
      <c r="CB26" s="547"/>
      <c r="CC26" s="547"/>
      <c r="CD26" s="547"/>
      <c r="CE26" s="547"/>
      <c r="CF26" s="547"/>
      <c r="CG26" s="547"/>
      <c r="CH26" s="547"/>
      <c r="CI26" s="547"/>
      <c r="CJ26" s="547"/>
      <c r="CK26" s="547"/>
      <c r="CL26" s="547"/>
      <c r="CM26" s="547"/>
      <c r="CN26" s="547"/>
      <c r="CO26" s="547"/>
      <c r="CP26" s="547"/>
      <c r="CQ26" s="547"/>
      <c r="CR26" s="547"/>
      <c r="CS26" s="547"/>
      <c r="CT26" s="547"/>
      <c r="CU26" s="547"/>
      <c r="CV26" s="547"/>
      <c r="CW26" s="547"/>
      <c r="CX26" s="547"/>
      <c r="CY26" s="547"/>
      <c r="CZ26" s="547"/>
      <c r="DA26" s="547"/>
      <c r="DB26" s="547"/>
      <c r="DC26" s="547"/>
      <c r="DD26" s="547"/>
      <c r="DE26" s="547"/>
      <c r="DF26" s="547"/>
      <c r="DG26" s="547"/>
      <c r="DH26" s="547"/>
      <c r="DI26" s="547"/>
      <c r="DJ26" s="547"/>
      <c r="DK26" s="547"/>
      <c r="DL26" s="547"/>
      <c r="DM26" s="547"/>
      <c r="DN26" s="547"/>
      <c r="DO26" s="547"/>
      <c r="DP26" s="547"/>
      <c r="DQ26" s="547"/>
      <c r="DR26" s="547"/>
      <c r="DS26" s="547"/>
      <c r="DT26" s="547"/>
      <c r="DU26" s="547"/>
      <c r="DV26" s="547"/>
      <c r="DW26" s="547"/>
      <c r="DX26" s="547"/>
      <c r="DY26" s="547"/>
      <c r="DZ26" s="547"/>
      <c r="EA26" s="547"/>
      <c r="EB26" s="547"/>
      <c r="EC26" s="547"/>
      <c r="ED26" s="547"/>
      <c r="EE26" s="547"/>
      <c r="EF26" s="547"/>
      <c r="EG26" s="547"/>
      <c r="EH26" s="547"/>
      <c r="EI26" s="547"/>
      <c r="EJ26" s="547"/>
      <c r="EK26" s="547"/>
      <c r="EL26" s="547"/>
      <c r="EM26" s="547"/>
      <c r="EN26" s="547"/>
      <c r="EO26" s="547"/>
      <c r="EP26" s="547"/>
      <c r="EQ26" s="547"/>
      <c r="ER26" s="547"/>
      <c r="ES26" s="547"/>
      <c r="ET26" s="547"/>
      <c r="EU26" s="547"/>
      <c r="EV26" s="547"/>
      <c r="EW26" s="547"/>
      <c r="EX26" s="547"/>
      <c r="EY26" s="547"/>
      <c r="EZ26" s="547"/>
      <c r="FA26" s="547"/>
      <c r="FB26" s="547"/>
      <c r="FC26" s="547"/>
      <c r="FD26" s="547"/>
      <c r="FE26" s="547"/>
      <c r="FF26" s="547"/>
      <c r="FG26" s="547"/>
      <c r="FH26" s="547"/>
      <c r="FI26" s="547"/>
      <c r="FJ26" s="547"/>
      <c r="FK26" s="547"/>
      <c r="FL26" s="547"/>
      <c r="FM26" s="547"/>
      <c r="FN26" s="547"/>
      <c r="FO26" s="547"/>
      <c r="FP26" s="547"/>
      <c r="FQ26" s="547"/>
      <c r="FR26" s="547"/>
      <c r="FS26" s="547"/>
      <c r="FT26" s="547"/>
      <c r="FU26" s="547"/>
      <c r="FV26" s="547"/>
      <c r="FW26" s="547"/>
      <c r="FX26" s="547"/>
      <c r="FY26" s="547"/>
      <c r="FZ26" s="547"/>
      <c r="GA26" s="547"/>
      <c r="GB26" s="547"/>
      <c r="GC26" s="547"/>
      <c r="GD26" s="547"/>
      <c r="GE26" s="547"/>
      <c r="GF26" s="547"/>
      <c r="GG26" s="547"/>
      <c r="GH26" s="547"/>
      <c r="GI26" s="547"/>
      <c r="GJ26" s="547"/>
      <c r="GK26" s="547"/>
      <c r="GL26" s="547"/>
      <c r="GM26" s="547"/>
      <c r="GN26" s="547"/>
      <c r="GO26" s="547"/>
      <c r="GP26" s="547"/>
      <c r="GQ26" s="547"/>
      <c r="GR26" s="547"/>
      <c r="GS26" s="547"/>
      <c r="GT26" s="547"/>
      <c r="GU26" s="547"/>
      <c r="GV26" s="547"/>
      <c r="GW26" s="547"/>
      <c r="GX26" s="547"/>
      <c r="GY26" s="547"/>
      <c r="GZ26" s="547"/>
      <c r="HA26" s="547"/>
      <c r="HB26" s="547"/>
      <c r="HC26" s="547"/>
      <c r="HD26" s="547"/>
      <c r="HE26" s="547"/>
      <c r="HF26" s="547"/>
      <c r="HG26" s="547"/>
      <c r="HH26" s="547"/>
      <c r="HI26" s="547"/>
      <c r="HJ26" s="547"/>
      <c r="HK26" s="547"/>
      <c r="HL26" s="547"/>
      <c r="HM26" s="547"/>
      <c r="HN26" s="547"/>
      <c r="HO26" s="547"/>
      <c r="HP26" s="547"/>
      <c r="HQ26" s="547"/>
      <c r="HR26" s="547"/>
      <c r="HS26" s="547"/>
      <c r="HT26" s="547"/>
      <c r="HU26" s="547"/>
      <c r="HV26" s="547"/>
      <c r="HW26" s="547"/>
      <c r="HX26" s="547"/>
      <c r="HY26" s="547"/>
      <c r="HZ26" s="547"/>
      <c r="IA26" s="547"/>
      <c r="IB26" s="547"/>
      <c r="IC26" s="547"/>
      <c r="ID26" s="547"/>
      <c r="IE26" s="547"/>
      <c r="IF26" s="547"/>
      <c r="IG26" s="547"/>
      <c r="IH26" s="547"/>
      <c r="II26" s="547"/>
      <c r="IJ26" s="547"/>
      <c r="IK26" s="547"/>
      <c r="IL26" s="547"/>
      <c r="IM26" s="547"/>
      <c r="IN26" s="547"/>
      <c r="IO26" s="547"/>
      <c r="IP26" s="547"/>
      <c r="IQ26" s="547"/>
      <c r="IR26" s="547"/>
      <c r="IS26" s="547"/>
      <c r="IT26" s="547"/>
      <c r="IU26" s="547"/>
      <c r="IV26" s="547"/>
    </row>
    <row r="27" s="611" customFormat="true" ht="12.75" hidden="false" customHeight="true" outlineLevel="0" collapsed="false">
      <c r="A27" s="547"/>
      <c r="B27" s="560"/>
      <c r="C27" s="600"/>
      <c r="D27" s="607" t="s">
        <v>2255</v>
      </c>
      <c r="E27" s="608"/>
      <c r="F27" s="609"/>
      <c r="G27" s="495"/>
      <c r="H27" s="495"/>
      <c r="I27" s="606"/>
      <c r="J27" s="598"/>
      <c r="K27" s="598"/>
      <c r="L27" s="598"/>
      <c r="M27" s="598"/>
      <c r="N27" s="598"/>
      <c r="O27" s="599"/>
      <c r="P27" s="554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47"/>
      <c r="AB27" s="547"/>
      <c r="AC27" s="547"/>
      <c r="AD27" s="547"/>
      <c r="AE27" s="547"/>
      <c r="AF27" s="547"/>
      <c r="AG27" s="547"/>
      <c r="AH27" s="547"/>
      <c r="AI27" s="547"/>
      <c r="AJ27" s="547"/>
      <c r="AK27" s="547"/>
      <c r="AL27" s="547"/>
      <c r="AM27" s="547"/>
      <c r="AN27" s="547"/>
      <c r="AO27" s="547"/>
      <c r="AP27" s="547"/>
      <c r="AQ27" s="547"/>
      <c r="AR27" s="547"/>
      <c r="AS27" s="547"/>
      <c r="AT27" s="547"/>
      <c r="AU27" s="547"/>
      <c r="AV27" s="547"/>
      <c r="AW27" s="547"/>
      <c r="AX27" s="547"/>
      <c r="AY27" s="547"/>
      <c r="AZ27" s="547"/>
      <c r="BA27" s="547"/>
      <c r="BB27" s="547"/>
      <c r="BC27" s="547"/>
      <c r="BD27" s="547"/>
      <c r="BE27" s="547"/>
      <c r="BF27" s="547"/>
      <c r="BG27" s="547"/>
      <c r="BH27" s="547"/>
      <c r="BI27" s="547"/>
      <c r="BJ27" s="547"/>
      <c r="BK27" s="547"/>
      <c r="BL27" s="547"/>
      <c r="BM27" s="547"/>
      <c r="BN27" s="547"/>
      <c r="BO27" s="547"/>
      <c r="BP27" s="547"/>
      <c r="BQ27" s="547"/>
      <c r="BR27" s="547"/>
      <c r="BS27" s="547"/>
      <c r="BT27" s="547"/>
      <c r="BU27" s="547"/>
      <c r="BV27" s="547"/>
      <c r="BW27" s="547"/>
      <c r="BX27" s="547"/>
      <c r="BY27" s="547"/>
      <c r="BZ27" s="547"/>
      <c r="CA27" s="547"/>
      <c r="CB27" s="547"/>
      <c r="CC27" s="547"/>
      <c r="CD27" s="547"/>
      <c r="CE27" s="547"/>
      <c r="CF27" s="547"/>
      <c r="CG27" s="547"/>
      <c r="CH27" s="547"/>
      <c r="CI27" s="547"/>
      <c r="CJ27" s="547"/>
      <c r="CK27" s="547"/>
      <c r="CL27" s="547"/>
      <c r="CM27" s="547"/>
      <c r="CN27" s="547"/>
      <c r="CO27" s="547"/>
      <c r="CP27" s="547"/>
      <c r="CQ27" s="547"/>
      <c r="CR27" s="547"/>
      <c r="CS27" s="547"/>
      <c r="CT27" s="547"/>
      <c r="CU27" s="547"/>
      <c r="CV27" s="547"/>
      <c r="CW27" s="547"/>
      <c r="CX27" s="547"/>
      <c r="CY27" s="547"/>
      <c r="CZ27" s="547"/>
      <c r="DA27" s="547"/>
      <c r="DB27" s="547"/>
      <c r="DC27" s="547"/>
      <c r="DD27" s="547"/>
      <c r="DE27" s="547"/>
      <c r="DF27" s="547"/>
      <c r="DG27" s="547"/>
      <c r="DH27" s="547"/>
      <c r="DI27" s="547"/>
      <c r="DJ27" s="547"/>
      <c r="DK27" s="547"/>
      <c r="DL27" s="547"/>
      <c r="DM27" s="547"/>
      <c r="DN27" s="547"/>
      <c r="DO27" s="547"/>
      <c r="DP27" s="547"/>
      <c r="DQ27" s="547"/>
      <c r="DR27" s="547"/>
      <c r="DS27" s="547"/>
      <c r="DT27" s="547"/>
      <c r="DU27" s="547"/>
      <c r="DV27" s="547"/>
      <c r="DW27" s="547"/>
      <c r="DX27" s="547"/>
      <c r="DY27" s="547"/>
      <c r="DZ27" s="547"/>
      <c r="EA27" s="547"/>
      <c r="EB27" s="547"/>
      <c r="EC27" s="547"/>
      <c r="ED27" s="547"/>
      <c r="EE27" s="547"/>
      <c r="EF27" s="547"/>
      <c r="EG27" s="547"/>
      <c r="EH27" s="547"/>
      <c r="EI27" s="547"/>
      <c r="EJ27" s="547"/>
      <c r="EK27" s="547"/>
      <c r="EL27" s="547"/>
      <c r="EM27" s="547"/>
      <c r="EN27" s="547"/>
      <c r="EO27" s="547"/>
      <c r="EP27" s="547"/>
      <c r="EQ27" s="547"/>
      <c r="ER27" s="547"/>
      <c r="ES27" s="547"/>
      <c r="ET27" s="547"/>
      <c r="EU27" s="547"/>
      <c r="EV27" s="547"/>
      <c r="EW27" s="547"/>
      <c r="EX27" s="547"/>
      <c r="EY27" s="547"/>
      <c r="EZ27" s="547"/>
      <c r="FA27" s="547"/>
      <c r="FB27" s="547"/>
      <c r="FC27" s="547"/>
      <c r="FD27" s="547"/>
      <c r="FE27" s="547"/>
      <c r="FF27" s="547"/>
      <c r="FG27" s="547"/>
      <c r="FH27" s="547"/>
      <c r="FI27" s="547"/>
      <c r="FJ27" s="547"/>
      <c r="FK27" s="547"/>
      <c r="FL27" s="547"/>
      <c r="FM27" s="547"/>
      <c r="FN27" s="547"/>
      <c r="FO27" s="547"/>
      <c r="FP27" s="547"/>
      <c r="FQ27" s="547"/>
      <c r="FR27" s="547"/>
      <c r="FS27" s="547"/>
      <c r="FT27" s="547"/>
      <c r="FU27" s="547"/>
      <c r="FV27" s="547"/>
      <c r="FW27" s="547"/>
      <c r="FX27" s="547"/>
      <c r="FY27" s="547"/>
      <c r="FZ27" s="547"/>
      <c r="GA27" s="547"/>
      <c r="GB27" s="547"/>
      <c r="GC27" s="547"/>
      <c r="GD27" s="547"/>
      <c r="GE27" s="547"/>
      <c r="GF27" s="547"/>
      <c r="GG27" s="547"/>
      <c r="GH27" s="547"/>
      <c r="GI27" s="547"/>
      <c r="GJ27" s="547"/>
      <c r="GK27" s="547"/>
      <c r="GL27" s="547"/>
      <c r="GM27" s="547"/>
      <c r="GN27" s="547"/>
      <c r="GO27" s="547"/>
      <c r="GP27" s="547"/>
      <c r="GQ27" s="547"/>
      <c r="GR27" s="547"/>
      <c r="GS27" s="547"/>
      <c r="GT27" s="547"/>
      <c r="GU27" s="547"/>
      <c r="GV27" s="547"/>
      <c r="GW27" s="547"/>
      <c r="GX27" s="547"/>
      <c r="GY27" s="547"/>
      <c r="GZ27" s="547"/>
      <c r="HA27" s="547"/>
      <c r="HB27" s="547"/>
      <c r="HC27" s="547"/>
      <c r="HD27" s="547"/>
      <c r="HE27" s="547"/>
      <c r="HF27" s="547"/>
      <c r="HG27" s="547"/>
      <c r="HH27" s="547"/>
      <c r="HI27" s="547"/>
      <c r="HJ27" s="547"/>
      <c r="HK27" s="547"/>
      <c r="HL27" s="547"/>
      <c r="HM27" s="547"/>
      <c r="HN27" s="547"/>
      <c r="HO27" s="547"/>
      <c r="HP27" s="547"/>
      <c r="HQ27" s="547"/>
      <c r="HR27" s="547"/>
      <c r="HS27" s="547"/>
      <c r="HT27" s="547"/>
      <c r="HU27" s="547"/>
      <c r="HV27" s="547"/>
      <c r="HW27" s="547"/>
      <c r="HX27" s="547"/>
      <c r="HY27" s="547"/>
      <c r="HZ27" s="547"/>
      <c r="IA27" s="547"/>
      <c r="IB27" s="547"/>
      <c r="IC27" s="547"/>
      <c r="ID27" s="547"/>
      <c r="IE27" s="547"/>
      <c r="IF27" s="547"/>
      <c r="IG27" s="547"/>
      <c r="IH27" s="547"/>
      <c r="II27" s="547"/>
      <c r="IJ27" s="547"/>
      <c r="IK27" s="547"/>
      <c r="IL27" s="547"/>
      <c r="IM27" s="547"/>
      <c r="IN27" s="547"/>
      <c r="IO27" s="547"/>
      <c r="IP27" s="547"/>
      <c r="IQ27" s="547"/>
      <c r="IR27" s="547"/>
      <c r="IS27" s="547"/>
      <c r="IT27" s="547"/>
      <c r="IU27" s="547"/>
      <c r="IV27" s="547"/>
    </row>
    <row r="28" s="611" customFormat="true" ht="12.75" hidden="false" customHeight="true" outlineLevel="0" collapsed="false">
      <c r="A28" s="547"/>
      <c r="B28" s="560"/>
      <c r="C28" s="600"/>
      <c r="D28" s="612" t="s">
        <v>2256</v>
      </c>
      <c r="E28" s="608"/>
      <c r="F28" s="609"/>
      <c r="G28" s="495"/>
      <c r="H28" s="495"/>
      <c r="I28" s="606"/>
      <c r="J28" s="598"/>
      <c r="K28" s="598"/>
      <c r="L28" s="598"/>
      <c r="M28" s="598"/>
      <c r="N28" s="598"/>
      <c r="O28" s="599"/>
      <c r="P28" s="554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47"/>
      <c r="AB28" s="547"/>
      <c r="AC28" s="547"/>
      <c r="AD28" s="547"/>
      <c r="AE28" s="547"/>
      <c r="AF28" s="547"/>
      <c r="AG28" s="547"/>
      <c r="AH28" s="547"/>
      <c r="AI28" s="547"/>
      <c r="AJ28" s="547"/>
      <c r="AK28" s="547"/>
      <c r="AL28" s="547"/>
      <c r="AM28" s="547"/>
      <c r="AN28" s="547"/>
      <c r="AO28" s="547"/>
      <c r="AP28" s="547"/>
      <c r="AQ28" s="547"/>
      <c r="AR28" s="547"/>
      <c r="AS28" s="547"/>
      <c r="AT28" s="547"/>
      <c r="AU28" s="547"/>
      <c r="AV28" s="547"/>
      <c r="AW28" s="547"/>
      <c r="AX28" s="547"/>
      <c r="AY28" s="547"/>
      <c r="AZ28" s="547"/>
      <c r="BA28" s="547"/>
      <c r="BB28" s="547"/>
      <c r="BC28" s="547"/>
      <c r="BD28" s="547"/>
      <c r="BE28" s="547"/>
      <c r="BF28" s="547"/>
      <c r="BG28" s="547"/>
      <c r="BH28" s="547"/>
      <c r="BI28" s="547"/>
      <c r="BJ28" s="547"/>
      <c r="BK28" s="547"/>
      <c r="BL28" s="547"/>
      <c r="BM28" s="547"/>
      <c r="BN28" s="547"/>
      <c r="BO28" s="547"/>
      <c r="BP28" s="547"/>
      <c r="BQ28" s="547"/>
      <c r="BR28" s="547"/>
      <c r="BS28" s="547"/>
      <c r="BT28" s="547"/>
      <c r="BU28" s="547"/>
      <c r="BV28" s="547"/>
      <c r="BW28" s="547"/>
      <c r="BX28" s="547"/>
      <c r="BY28" s="547"/>
      <c r="BZ28" s="547"/>
      <c r="CA28" s="547"/>
      <c r="CB28" s="547"/>
      <c r="CC28" s="547"/>
      <c r="CD28" s="547"/>
      <c r="CE28" s="547"/>
      <c r="CF28" s="547"/>
      <c r="CG28" s="547"/>
      <c r="CH28" s="547"/>
      <c r="CI28" s="547"/>
      <c r="CJ28" s="547"/>
      <c r="CK28" s="547"/>
      <c r="CL28" s="547"/>
      <c r="CM28" s="547"/>
      <c r="CN28" s="547"/>
      <c r="CO28" s="547"/>
      <c r="CP28" s="547"/>
      <c r="CQ28" s="547"/>
      <c r="CR28" s="547"/>
      <c r="CS28" s="547"/>
      <c r="CT28" s="547"/>
      <c r="CU28" s="547"/>
      <c r="CV28" s="547"/>
      <c r="CW28" s="547"/>
      <c r="CX28" s="547"/>
      <c r="CY28" s="547"/>
      <c r="CZ28" s="547"/>
      <c r="DA28" s="547"/>
      <c r="DB28" s="547"/>
      <c r="DC28" s="547"/>
      <c r="DD28" s="547"/>
      <c r="DE28" s="547"/>
      <c r="DF28" s="547"/>
      <c r="DG28" s="547"/>
      <c r="DH28" s="547"/>
      <c r="DI28" s="547"/>
      <c r="DJ28" s="547"/>
      <c r="DK28" s="547"/>
      <c r="DL28" s="547"/>
      <c r="DM28" s="547"/>
      <c r="DN28" s="547"/>
      <c r="DO28" s="547"/>
      <c r="DP28" s="547"/>
      <c r="DQ28" s="547"/>
      <c r="DR28" s="547"/>
      <c r="DS28" s="547"/>
      <c r="DT28" s="547"/>
      <c r="DU28" s="547"/>
      <c r="DV28" s="547"/>
      <c r="DW28" s="547"/>
      <c r="DX28" s="547"/>
      <c r="DY28" s="547"/>
      <c r="DZ28" s="547"/>
      <c r="EA28" s="547"/>
      <c r="EB28" s="547"/>
      <c r="EC28" s="547"/>
      <c r="ED28" s="547"/>
      <c r="EE28" s="547"/>
      <c r="EF28" s="547"/>
      <c r="EG28" s="547"/>
      <c r="EH28" s="547"/>
      <c r="EI28" s="547"/>
      <c r="EJ28" s="547"/>
      <c r="EK28" s="547"/>
      <c r="EL28" s="547"/>
      <c r="EM28" s="547"/>
      <c r="EN28" s="547"/>
      <c r="EO28" s="547"/>
      <c r="EP28" s="547"/>
      <c r="EQ28" s="547"/>
      <c r="ER28" s="547"/>
      <c r="ES28" s="547"/>
      <c r="ET28" s="547"/>
      <c r="EU28" s="547"/>
      <c r="EV28" s="547"/>
      <c r="EW28" s="547"/>
      <c r="EX28" s="547"/>
      <c r="EY28" s="547"/>
      <c r="EZ28" s="547"/>
      <c r="FA28" s="547"/>
      <c r="FB28" s="547"/>
      <c r="FC28" s="547"/>
      <c r="FD28" s="547"/>
      <c r="FE28" s="547"/>
      <c r="FF28" s="547"/>
      <c r="FG28" s="547"/>
      <c r="FH28" s="547"/>
      <c r="FI28" s="547"/>
      <c r="FJ28" s="547"/>
      <c r="FK28" s="547"/>
      <c r="FL28" s="547"/>
      <c r="FM28" s="547"/>
      <c r="FN28" s="547"/>
      <c r="FO28" s="547"/>
      <c r="FP28" s="547"/>
      <c r="FQ28" s="547"/>
      <c r="FR28" s="547"/>
      <c r="FS28" s="547"/>
      <c r="FT28" s="547"/>
      <c r="FU28" s="547"/>
      <c r="FV28" s="547"/>
      <c r="FW28" s="547"/>
      <c r="FX28" s="547"/>
      <c r="FY28" s="547"/>
      <c r="FZ28" s="547"/>
      <c r="GA28" s="547"/>
      <c r="GB28" s="547"/>
      <c r="GC28" s="547"/>
      <c r="GD28" s="547"/>
      <c r="GE28" s="547"/>
      <c r="GF28" s="547"/>
      <c r="GG28" s="547"/>
      <c r="GH28" s="547"/>
      <c r="GI28" s="547"/>
      <c r="GJ28" s="547"/>
      <c r="GK28" s="547"/>
      <c r="GL28" s="547"/>
      <c r="GM28" s="547"/>
      <c r="GN28" s="547"/>
      <c r="GO28" s="547"/>
      <c r="GP28" s="547"/>
      <c r="GQ28" s="547"/>
      <c r="GR28" s="547"/>
      <c r="GS28" s="547"/>
      <c r="GT28" s="547"/>
      <c r="GU28" s="547"/>
      <c r="GV28" s="547"/>
      <c r="GW28" s="547"/>
      <c r="GX28" s="547"/>
      <c r="GY28" s="547"/>
      <c r="GZ28" s="547"/>
      <c r="HA28" s="547"/>
      <c r="HB28" s="547"/>
      <c r="HC28" s="547"/>
      <c r="HD28" s="547"/>
      <c r="HE28" s="547"/>
      <c r="HF28" s="547"/>
      <c r="HG28" s="547"/>
      <c r="HH28" s="547"/>
      <c r="HI28" s="547"/>
      <c r="HJ28" s="547"/>
      <c r="HK28" s="547"/>
      <c r="HL28" s="547"/>
      <c r="HM28" s="547"/>
      <c r="HN28" s="547"/>
      <c r="HO28" s="547"/>
      <c r="HP28" s="547"/>
      <c r="HQ28" s="547"/>
      <c r="HR28" s="547"/>
      <c r="HS28" s="547"/>
      <c r="HT28" s="547"/>
      <c r="HU28" s="547"/>
      <c r="HV28" s="547"/>
      <c r="HW28" s="547"/>
      <c r="HX28" s="547"/>
      <c r="HY28" s="547"/>
      <c r="HZ28" s="547"/>
      <c r="IA28" s="547"/>
      <c r="IB28" s="547"/>
      <c r="IC28" s="547"/>
      <c r="ID28" s="547"/>
      <c r="IE28" s="547"/>
      <c r="IF28" s="547"/>
      <c r="IG28" s="547"/>
      <c r="IH28" s="547"/>
      <c r="II28" s="547"/>
      <c r="IJ28" s="547"/>
      <c r="IK28" s="547"/>
      <c r="IL28" s="547"/>
      <c r="IM28" s="547"/>
      <c r="IN28" s="547"/>
      <c r="IO28" s="547"/>
      <c r="IP28" s="547"/>
      <c r="IQ28" s="547"/>
      <c r="IR28" s="547"/>
      <c r="IS28" s="547"/>
      <c r="IT28" s="547"/>
      <c r="IU28" s="547"/>
      <c r="IV28" s="547"/>
    </row>
    <row r="29" s="611" customFormat="true" ht="12.75" hidden="false" customHeight="true" outlineLevel="0" collapsed="false">
      <c r="A29" s="547"/>
      <c r="B29" s="560"/>
      <c r="C29" s="600"/>
      <c r="D29" s="612" t="s">
        <v>2257</v>
      </c>
      <c r="E29" s="608"/>
      <c r="F29" s="609"/>
      <c r="G29" s="495"/>
      <c r="H29" s="495"/>
      <c r="I29" s="606"/>
      <c r="J29" s="598"/>
      <c r="K29" s="598"/>
      <c r="L29" s="598"/>
      <c r="M29" s="598"/>
      <c r="N29" s="598"/>
      <c r="O29" s="599"/>
      <c r="P29" s="554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  <c r="AQ29" s="547"/>
      <c r="AR29" s="547"/>
      <c r="AS29" s="547"/>
      <c r="AT29" s="547"/>
      <c r="AU29" s="547"/>
      <c r="AV29" s="547"/>
      <c r="AW29" s="547"/>
      <c r="AX29" s="547"/>
      <c r="AY29" s="547"/>
      <c r="AZ29" s="547"/>
      <c r="BA29" s="547"/>
      <c r="BB29" s="547"/>
      <c r="BC29" s="547"/>
      <c r="BD29" s="547"/>
      <c r="BE29" s="547"/>
      <c r="BF29" s="547"/>
      <c r="BG29" s="547"/>
      <c r="BH29" s="547"/>
      <c r="BI29" s="547"/>
      <c r="BJ29" s="547"/>
      <c r="BK29" s="547"/>
      <c r="BL29" s="547"/>
      <c r="BM29" s="547"/>
      <c r="BN29" s="547"/>
      <c r="BO29" s="547"/>
      <c r="BP29" s="547"/>
      <c r="BQ29" s="547"/>
      <c r="BR29" s="547"/>
      <c r="BS29" s="547"/>
      <c r="BT29" s="547"/>
      <c r="BU29" s="547"/>
      <c r="BV29" s="547"/>
      <c r="BW29" s="547"/>
      <c r="BX29" s="547"/>
      <c r="BY29" s="547"/>
      <c r="BZ29" s="547"/>
      <c r="CA29" s="547"/>
      <c r="CB29" s="547"/>
      <c r="CC29" s="547"/>
      <c r="CD29" s="547"/>
      <c r="CE29" s="547"/>
      <c r="CF29" s="547"/>
      <c r="CG29" s="547"/>
      <c r="CH29" s="547"/>
      <c r="CI29" s="547"/>
      <c r="CJ29" s="547"/>
      <c r="CK29" s="547"/>
      <c r="CL29" s="547"/>
      <c r="CM29" s="547"/>
      <c r="CN29" s="547"/>
      <c r="CO29" s="547"/>
      <c r="CP29" s="547"/>
      <c r="CQ29" s="547"/>
      <c r="CR29" s="547"/>
      <c r="CS29" s="547"/>
      <c r="CT29" s="547"/>
      <c r="CU29" s="547"/>
      <c r="CV29" s="547"/>
      <c r="CW29" s="547"/>
      <c r="CX29" s="547"/>
      <c r="CY29" s="547"/>
      <c r="CZ29" s="547"/>
      <c r="DA29" s="547"/>
      <c r="DB29" s="547"/>
      <c r="DC29" s="547"/>
      <c r="DD29" s="547"/>
      <c r="DE29" s="547"/>
      <c r="DF29" s="547"/>
      <c r="DG29" s="547"/>
      <c r="DH29" s="547"/>
      <c r="DI29" s="547"/>
      <c r="DJ29" s="547"/>
      <c r="DK29" s="547"/>
      <c r="DL29" s="547"/>
      <c r="DM29" s="547"/>
      <c r="DN29" s="547"/>
      <c r="DO29" s="547"/>
      <c r="DP29" s="547"/>
      <c r="DQ29" s="547"/>
      <c r="DR29" s="547"/>
      <c r="DS29" s="547"/>
      <c r="DT29" s="547"/>
      <c r="DU29" s="547"/>
      <c r="DV29" s="547"/>
      <c r="DW29" s="547"/>
      <c r="DX29" s="547"/>
      <c r="DY29" s="547"/>
      <c r="DZ29" s="547"/>
      <c r="EA29" s="547"/>
      <c r="EB29" s="547"/>
      <c r="EC29" s="547"/>
      <c r="ED29" s="547"/>
      <c r="EE29" s="547"/>
      <c r="EF29" s="547"/>
      <c r="EG29" s="547"/>
      <c r="EH29" s="547"/>
      <c r="EI29" s="547"/>
      <c r="EJ29" s="547"/>
      <c r="EK29" s="547"/>
      <c r="EL29" s="547"/>
      <c r="EM29" s="547"/>
      <c r="EN29" s="547"/>
      <c r="EO29" s="547"/>
      <c r="EP29" s="547"/>
      <c r="EQ29" s="547"/>
      <c r="ER29" s="547"/>
      <c r="ES29" s="547"/>
      <c r="ET29" s="547"/>
      <c r="EU29" s="547"/>
      <c r="EV29" s="547"/>
      <c r="EW29" s="547"/>
      <c r="EX29" s="547"/>
      <c r="EY29" s="547"/>
      <c r="EZ29" s="547"/>
      <c r="FA29" s="547"/>
      <c r="FB29" s="547"/>
      <c r="FC29" s="547"/>
      <c r="FD29" s="547"/>
      <c r="FE29" s="547"/>
      <c r="FF29" s="547"/>
      <c r="FG29" s="547"/>
      <c r="FH29" s="547"/>
      <c r="FI29" s="547"/>
      <c r="FJ29" s="547"/>
      <c r="FK29" s="547"/>
      <c r="FL29" s="547"/>
      <c r="FM29" s="547"/>
      <c r="FN29" s="547"/>
      <c r="FO29" s="547"/>
      <c r="FP29" s="547"/>
      <c r="FQ29" s="547"/>
      <c r="FR29" s="547"/>
      <c r="FS29" s="547"/>
      <c r="FT29" s="547"/>
      <c r="FU29" s="547"/>
      <c r="FV29" s="547"/>
      <c r="FW29" s="547"/>
      <c r="FX29" s="547"/>
      <c r="FY29" s="547"/>
      <c r="FZ29" s="547"/>
      <c r="GA29" s="547"/>
      <c r="GB29" s="547"/>
      <c r="GC29" s="547"/>
      <c r="GD29" s="547"/>
      <c r="GE29" s="547"/>
      <c r="GF29" s="547"/>
      <c r="GG29" s="547"/>
      <c r="GH29" s="547"/>
      <c r="GI29" s="547"/>
      <c r="GJ29" s="547"/>
      <c r="GK29" s="547"/>
      <c r="GL29" s="547"/>
      <c r="GM29" s="547"/>
      <c r="GN29" s="547"/>
      <c r="GO29" s="547"/>
      <c r="GP29" s="547"/>
      <c r="GQ29" s="547"/>
      <c r="GR29" s="547"/>
      <c r="GS29" s="547"/>
      <c r="GT29" s="547"/>
      <c r="GU29" s="547"/>
      <c r="GV29" s="547"/>
      <c r="GW29" s="547"/>
      <c r="GX29" s="547"/>
      <c r="GY29" s="547"/>
      <c r="GZ29" s="547"/>
      <c r="HA29" s="547"/>
      <c r="HB29" s="547"/>
      <c r="HC29" s="547"/>
      <c r="HD29" s="547"/>
      <c r="HE29" s="547"/>
      <c r="HF29" s="547"/>
      <c r="HG29" s="547"/>
      <c r="HH29" s="547"/>
      <c r="HI29" s="547"/>
      <c r="HJ29" s="547"/>
      <c r="HK29" s="547"/>
      <c r="HL29" s="547"/>
      <c r="HM29" s="547"/>
      <c r="HN29" s="547"/>
      <c r="HO29" s="547"/>
      <c r="HP29" s="547"/>
      <c r="HQ29" s="547"/>
      <c r="HR29" s="547"/>
      <c r="HS29" s="547"/>
      <c r="HT29" s="547"/>
      <c r="HU29" s="547"/>
      <c r="HV29" s="547"/>
      <c r="HW29" s="547"/>
      <c r="HX29" s="547"/>
      <c r="HY29" s="547"/>
      <c r="HZ29" s="547"/>
      <c r="IA29" s="547"/>
      <c r="IB29" s="547"/>
      <c r="IC29" s="547"/>
      <c r="ID29" s="547"/>
      <c r="IE29" s="547"/>
      <c r="IF29" s="547"/>
      <c r="IG29" s="547"/>
      <c r="IH29" s="547"/>
      <c r="II29" s="547"/>
      <c r="IJ29" s="547"/>
      <c r="IK29" s="547"/>
      <c r="IL29" s="547"/>
      <c r="IM29" s="547"/>
      <c r="IN29" s="547"/>
      <c r="IO29" s="547"/>
      <c r="IP29" s="547"/>
      <c r="IQ29" s="547"/>
      <c r="IR29" s="547"/>
      <c r="IS29" s="547"/>
      <c r="IT29" s="547"/>
      <c r="IU29" s="547"/>
      <c r="IV29" s="547"/>
    </row>
    <row r="30" s="611" customFormat="true" ht="12.75" hidden="false" customHeight="true" outlineLevel="0" collapsed="false">
      <c r="A30" s="547"/>
      <c r="B30" s="560"/>
      <c r="C30" s="600"/>
      <c r="D30" s="612" t="s">
        <v>2258</v>
      </c>
      <c r="E30" s="608"/>
      <c r="F30" s="613"/>
      <c r="G30" s="614"/>
      <c r="H30" s="615"/>
      <c r="I30" s="606"/>
      <c r="J30" s="598"/>
      <c r="K30" s="598"/>
      <c r="L30" s="598"/>
      <c r="M30" s="598"/>
      <c r="N30" s="598"/>
      <c r="O30" s="599"/>
      <c r="P30" s="554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47"/>
      <c r="AL30" s="547"/>
      <c r="AM30" s="547"/>
      <c r="AN30" s="547"/>
      <c r="AO30" s="547"/>
      <c r="AP30" s="547"/>
      <c r="AQ30" s="547"/>
      <c r="AR30" s="547"/>
      <c r="AS30" s="547"/>
      <c r="AT30" s="547"/>
      <c r="AU30" s="547"/>
      <c r="AV30" s="547"/>
      <c r="AW30" s="547"/>
      <c r="AX30" s="547"/>
      <c r="AY30" s="547"/>
      <c r="AZ30" s="547"/>
      <c r="BA30" s="547"/>
      <c r="BB30" s="547"/>
      <c r="BC30" s="547"/>
      <c r="BD30" s="547"/>
      <c r="BE30" s="547"/>
      <c r="BF30" s="547"/>
      <c r="BG30" s="547"/>
      <c r="BH30" s="547"/>
      <c r="BI30" s="547"/>
      <c r="BJ30" s="547"/>
      <c r="BK30" s="547"/>
      <c r="BL30" s="547"/>
      <c r="BM30" s="547"/>
      <c r="BN30" s="547"/>
      <c r="BO30" s="547"/>
      <c r="BP30" s="547"/>
      <c r="BQ30" s="547"/>
      <c r="BR30" s="547"/>
      <c r="BS30" s="547"/>
      <c r="BT30" s="547"/>
      <c r="BU30" s="547"/>
      <c r="BV30" s="547"/>
      <c r="BW30" s="547"/>
      <c r="BX30" s="547"/>
      <c r="BY30" s="547"/>
      <c r="BZ30" s="547"/>
      <c r="CA30" s="547"/>
      <c r="CB30" s="547"/>
      <c r="CC30" s="547"/>
      <c r="CD30" s="547"/>
      <c r="CE30" s="547"/>
      <c r="CF30" s="547"/>
      <c r="CG30" s="547"/>
      <c r="CH30" s="547"/>
      <c r="CI30" s="547"/>
      <c r="CJ30" s="547"/>
      <c r="CK30" s="547"/>
      <c r="CL30" s="547"/>
      <c r="CM30" s="547"/>
      <c r="CN30" s="547"/>
      <c r="CO30" s="547"/>
      <c r="CP30" s="547"/>
      <c r="CQ30" s="547"/>
      <c r="CR30" s="547"/>
      <c r="CS30" s="547"/>
      <c r="CT30" s="547"/>
      <c r="CU30" s="547"/>
      <c r="CV30" s="547"/>
      <c r="CW30" s="547"/>
      <c r="CX30" s="547"/>
      <c r="CY30" s="547"/>
      <c r="CZ30" s="547"/>
      <c r="DA30" s="547"/>
      <c r="DB30" s="547"/>
      <c r="DC30" s="547"/>
      <c r="DD30" s="547"/>
      <c r="DE30" s="547"/>
      <c r="DF30" s="547"/>
      <c r="DG30" s="547"/>
      <c r="DH30" s="547"/>
      <c r="DI30" s="547"/>
      <c r="DJ30" s="547"/>
      <c r="DK30" s="547"/>
      <c r="DL30" s="547"/>
      <c r="DM30" s="547"/>
      <c r="DN30" s="547"/>
      <c r="DO30" s="547"/>
      <c r="DP30" s="547"/>
      <c r="DQ30" s="547"/>
      <c r="DR30" s="547"/>
      <c r="DS30" s="547"/>
      <c r="DT30" s="547"/>
      <c r="DU30" s="547"/>
      <c r="DV30" s="547"/>
      <c r="DW30" s="547"/>
      <c r="DX30" s="547"/>
      <c r="DY30" s="547"/>
      <c r="DZ30" s="547"/>
      <c r="EA30" s="547"/>
      <c r="EB30" s="547"/>
      <c r="EC30" s="547"/>
      <c r="ED30" s="547"/>
      <c r="EE30" s="547"/>
      <c r="EF30" s="547"/>
      <c r="EG30" s="547"/>
      <c r="EH30" s="547"/>
      <c r="EI30" s="547"/>
      <c r="EJ30" s="547"/>
      <c r="EK30" s="547"/>
      <c r="EL30" s="547"/>
      <c r="EM30" s="547"/>
      <c r="EN30" s="547"/>
      <c r="EO30" s="547"/>
      <c r="EP30" s="547"/>
      <c r="EQ30" s="547"/>
      <c r="ER30" s="547"/>
      <c r="ES30" s="547"/>
      <c r="ET30" s="547"/>
      <c r="EU30" s="547"/>
      <c r="EV30" s="547"/>
      <c r="EW30" s="547"/>
      <c r="EX30" s="547"/>
      <c r="EY30" s="547"/>
      <c r="EZ30" s="547"/>
      <c r="FA30" s="547"/>
      <c r="FB30" s="547"/>
      <c r="FC30" s="547"/>
      <c r="FD30" s="547"/>
      <c r="FE30" s="547"/>
      <c r="FF30" s="547"/>
      <c r="FG30" s="547"/>
      <c r="FH30" s="547"/>
      <c r="FI30" s="547"/>
      <c r="FJ30" s="547"/>
      <c r="FK30" s="547"/>
      <c r="FL30" s="547"/>
      <c r="FM30" s="547"/>
      <c r="FN30" s="547"/>
      <c r="FO30" s="547"/>
      <c r="FP30" s="547"/>
      <c r="FQ30" s="547"/>
      <c r="FR30" s="547"/>
      <c r="FS30" s="547"/>
      <c r="FT30" s="547"/>
      <c r="FU30" s="547"/>
      <c r="FV30" s="547"/>
      <c r="FW30" s="547"/>
      <c r="FX30" s="547"/>
      <c r="FY30" s="547"/>
      <c r="FZ30" s="547"/>
      <c r="GA30" s="547"/>
      <c r="GB30" s="547"/>
      <c r="GC30" s="547"/>
      <c r="GD30" s="547"/>
      <c r="GE30" s="547"/>
      <c r="GF30" s="547"/>
      <c r="GG30" s="547"/>
      <c r="GH30" s="547"/>
      <c r="GI30" s="547"/>
      <c r="GJ30" s="547"/>
      <c r="GK30" s="547"/>
      <c r="GL30" s="547"/>
      <c r="GM30" s="547"/>
      <c r="GN30" s="547"/>
      <c r="GO30" s="547"/>
      <c r="GP30" s="547"/>
      <c r="GQ30" s="547"/>
      <c r="GR30" s="547"/>
      <c r="GS30" s="547"/>
      <c r="GT30" s="547"/>
      <c r="GU30" s="547"/>
      <c r="GV30" s="547"/>
      <c r="GW30" s="547"/>
      <c r="GX30" s="547"/>
      <c r="GY30" s="547"/>
      <c r="GZ30" s="547"/>
      <c r="HA30" s="547"/>
      <c r="HB30" s="547"/>
      <c r="HC30" s="547"/>
      <c r="HD30" s="547"/>
      <c r="HE30" s="547"/>
      <c r="HF30" s="547"/>
      <c r="HG30" s="547"/>
      <c r="HH30" s="547"/>
      <c r="HI30" s="547"/>
      <c r="HJ30" s="547"/>
      <c r="HK30" s="547"/>
      <c r="HL30" s="547"/>
      <c r="HM30" s="547"/>
      <c r="HN30" s="547"/>
      <c r="HO30" s="547"/>
      <c r="HP30" s="547"/>
      <c r="HQ30" s="547"/>
      <c r="HR30" s="547"/>
      <c r="HS30" s="547"/>
      <c r="HT30" s="547"/>
      <c r="HU30" s="547"/>
      <c r="HV30" s="547"/>
      <c r="HW30" s="547"/>
      <c r="HX30" s="547"/>
      <c r="HY30" s="547"/>
      <c r="HZ30" s="547"/>
      <c r="IA30" s="547"/>
      <c r="IB30" s="547"/>
      <c r="IC30" s="547"/>
      <c r="ID30" s="547"/>
      <c r="IE30" s="547"/>
      <c r="IF30" s="547"/>
      <c r="IG30" s="547"/>
      <c r="IH30" s="547"/>
      <c r="II30" s="547"/>
      <c r="IJ30" s="547"/>
      <c r="IK30" s="547"/>
      <c r="IL30" s="547"/>
      <c r="IM30" s="547"/>
      <c r="IN30" s="547"/>
      <c r="IO30" s="547"/>
      <c r="IP30" s="547"/>
      <c r="IQ30" s="547"/>
      <c r="IR30" s="547"/>
      <c r="IS30" s="547"/>
      <c r="IT30" s="547"/>
      <c r="IU30" s="547"/>
      <c r="IV30" s="547"/>
    </row>
    <row r="31" s="611" customFormat="true" ht="12.75" hidden="false" customHeight="true" outlineLevel="0" collapsed="false">
      <c r="A31" s="547"/>
      <c r="B31" s="560"/>
      <c r="C31" s="616"/>
      <c r="D31" s="617"/>
      <c r="E31" s="584"/>
      <c r="F31" s="618"/>
      <c r="G31" s="619"/>
      <c r="H31" s="620"/>
      <c r="I31" s="620"/>
      <c r="J31" s="621"/>
      <c r="K31" s="621"/>
      <c r="L31" s="621"/>
      <c r="M31" s="621"/>
      <c r="N31" s="621"/>
      <c r="O31" s="622"/>
      <c r="P31" s="554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7"/>
      <c r="AG31" s="547"/>
      <c r="AH31" s="547"/>
      <c r="AI31" s="547"/>
      <c r="AJ31" s="547"/>
      <c r="AK31" s="547"/>
      <c r="AL31" s="547"/>
      <c r="AM31" s="547"/>
      <c r="AN31" s="547"/>
      <c r="AO31" s="547"/>
      <c r="AP31" s="547"/>
      <c r="AQ31" s="547"/>
      <c r="AR31" s="547"/>
      <c r="AS31" s="547"/>
      <c r="AT31" s="547"/>
      <c r="AU31" s="547"/>
      <c r="AV31" s="547"/>
      <c r="AW31" s="547"/>
      <c r="AX31" s="547"/>
      <c r="AY31" s="547"/>
      <c r="AZ31" s="547"/>
      <c r="BA31" s="547"/>
      <c r="BB31" s="547"/>
      <c r="BC31" s="547"/>
      <c r="BD31" s="547"/>
      <c r="BE31" s="547"/>
      <c r="BF31" s="547"/>
      <c r="BG31" s="547"/>
      <c r="BH31" s="547"/>
      <c r="BI31" s="547"/>
      <c r="BJ31" s="547"/>
      <c r="BK31" s="547"/>
      <c r="BL31" s="547"/>
      <c r="BM31" s="547"/>
      <c r="BN31" s="547"/>
      <c r="BO31" s="547"/>
      <c r="BP31" s="547"/>
      <c r="BQ31" s="547"/>
      <c r="BR31" s="547"/>
      <c r="BS31" s="547"/>
      <c r="BT31" s="547"/>
      <c r="BU31" s="547"/>
      <c r="BV31" s="547"/>
      <c r="BW31" s="547"/>
      <c r="BX31" s="547"/>
      <c r="BY31" s="547"/>
      <c r="BZ31" s="547"/>
      <c r="CA31" s="547"/>
      <c r="CB31" s="547"/>
      <c r="CC31" s="547"/>
      <c r="CD31" s="547"/>
      <c r="CE31" s="547"/>
      <c r="CF31" s="547"/>
      <c r="CG31" s="547"/>
      <c r="CH31" s="547"/>
      <c r="CI31" s="547"/>
      <c r="CJ31" s="547"/>
      <c r="CK31" s="547"/>
      <c r="CL31" s="547"/>
      <c r="CM31" s="547"/>
      <c r="CN31" s="547"/>
      <c r="CO31" s="547"/>
      <c r="CP31" s="547"/>
      <c r="CQ31" s="547"/>
      <c r="CR31" s="547"/>
      <c r="CS31" s="547"/>
      <c r="CT31" s="547"/>
      <c r="CU31" s="547"/>
      <c r="CV31" s="547"/>
      <c r="CW31" s="547"/>
      <c r="CX31" s="547"/>
      <c r="CY31" s="547"/>
      <c r="CZ31" s="547"/>
      <c r="DA31" s="547"/>
      <c r="DB31" s="547"/>
      <c r="DC31" s="547"/>
      <c r="DD31" s="547"/>
      <c r="DE31" s="547"/>
      <c r="DF31" s="547"/>
      <c r="DG31" s="547"/>
      <c r="DH31" s="547"/>
      <c r="DI31" s="547"/>
      <c r="DJ31" s="547"/>
      <c r="DK31" s="547"/>
      <c r="DL31" s="547"/>
      <c r="DM31" s="547"/>
      <c r="DN31" s="547"/>
      <c r="DO31" s="547"/>
      <c r="DP31" s="547"/>
      <c r="DQ31" s="547"/>
      <c r="DR31" s="547"/>
      <c r="DS31" s="547"/>
      <c r="DT31" s="547"/>
      <c r="DU31" s="547"/>
      <c r="DV31" s="547"/>
      <c r="DW31" s="547"/>
      <c r="DX31" s="547"/>
      <c r="DY31" s="547"/>
      <c r="DZ31" s="547"/>
      <c r="EA31" s="547"/>
      <c r="EB31" s="547"/>
      <c r="EC31" s="547"/>
      <c r="ED31" s="547"/>
      <c r="EE31" s="547"/>
      <c r="EF31" s="547"/>
      <c r="EG31" s="547"/>
      <c r="EH31" s="547"/>
      <c r="EI31" s="547"/>
      <c r="EJ31" s="547"/>
      <c r="EK31" s="547"/>
      <c r="EL31" s="547"/>
      <c r="EM31" s="547"/>
      <c r="EN31" s="547"/>
      <c r="EO31" s="547"/>
      <c r="EP31" s="547"/>
      <c r="EQ31" s="547"/>
      <c r="ER31" s="547"/>
      <c r="ES31" s="547"/>
      <c r="ET31" s="547"/>
      <c r="EU31" s="547"/>
      <c r="EV31" s="547"/>
      <c r="EW31" s="547"/>
      <c r="EX31" s="547"/>
      <c r="EY31" s="547"/>
      <c r="EZ31" s="547"/>
      <c r="FA31" s="547"/>
      <c r="FB31" s="547"/>
      <c r="FC31" s="547"/>
      <c r="FD31" s="547"/>
      <c r="FE31" s="547"/>
      <c r="FF31" s="547"/>
      <c r="FG31" s="547"/>
      <c r="FH31" s="547"/>
      <c r="FI31" s="547"/>
      <c r="FJ31" s="547"/>
      <c r="FK31" s="547"/>
      <c r="FL31" s="547"/>
      <c r="FM31" s="547"/>
      <c r="FN31" s="547"/>
      <c r="FO31" s="547"/>
      <c r="FP31" s="547"/>
      <c r="FQ31" s="547"/>
      <c r="FR31" s="547"/>
      <c r="FS31" s="547"/>
      <c r="FT31" s="547"/>
      <c r="FU31" s="547"/>
      <c r="FV31" s="547"/>
      <c r="FW31" s="547"/>
      <c r="FX31" s="547"/>
      <c r="FY31" s="547"/>
      <c r="FZ31" s="547"/>
      <c r="GA31" s="547"/>
      <c r="GB31" s="547"/>
      <c r="GC31" s="547"/>
      <c r="GD31" s="547"/>
      <c r="GE31" s="547"/>
      <c r="GF31" s="547"/>
      <c r="GG31" s="547"/>
      <c r="GH31" s="547"/>
      <c r="GI31" s="547"/>
      <c r="GJ31" s="547"/>
      <c r="GK31" s="547"/>
      <c r="GL31" s="547"/>
      <c r="GM31" s="547"/>
      <c r="GN31" s="547"/>
      <c r="GO31" s="547"/>
      <c r="GP31" s="547"/>
      <c r="GQ31" s="547"/>
      <c r="GR31" s="547"/>
      <c r="GS31" s="547"/>
      <c r="GT31" s="547"/>
      <c r="GU31" s="547"/>
      <c r="GV31" s="547"/>
      <c r="GW31" s="547"/>
      <c r="GX31" s="547"/>
      <c r="GY31" s="547"/>
      <c r="GZ31" s="547"/>
      <c r="HA31" s="547"/>
      <c r="HB31" s="547"/>
      <c r="HC31" s="547"/>
      <c r="HD31" s="547"/>
      <c r="HE31" s="547"/>
      <c r="HF31" s="547"/>
      <c r="HG31" s="547"/>
      <c r="HH31" s="547"/>
      <c r="HI31" s="547"/>
      <c r="HJ31" s="547"/>
      <c r="HK31" s="547"/>
      <c r="HL31" s="547"/>
      <c r="HM31" s="547"/>
      <c r="HN31" s="547"/>
      <c r="HO31" s="547"/>
      <c r="HP31" s="547"/>
      <c r="HQ31" s="547"/>
      <c r="HR31" s="547"/>
      <c r="HS31" s="547"/>
      <c r="HT31" s="547"/>
      <c r="HU31" s="547"/>
      <c r="HV31" s="547"/>
      <c r="HW31" s="547"/>
      <c r="HX31" s="547"/>
      <c r="HY31" s="547"/>
      <c r="HZ31" s="547"/>
      <c r="IA31" s="547"/>
      <c r="IB31" s="547"/>
      <c r="IC31" s="547"/>
      <c r="ID31" s="547"/>
      <c r="IE31" s="547"/>
      <c r="IF31" s="547"/>
      <c r="IG31" s="547"/>
      <c r="IH31" s="547"/>
      <c r="II31" s="547"/>
      <c r="IJ31" s="547"/>
      <c r="IK31" s="547"/>
      <c r="IL31" s="547"/>
      <c r="IM31" s="547"/>
      <c r="IN31" s="547"/>
      <c r="IO31" s="547"/>
      <c r="IP31" s="547"/>
      <c r="IQ31" s="547"/>
      <c r="IR31" s="547"/>
      <c r="IS31" s="547"/>
      <c r="IT31" s="547"/>
      <c r="IU31" s="547"/>
      <c r="IV31" s="547"/>
    </row>
    <row r="32" s="611" customFormat="true" ht="12.75" hidden="false" customHeight="true" outlineLevel="0" collapsed="false">
      <c r="A32" s="547"/>
      <c r="B32" s="560"/>
      <c r="C32" s="623" t="s">
        <v>2259</v>
      </c>
      <c r="D32" s="624"/>
      <c r="E32" s="625"/>
      <c r="F32" s="626"/>
      <c r="G32" s="627"/>
      <c r="H32" s="626"/>
      <c r="I32" s="628"/>
      <c r="J32" s="628"/>
      <c r="K32" s="629"/>
      <c r="L32" s="630"/>
      <c r="M32" s="629"/>
      <c r="N32" s="631"/>
      <c r="O32" s="632"/>
      <c r="P32" s="554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  <c r="AS32" s="547"/>
      <c r="AT32" s="547"/>
      <c r="AU32" s="547"/>
      <c r="AV32" s="547"/>
      <c r="AW32" s="547"/>
      <c r="AX32" s="547"/>
      <c r="AY32" s="547"/>
      <c r="AZ32" s="547"/>
      <c r="BA32" s="547"/>
      <c r="BB32" s="547"/>
      <c r="BC32" s="547"/>
      <c r="BD32" s="547"/>
      <c r="BE32" s="547"/>
      <c r="BF32" s="547"/>
      <c r="BG32" s="547"/>
      <c r="BH32" s="547"/>
      <c r="BI32" s="547"/>
      <c r="BJ32" s="547"/>
      <c r="BK32" s="547"/>
      <c r="BL32" s="547"/>
      <c r="BM32" s="547"/>
      <c r="BN32" s="547"/>
      <c r="BO32" s="547"/>
      <c r="BP32" s="547"/>
      <c r="BQ32" s="547"/>
      <c r="BR32" s="547"/>
      <c r="BS32" s="547"/>
      <c r="BT32" s="547"/>
      <c r="BU32" s="547"/>
      <c r="BV32" s="547"/>
      <c r="BW32" s="547"/>
      <c r="BX32" s="547"/>
      <c r="BY32" s="547"/>
      <c r="BZ32" s="547"/>
      <c r="CA32" s="547"/>
      <c r="CB32" s="547"/>
      <c r="CC32" s="547"/>
      <c r="CD32" s="547"/>
      <c r="CE32" s="547"/>
      <c r="CF32" s="547"/>
      <c r="CG32" s="547"/>
      <c r="CH32" s="547"/>
      <c r="CI32" s="547"/>
      <c r="CJ32" s="547"/>
      <c r="CK32" s="547"/>
      <c r="CL32" s="547"/>
      <c r="CM32" s="547"/>
      <c r="CN32" s="547"/>
      <c r="CO32" s="547"/>
      <c r="CP32" s="547"/>
      <c r="CQ32" s="547"/>
      <c r="CR32" s="547"/>
      <c r="CS32" s="547"/>
      <c r="CT32" s="547"/>
      <c r="CU32" s="547"/>
      <c r="CV32" s="547"/>
      <c r="CW32" s="547"/>
      <c r="CX32" s="547"/>
      <c r="CY32" s="547"/>
      <c r="CZ32" s="547"/>
      <c r="DA32" s="547"/>
      <c r="DB32" s="547"/>
      <c r="DC32" s="547"/>
      <c r="DD32" s="547"/>
      <c r="DE32" s="547"/>
      <c r="DF32" s="547"/>
      <c r="DG32" s="547"/>
      <c r="DH32" s="547"/>
      <c r="DI32" s="547"/>
      <c r="DJ32" s="547"/>
      <c r="DK32" s="547"/>
      <c r="DL32" s="547"/>
      <c r="DM32" s="547"/>
      <c r="DN32" s="547"/>
      <c r="DO32" s="547"/>
      <c r="DP32" s="547"/>
      <c r="DQ32" s="547"/>
      <c r="DR32" s="547"/>
      <c r="DS32" s="547"/>
      <c r="DT32" s="547"/>
      <c r="DU32" s="547"/>
      <c r="DV32" s="547"/>
      <c r="DW32" s="547"/>
      <c r="DX32" s="547"/>
      <c r="DY32" s="547"/>
      <c r="DZ32" s="547"/>
      <c r="EA32" s="547"/>
      <c r="EB32" s="547"/>
      <c r="EC32" s="547"/>
      <c r="ED32" s="547"/>
      <c r="EE32" s="547"/>
      <c r="EF32" s="547"/>
      <c r="EG32" s="547"/>
      <c r="EH32" s="547"/>
      <c r="EI32" s="547"/>
      <c r="EJ32" s="547"/>
      <c r="EK32" s="547"/>
      <c r="EL32" s="547"/>
      <c r="EM32" s="547"/>
      <c r="EN32" s="547"/>
      <c r="EO32" s="547"/>
      <c r="EP32" s="547"/>
      <c r="EQ32" s="547"/>
      <c r="ER32" s="547"/>
      <c r="ES32" s="547"/>
      <c r="ET32" s="547"/>
      <c r="EU32" s="547"/>
      <c r="EV32" s="547"/>
      <c r="EW32" s="547"/>
      <c r="EX32" s="547"/>
      <c r="EY32" s="547"/>
      <c r="EZ32" s="547"/>
      <c r="FA32" s="547"/>
      <c r="FB32" s="547"/>
      <c r="FC32" s="547"/>
      <c r="FD32" s="547"/>
      <c r="FE32" s="547"/>
      <c r="FF32" s="547"/>
      <c r="FG32" s="547"/>
      <c r="FH32" s="547"/>
      <c r="FI32" s="547"/>
      <c r="FJ32" s="547"/>
      <c r="FK32" s="547"/>
      <c r="FL32" s="547"/>
      <c r="FM32" s="547"/>
      <c r="FN32" s="547"/>
      <c r="FO32" s="547"/>
      <c r="FP32" s="547"/>
      <c r="FQ32" s="547"/>
      <c r="FR32" s="547"/>
      <c r="FS32" s="547"/>
      <c r="FT32" s="547"/>
      <c r="FU32" s="547"/>
      <c r="FV32" s="547"/>
      <c r="FW32" s="547"/>
      <c r="FX32" s="547"/>
      <c r="FY32" s="547"/>
      <c r="FZ32" s="547"/>
      <c r="GA32" s="547"/>
      <c r="GB32" s="547"/>
      <c r="GC32" s="547"/>
      <c r="GD32" s="547"/>
      <c r="GE32" s="547"/>
      <c r="GF32" s="547"/>
      <c r="GG32" s="547"/>
      <c r="GH32" s="547"/>
      <c r="GI32" s="547"/>
      <c r="GJ32" s="547"/>
      <c r="GK32" s="547"/>
      <c r="GL32" s="547"/>
      <c r="GM32" s="547"/>
      <c r="GN32" s="547"/>
      <c r="GO32" s="547"/>
      <c r="GP32" s="547"/>
      <c r="GQ32" s="547"/>
      <c r="GR32" s="547"/>
      <c r="GS32" s="547"/>
      <c r="GT32" s="547"/>
      <c r="GU32" s="547"/>
      <c r="GV32" s="547"/>
      <c r="GW32" s="547"/>
      <c r="GX32" s="547"/>
      <c r="GY32" s="547"/>
      <c r="GZ32" s="547"/>
      <c r="HA32" s="547"/>
      <c r="HB32" s="547"/>
      <c r="HC32" s="547"/>
      <c r="HD32" s="547"/>
      <c r="HE32" s="547"/>
      <c r="HF32" s="547"/>
      <c r="HG32" s="547"/>
      <c r="HH32" s="547"/>
      <c r="HI32" s="547"/>
      <c r="HJ32" s="547"/>
      <c r="HK32" s="547"/>
      <c r="HL32" s="547"/>
      <c r="HM32" s="547"/>
      <c r="HN32" s="547"/>
      <c r="HO32" s="547"/>
      <c r="HP32" s="547"/>
      <c r="HQ32" s="547"/>
      <c r="HR32" s="547"/>
      <c r="HS32" s="547"/>
      <c r="HT32" s="547"/>
      <c r="HU32" s="547"/>
      <c r="HV32" s="547"/>
      <c r="HW32" s="547"/>
      <c r="HX32" s="547"/>
      <c r="HY32" s="547"/>
      <c r="HZ32" s="547"/>
      <c r="IA32" s="547"/>
      <c r="IB32" s="547"/>
      <c r="IC32" s="547"/>
      <c r="ID32" s="547"/>
      <c r="IE32" s="547"/>
      <c r="IF32" s="547"/>
      <c r="IG32" s="547"/>
      <c r="IH32" s="547"/>
      <c r="II32" s="547"/>
      <c r="IJ32" s="547"/>
      <c r="IK32" s="547"/>
      <c r="IL32" s="547"/>
      <c r="IM32" s="547"/>
      <c r="IN32" s="547"/>
      <c r="IO32" s="547"/>
      <c r="IP32" s="547"/>
      <c r="IQ32" s="547"/>
      <c r="IR32" s="547"/>
      <c r="IS32" s="547"/>
      <c r="IT32" s="547"/>
      <c r="IU32" s="547"/>
      <c r="IV32" s="547"/>
    </row>
    <row r="33" s="547" customFormat="true" ht="12.75" hidden="false" customHeight="true" outlineLevel="0" collapsed="false">
      <c r="B33" s="633"/>
      <c r="C33" s="634"/>
      <c r="D33" s="634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6"/>
    </row>
    <row r="34" s="547" customFormat="true" ht="13.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s="547" customFormat="true" ht="12.75" hidden="false" customHeight="false" outlineLevel="0" collapsed="false"/>
    <row r="36" s="547" customFormat="true" ht="12.75" hidden="false" customHeight="false" outlineLevel="0" collapsed="false"/>
    <row r="37" s="547" customFormat="true" ht="12.75" hidden="false" customHeight="false" outlineLevel="0" collapsed="false"/>
    <row r="38" s="547" customFormat="true" ht="12.75" hidden="false" customHeight="false" outlineLevel="0" collapsed="false"/>
    <row r="39" s="547" customFormat="true" ht="12.75" hidden="false" customHeight="false" outlineLevel="0" collapsed="false"/>
    <row r="40" s="547" customFormat="true" ht="12.75" hidden="true" customHeight="false" outlineLevel="0" collapsed="false"/>
    <row r="41" customFormat="false" ht="12.75" hidden="true" customHeight="false" outlineLevel="0" collapsed="false">
      <c r="B41" s="544"/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</row>
    <row r="42" customFormat="false" ht="12.75" hidden="true" customHeight="false" outlineLevel="0" collapsed="false">
      <c r="B42" s="544"/>
      <c r="C42" s="544"/>
      <c r="D42" s="544"/>
      <c r="E42" s="544"/>
      <c r="F42" s="544"/>
      <c r="G42" s="544"/>
      <c r="H42" s="544"/>
      <c r="I42" s="544"/>
      <c r="J42" s="544"/>
      <c r="K42" s="544"/>
      <c r="L42" s="544"/>
      <c r="M42" s="544"/>
      <c r="N42" s="544"/>
      <c r="O42" s="544"/>
      <c r="P42" s="544"/>
    </row>
    <row r="43" customFormat="false" ht="12.75" hidden="true" customHeight="false" outlineLevel="0" collapsed="false">
      <c r="B43" s="544"/>
      <c r="C43" s="544"/>
      <c r="D43" s="544" t="s">
        <v>2260</v>
      </c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44"/>
      <c r="P43" s="544"/>
    </row>
    <row r="44" customFormat="false" ht="12.75" hidden="true" customHeight="false" outlineLevel="0" collapsed="false"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4"/>
    </row>
    <row r="45" customFormat="false" ht="12.75" hidden="true" customHeight="false" outlineLevel="0" collapsed="false">
      <c r="B45" s="544"/>
      <c r="C45" s="544"/>
      <c r="D45" s="544"/>
      <c r="E45" s="544" t="s">
        <v>2261</v>
      </c>
      <c r="F45" s="544" t="s">
        <v>2239</v>
      </c>
      <c r="G45" s="544" t="s">
        <v>2240</v>
      </c>
      <c r="H45" s="544" t="s">
        <v>2262</v>
      </c>
      <c r="I45" s="544" t="s">
        <v>2263</v>
      </c>
      <c r="J45" s="544" t="s">
        <v>2264</v>
      </c>
      <c r="K45" s="544"/>
      <c r="L45" s="544"/>
      <c r="M45" s="544"/>
      <c r="N45" s="544"/>
      <c r="O45" s="544"/>
      <c r="P45" s="544"/>
    </row>
    <row r="46" customFormat="false" ht="12.75" hidden="true" customHeight="false" outlineLevel="0" collapsed="false">
      <c r="B46" s="544"/>
      <c r="C46" s="544"/>
      <c r="D46" s="544"/>
      <c r="E46" s="544" t="s">
        <v>2265</v>
      </c>
      <c r="F46" s="544" t="n">
        <f aca="false">MAX(F20*1,0)</f>
        <v>0</v>
      </c>
      <c r="G46" s="544" t="n">
        <f aca="false">MAX(G20*1,0)</f>
        <v>0</v>
      </c>
      <c r="H46" s="544" t="n">
        <f aca="false">MAX(H20*1,0)</f>
        <v>0</v>
      </c>
      <c r="I46" s="544" t="n">
        <v>0.15</v>
      </c>
      <c r="J46" s="544" t="n">
        <f aca="false">IF(H47=0,0,(F46+G46+H46)*I46/H47)</f>
        <v>0</v>
      </c>
      <c r="K46" s="544"/>
      <c r="L46" s="544"/>
      <c r="M46" s="544"/>
      <c r="N46" s="544"/>
      <c r="O46" s="544"/>
      <c r="P46" s="544"/>
    </row>
    <row r="47" customFormat="false" ht="12.75" hidden="true" customHeight="false" outlineLevel="0" collapsed="false">
      <c r="B47" s="544"/>
      <c r="C47" s="544"/>
      <c r="D47" s="544"/>
      <c r="E47" s="544" t="s">
        <v>2266</v>
      </c>
      <c r="F47" s="544" t="n">
        <f aca="false">IF(F46=0,0,1)</f>
        <v>0</v>
      </c>
      <c r="G47" s="544" t="n">
        <f aca="false">IF(G46=0,F47,+F47+1)</f>
        <v>0</v>
      </c>
      <c r="H47" s="544" t="n">
        <f aca="false">IF(H46=0,G47,+G47+1)</f>
        <v>0</v>
      </c>
      <c r="I47" s="544"/>
      <c r="J47" s="544"/>
      <c r="K47" s="544"/>
      <c r="L47" s="544"/>
      <c r="M47" s="544"/>
      <c r="N47" s="544"/>
      <c r="O47" s="544"/>
      <c r="P47" s="544"/>
    </row>
    <row r="48" customFormat="false" ht="12.75" hidden="true" customHeight="false" outlineLevel="0" collapsed="false"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4"/>
      <c r="M48" s="544"/>
      <c r="N48" s="544"/>
      <c r="O48" s="544"/>
      <c r="P48" s="544"/>
    </row>
    <row r="49" customFormat="false" ht="12.75" hidden="true" customHeight="false" outlineLevel="0" collapsed="false">
      <c r="E49" s="544" t="s">
        <v>2267</v>
      </c>
      <c r="F49" s="544" t="s">
        <v>2239</v>
      </c>
      <c r="G49" s="544" t="s">
        <v>2240</v>
      </c>
      <c r="H49" s="544" t="s">
        <v>2262</v>
      </c>
      <c r="I49" s="544" t="s">
        <v>2263</v>
      </c>
      <c r="J49" s="544" t="s">
        <v>2264</v>
      </c>
      <c r="K49" s="544"/>
      <c r="L49" s="544"/>
      <c r="M49" s="544"/>
      <c r="N49" s="544"/>
      <c r="O49" s="544"/>
      <c r="P49" s="544"/>
    </row>
    <row r="50" customFormat="false" ht="12.75" hidden="true" customHeight="false" outlineLevel="0" collapsed="false">
      <c r="E50" s="544" t="s">
        <v>2251</v>
      </c>
      <c r="F50" s="544" t="n">
        <f aca="false">F23*$I50</f>
        <v>0</v>
      </c>
      <c r="G50" s="544" t="n">
        <f aca="false">G23*$I50</f>
        <v>0</v>
      </c>
      <c r="H50" s="544" t="n">
        <f aca="false">H23*$I50</f>
        <v>0</v>
      </c>
      <c r="I50" s="544" t="n">
        <v>0.18</v>
      </c>
      <c r="J50" s="544"/>
      <c r="K50" s="544"/>
      <c r="L50" s="544"/>
      <c r="M50" s="544"/>
      <c r="N50" s="544"/>
      <c r="O50" s="544"/>
      <c r="P50" s="544"/>
    </row>
    <row r="51" customFormat="false" ht="12.75" hidden="true" customHeight="false" outlineLevel="0" collapsed="false">
      <c r="E51" s="544" t="s">
        <v>2268</v>
      </c>
      <c r="F51" s="544" t="n">
        <f aca="false">F24*$I51</f>
        <v>0</v>
      </c>
      <c r="G51" s="544" t="n">
        <f aca="false">G24*$I51</f>
        <v>0</v>
      </c>
      <c r="H51" s="544" t="n">
        <f aca="false">H24*$I51</f>
        <v>0</v>
      </c>
      <c r="I51" s="544" t="n">
        <v>0.18</v>
      </c>
      <c r="J51" s="544"/>
      <c r="K51" s="544"/>
      <c r="L51" s="544"/>
      <c r="M51" s="544"/>
      <c r="N51" s="544"/>
      <c r="O51" s="544"/>
      <c r="P51" s="544"/>
    </row>
    <row r="52" customFormat="false" ht="12.75" hidden="true" customHeight="false" outlineLevel="0" collapsed="false">
      <c r="E52" s="544" t="s">
        <v>2269</v>
      </c>
      <c r="F52" s="544" t="n">
        <f aca="false">F25*$I52</f>
        <v>0</v>
      </c>
      <c r="G52" s="544" t="n">
        <f aca="false">G25*$I52</f>
        <v>0</v>
      </c>
      <c r="H52" s="544" t="n">
        <f aca="false">H25*$I52</f>
        <v>0</v>
      </c>
      <c r="I52" s="544" t="n">
        <v>0.12</v>
      </c>
      <c r="J52" s="544"/>
      <c r="K52" s="544"/>
      <c r="L52" s="544"/>
      <c r="M52" s="544"/>
      <c r="N52" s="544"/>
      <c r="O52" s="544"/>
      <c r="P52" s="544"/>
    </row>
    <row r="53" customFormat="false" ht="12.75" hidden="true" customHeight="false" outlineLevel="0" collapsed="false">
      <c r="E53" s="544" t="s">
        <v>2254</v>
      </c>
      <c r="F53" s="544" t="n">
        <f aca="false">F26*$I53</f>
        <v>0</v>
      </c>
      <c r="G53" s="544" t="n">
        <f aca="false">G26*$I53</f>
        <v>0</v>
      </c>
      <c r="H53" s="544" t="n">
        <f aca="false">H26*$I53</f>
        <v>0</v>
      </c>
      <c r="I53" s="544" t="n">
        <v>0.15</v>
      </c>
      <c r="J53" s="544"/>
      <c r="K53" s="544"/>
      <c r="L53" s="544"/>
      <c r="M53" s="544"/>
      <c r="N53" s="544"/>
      <c r="O53" s="544"/>
      <c r="P53" s="544"/>
    </row>
    <row r="54" customFormat="false" ht="12.75" hidden="true" customHeight="false" outlineLevel="0" collapsed="false">
      <c r="E54" s="544" t="s">
        <v>2255</v>
      </c>
      <c r="F54" s="544" t="n">
        <f aca="false">F27*$I54</f>
        <v>0</v>
      </c>
      <c r="G54" s="544" t="n">
        <f aca="false">G27*$I54</f>
        <v>0</v>
      </c>
      <c r="H54" s="544" t="n">
        <f aca="false">H27*$I54</f>
        <v>0</v>
      </c>
      <c r="I54" s="544" t="n">
        <v>0.12</v>
      </c>
      <c r="J54" s="544"/>
      <c r="K54" s="544"/>
      <c r="L54" s="544"/>
      <c r="M54" s="544"/>
      <c r="N54" s="544"/>
      <c r="O54" s="544"/>
      <c r="P54" s="544"/>
    </row>
    <row r="55" customFormat="false" ht="12.75" hidden="true" customHeight="false" outlineLevel="0" collapsed="false">
      <c r="E55" s="544" t="s">
        <v>2256</v>
      </c>
      <c r="F55" s="544" t="n">
        <f aca="false">F28*$I55</f>
        <v>0</v>
      </c>
      <c r="G55" s="544" t="n">
        <f aca="false">G28*$I55</f>
        <v>0</v>
      </c>
      <c r="H55" s="544" t="n">
        <f aca="false">H28*$I55</f>
        <v>0</v>
      </c>
      <c r="I55" s="544" t="n">
        <v>0.18</v>
      </c>
      <c r="J55" s="544"/>
      <c r="K55" s="544"/>
      <c r="L55" s="544"/>
      <c r="M55" s="544"/>
      <c r="N55" s="544"/>
      <c r="O55" s="544"/>
      <c r="P55" s="544"/>
    </row>
    <row r="56" customFormat="false" ht="12.75" hidden="true" customHeight="false" outlineLevel="0" collapsed="false">
      <c r="E56" s="544" t="s">
        <v>2257</v>
      </c>
      <c r="F56" s="544" t="n">
        <f aca="false">F29*$I56</f>
        <v>0</v>
      </c>
      <c r="G56" s="544" t="n">
        <f aca="false">G29*$I56</f>
        <v>0</v>
      </c>
      <c r="H56" s="544" t="n">
        <f aca="false">H29*$I56</f>
        <v>0</v>
      </c>
      <c r="I56" s="544" t="n">
        <v>0.15</v>
      </c>
      <c r="J56" s="544"/>
      <c r="K56" s="544"/>
      <c r="L56" s="544"/>
      <c r="M56" s="544"/>
      <c r="N56" s="544"/>
      <c r="O56" s="544"/>
      <c r="P56" s="544"/>
    </row>
    <row r="57" customFormat="false" ht="12.75" hidden="true" customHeight="false" outlineLevel="0" collapsed="false">
      <c r="E57" s="544" t="s">
        <v>2258</v>
      </c>
      <c r="F57" s="544" t="n">
        <f aca="false">F30*$I57</f>
        <v>0</v>
      </c>
      <c r="G57" s="544" t="n">
        <f aca="false">G30*$I57</f>
        <v>0</v>
      </c>
      <c r="H57" s="544" t="n">
        <f aca="false">H30*$I57</f>
        <v>0</v>
      </c>
      <c r="I57" s="544" t="n">
        <v>0.12</v>
      </c>
      <c r="J57" s="544"/>
      <c r="K57" s="544"/>
      <c r="L57" s="544"/>
      <c r="M57" s="544"/>
      <c r="N57" s="544"/>
      <c r="O57" s="544"/>
      <c r="P57" s="544"/>
    </row>
    <row r="58" customFormat="false" ht="12.75" hidden="true" customHeight="false" outlineLevel="0" collapsed="false">
      <c r="E58" s="544" t="s">
        <v>2265</v>
      </c>
      <c r="F58" s="544" t="n">
        <f aca="false">MAX(((F$50+F$51+F$52+F$53+F$54+F$55+F$56+F$57)),0)</f>
        <v>0</v>
      </c>
      <c r="G58" s="544" t="n">
        <f aca="false">MAX(((G$50+G$51+G$52+G$53+G$54+G$55+G$56+G$57)),0)</f>
        <v>0</v>
      </c>
      <c r="H58" s="544" t="n">
        <f aca="false">MAX(((H$50+H$51+H$52+H$53+H$54+H$55+H$56+H$57)),0)</f>
        <v>0</v>
      </c>
      <c r="I58" s="544"/>
      <c r="J58" s="544" t="n">
        <f aca="false">IF(H59=0,0,(F58+G58+H58)*1/H59)</f>
        <v>0</v>
      </c>
      <c r="K58" s="544"/>
      <c r="L58" s="544"/>
      <c r="M58" s="544"/>
      <c r="N58" s="544"/>
      <c r="O58" s="544"/>
      <c r="P58" s="544"/>
    </row>
    <row r="59" customFormat="false" ht="12.75" hidden="true" customHeight="false" outlineLevel="0" collapsed="false">
      <c r="E59" s="544" t="s">
        <v>2266</v>
      </c>
      <c r="F59" s="544" t="n">
        <f aca="false">IF(F58=0,0,1)</f>
        <v>0</v>
      </c>
      <c r="G59" s="544" t="n">
        <f aca="false">IF(G58=0,F59,+F59+1)</f>
        <v>0</v>
      </c>
      <c r="H59" s="544" t="n">
        <f aca="false">IF(H58=0,G59,+G59+1)</f>
        <v>0</v>
      </c>
      <c r="I59" s="544"/>
      <c r="J59" s="544"/>
      <c r="K59" s="544"/>
      <c r="L59" s="544"/>
      <c r="M59" s="544"/>
      <c r="N59" s="544"/>
      <c r="O59" s="544"/>
      <c r="P59" s="544"/>
    </row>
    <row r="60" customFormat="false" ht="12.75" hidden="true" customHeight="false" outlineLevel="0" collapsed="false"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</row>
    <row r="61" customFormat="false" ht="12.75" hidden="true" customHeight="false" outlineLevel="0" collapsed="false">
      <c r="E61" s="544"/>
      <c r="F61" s="544"/>
      <c r="G61" s="544"/>
      <c r="H61" s="544"/>
      <c r="I61" s="544"/>
      <c r="J61" s="544"/>
      <c r="K61" s="544"/>
      <c r="L61" s="544"/>
      <c r="M61" s="544"/>
      <c r="N61" s="544"/>
      <c r="O61" s="544"/>
      <c r="P61" s="544"/>
    </row>
    <row r="62" customFormat="false" ht="12.75" hidden="true" customHeight="false" outlineLevel="0" collapsed="false">
      <c r="E62" s="544"/>
      <c r="F62" s="544"/>
      <c r="G62" s="544"/>
      <c r="H62" s="544"/>
      <c r="I62" s="544"/>
      <c r="J62" s="544"/>
      <c r="K62" s="544"/>
      <c r="L62" s="544"/>
      <c r="M62" s="544"/>
      <c r="N62" s="544"/>
      <c r="O62" s="544"/>
      <c r="P62" s="544"/>
    </row>
    <row r="63" customFormat="false" ht="12.75" hidden="true" customHeight="false" outlineLevel="0" collapsed="false">
      <c r="E63" s="544"/>
      <c r="F63" s="544"/>
      <c r="G63" s="544"/>
      <c r="H63" s="544"/>
      <c r="I63" s="544"/>
      <c r="J63" s="544"/>
      <c r="K63" s="544"/>
      <c r="L63" s="544"/>
      <c r="M63" s="544"/>
      <c r="N63" s="544"/>
      <c r="O63" s="544"/>
      <c r="P63" s="544"/>
    </row>
    <row r="64" customFormat="false" ht="12.75" hidden="true" customHeight="false" outlineLevel="0" collapsed="false"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</row>
  </sheetData>
  <sheetProtection sheet="true" password="995d" objects="true" scenarios="true"/>
  <mergeCells count="13">
    <mergeCell ref="C11:E19"/>
    <mergeCell ref="F11:H11"/>
    <mergeCell ref="I11:I18"/>
    <mergeCell ref="K11:O11"/>
    <mergeCell ref="F12:F18"/>
    <mergeCell ref="G12:G18"/>
    <mergeCell ref="H12:H18"/>
    <mergeCell ref="J12:J18"/>
    <mergeCell ref="K12:K18"/>
    <mergeCell ref="L12:L18"/>
    <mergeCell ref="M12:N14"/>
    <mergeCell ref="O12:O18"/>
    <mergeCell ref="N15:N18"/>
  </mergeCells>
  <conditionalFormatting sqref="D23:D30 C21:D21 E22 E50:E57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229861111111111" right="0.190277777777778" top="0.7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3" width="3.7"/>
    <col collapsed="false" customWidth="true" hidden="false" outlineLevel="0" max="2" min="2" style="637" width="3.7"/>
    <col collapsed="false" customWidth="true" hidden="false" outlineLevel="0" max="3" min="3" style="637" width="1.7"/>
    <col collapsed="false" customWidth="true" hidden="false" outlineLevel="0" max="4" min="4" style="637" width="37.85"/>
    <col collapsed="false" customWidth="true" hidden="false" outlineLevel="0" max="5" min="5" style="637" width="21.56"/>
    <col collapsed="false" customWidth="true" hidden="false" outlineLevel="0" max="13" min="6" style="637" width="14.99"/>
    <col collapsed="false" customWidth="true" hidden="false" outlineLevel="0" max="14" min="14" style="637" width="3.7"/>
    <col collapsed="false" customWidth="true" hidden="false" outlineLevel="0" max="15" min="15" style="213" width="3.7"/>
    <col collapsed="false" customWidth="false" hidden="false" outlineLevel="0" max="257" min="16" style="637" width="9.14"/>
  </cols>
  <sheetData>
    <row r="1" customFormat="false" ht="13.5" hidden="false" customHeight="fals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13.5" hidden="false" customHeight="false" outlineLevel="0" collapsed="false">
      <c r="B2" s="273"/>
      <c r="C2" s="274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9"/>
    </row>
    <row r="3" customFormat="false" ht="15.75" hidden="false" customHeight="false" outlineLevel="0" collapsed="false">
      <c r="B3" s="276"/>
      <c r="C3" s="109" t="s">
        <v>1083</v>
      </c>
      <c r="D3" s="640"/>
      <c r="E3" s="640"/>
      <c r="F3" s="277"/>
      <c r="G3" s="641"/>
      <c r="H3" s="642" t="s">
        <v>2270</v>
      </c>
      <c r="I3" s="641"/>
      <c r="J3" s="641"/>
      <c r="K3" s="641"/>
      <c r="L3" s="641"/>
      <c r="M3" s="111" t="s">
        <v>2271</v>
      </c>
      <c r="N3" s="643"/>
    </row>
    <row r="4" customFormat="false" ht="12.75" hidden="false" customHeight="false" outlineLevel="0" collapsed="false">
      <c r="B4" s="276"/>
      <c r="C4" s="214" t="s">
        <v>1085</v>
      </c>
      <c r="D4" s="640"/>
      <c r="E4" s="640"/>
      <c r="F4" s="641"/>
      <c r="G4" s="641"/>
      <c r="H4" s="641"/>
      <c r="I4" s="641"/>
      <c r="J4" s="641"/>
      <c r="K4" s="641"/>
      <c r="L4" s="641"/>
      <c r="M4" s="640"/>
      <c r="N4" s="643"/>
    </row>
    <row r="5" customFormat="false" ht="12.75" hidden="false" customHeight="false" outlineLevel="0" collapsed="false">
      <c r="B5" s="276"/>
      <c r="C5" s="113" t="s">
        <v>1086</v>
      </c>
      <c r="D5" s="640"/>
      <c r="E5" s="640"/>
      <c r="F5" s="277"/>
      <c r="G5" s="277"/>
      <c r="H5" s="640"/>
      <c r="I5" s="640"/>
      <c r="J5" s="640"/>
      <c r="K5" s="640"/>
      <c r="L5" s="640"/>
      <c r="M5" s="640"/>
      <c r="N5" s="643"/>
    </row>
    <row r="6" customFormat="false" ht="12.75" hidden="false" customHeight="false" outlineLevel="0" collapsed="false">
      <c r="B6" s="276"/>
      <c r="C6" s="277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3"/>
    </row>
    <row r="7" customFormat="false" ht="25.5" hidden="false" customHeight="true" outlineLevel="0" collapsed="false">
      <c r="B7" s="276"/>
      <c r="C7" s="644"/>
      <c r="D7" s="163" t="s">
        <v>2</v>
      </c>
      <c r="E7" s="117" t="str">
        <f aca="false">IF(AF=0,"",AF)</f>
        <v/>
      </c>
      <c r="F7" s="215"/>
      <c r="G7" s="215"/>
      <c r="H7" s="163" t="s">
        <v>1090</v>
      </c>
      <c r="I7" s="117" t="str">
        <f aca="false">IF(NatDados=0,"",NatDados)</f>
        <v/>
      </c>
      <c r="J7" s="163" t="s">
        <v>7</v>
      </c>
      <c r="K7" s="117" t="str">
        <f aca="false">IF(AnoSel=0,"",AnoSel)</f>
        <v/>
      </c>
      <c r="L7" s="163" t="s">
        <v>8</v>
      </c>
      <c r="M7" s="119" t="str">
        <f aca="false">IF(Mês=0,"",Mês)</f>
        <v/>
      </c>
      <c r="N7" s="643"/>
    </row>
    <row r="8" customFormat="false" ht="12.75" hidden="false" customHeight="false" outlineLevel="0" collapsed="false">
      <c r="B8" s="276"/>
      <c r="C8" s="277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3"/>
    </row>
    <row r="9" customFormat="false" ht="12.75" hidden="false" customHeight="false" outlineLevel="0" collapsed="false">
      <c r="B9" s="645"/>
      <c r="C9" s="640"/>
      <c r="D9" s="277"/>
      <c r="E9" s="277"/>
      <c r="F9" s="640"/>
      <c r="G9" s="640"/>
      <c r="H9" s="640"/>
      <c r="I9" s="640"/>
      <c r="J9" s="640"/>
      <c r="K9" s="640"/>
      <c r="L9" s="640"/>
      <c r="M9" s="640"/>
      <c r="N9" s="643"/>
    </row>
    <row r="10" customFormat="false" ht="13.5" hidden="false" customHeight="false" outlineLevel="0" collapsed="false">
      <c r="B10" s="645"/>
      <c r="C10" s="640"/>
      <c r="D10" s="277"/>
      <c r="E10" s="277"/>
      <c r="F10" s="640"/>
      <c r="G10" s="640"/>
      <c r="H10" s="640"/>
      <c r="I10" s="640"/>
      <c r="J10" s="640"/>
      <c r="K10" s="640"/>
      <c r="L10" s="640"/>
      <c r="M10" s="120" t="s">
        <v>1856</v>
      </c>
      <c r="N10" s="643"/>
    </row>
    <row r="11" customFormat="false" ht="13.5" hidden="false" customHeight="true" outlineLevel="0" collapsed="false">
      <c r="B11" s="552"/>
      <c r="C11" s="646" t="s">
        <v>2272</v>
      </c>
      <c r="D11" s="646"/>
      <c r="E11" s="646"/>
      <c r="F11" s="647" t="s">
        <v>2273</v>
      </c>
      <c r="G11" s="647"/>
      <c r="H11" s="647"/>
      <c r="I11" s="647"/>
      <c r="J11" s="647"/>
      <c r="K11" s="647"/>
      <c r="L11" s="647"/>
      <c r="M11" s="648" t="s">
        <v>2274</v>
      </c>
      <c r="N11" s="649"/>
    </row>
    <row r="12" customFormat="false" ht="12.75" hidden="false" customHeight="false" outlineLevel="0" collapsed="false">
      <c r="B12" s="552"/>
      <c r="C12" s="646"/>
      <c r="D12" s="646"/>
      <c r="E12" s="646"/>
      <c r="F12" s="647"/>
      <c r="G12" s="647"/>
      <c r="H12" s="647"/>
      <c r="I12" s="647"/>
      <c r="J12" s="647"/>
      <c r="K12" s="647"/>
      <c r="L12" s="647"/>
      <c r="M12" s="648"/>
      <c r="N12" s="649"/>
    </row>
    <row r="13" customFormat="false" ht="12.75" hidden="false" customHeight="false" outlineLevel="0" collapsed="false">
      <c r="B13" s="552"/>
      <c r="C13" s="646"/>
      <c r="D13" s="646"/>
      <c r="E13" s="646"/>
      <c r="F13" s="647"/>
      <c r="G13" s="647"/>
      <c r="H13" s="647"/>
      <c r="I13" s="647"/>
      <c r="J13" s="647"/>
      <c r="K13" s="647"/>
      <c r="L13" s="647"/>
      <c r="M13" s="648"/>
      <c r="N13" s="649"/>
    </row>
    <row r="14" customFormat="false" ht="12.75" hidden="false" customHeight="true" outlineLevel="0" collapsed="false">
      <c r="B14" s="552"/>
      <c r="C14" s="646"/>
      <c r="D14" s="646"/>
      <c r="E14" s="646"/>
      <c r="F14" s="650" t="s">
        <v>2275</v>
      </c>
      <c r="G14" s="651" t="s">
        <v>2276</v>
      </c>
      <c r="H14" s="650" t="s">
        <v>2277</v>
      </c>
      <c r="I14" s="650" t="s">
        <v>2278</v>
      </c>
      <c r="J14" s="652" t="s">
        <v>2279</v>
      </c>
      <c r="K14" s="650" t="s">
        <v>2280</v>
      </c>
      <c r="L14" s="650" t="s">
        <v>2281</v>
      </c>
      <c r="M14" s="648"/>
      <c r="N14" s="649"/>
    </row>
    <row r="15" customFormat="false" ht="12.75" hidden="false" customHeight="false" outlineLevel="0" collapsed="false">
      <c r="B15" s="552"/>
      <c r="C15" s="646"/>
      <c r="D15" s="646"/>
      <c r="E15" s="646"/>
      <c r="F15" s="650"/>
      <c r="G15" s="651"/>
      <c r="H15" s="650"/>
      <c r="I15" s="650"/>
      <c r="J15" s="652"/>
      <c r="K15" s="650"/>
      <c r="L15" s="650"/>
      <c r="M15" s="648"/>
      <c r="N15" s="649"/>
    </row>
    <row r="16" customFormat="false" ht="12.75" hidden="false" customHeight="false" outlineLevel="0" collapsed="false">
      <c r="B16" s="552"/>
      <c r="C16" s="646"/>
      <c r="D16" s="646"/>
      <c r="E16" s="646"/>
      <c r="F16" s="650"/>
      <c r="G16" s="651"/>
      <c r="H16" s="650"/>
      <c r="I16" s="650"/>
      <c r="J16" s="652"/>
      <c r="K16" s="650"/>
      <c r="L16" s="650"/>
      <c r="M16" s="648"/>
      <c r="N16" s="649"/>
    </row>
    <row r="17" customFormat="false" ht="12.75" hidden="false" customHeight="false" outlineLevel="0" collapsed="false">
      <c r="B17" s="552"/>
      <c r="C17" s="646"/>
      <c r="D17" s="646"/>
      <c r="E17" s="646"/>
      <c r="F17" s="650"/>
      <c r="G17" s="651"/>
      <c r="H17" s="650"/>
      <c r="I17" s="650"/>
      <c r="J17" s="652"/>
      <c r="K17" s="650"/>
      <c r="L17" s="650"/>
      <c r="M17" s="648"/>
      <c r="N17" s="649"/>
    </row>
    <row r="18" customFormat="false" ht="12.75" hidden="false" customHeight="false" outlineLevel="0" collapsed="false">
      <c r="B18" s="552"/>
      <c r="C18" s="646"/>
      <c r="D18" s="646"/>
      <c r="E18" s="646"/>
      <c r="F18" s="650"/>
      <c r="G18" s="651"/>
      <c r="H18" s="650"/>
      <c r="I18" s="650"/>
      <c r="J18" s="652"/>
      <c r="K18" s="650"/>
      <c r="L18" s="650"/>
      <c r="M18" s="648"/>
      <c r="N18" s="649"/>
    </row>
    <row r="19" customFormat="false" ht="12.75" hidden="false" customHeight="false" outlineLevel="0" collapsed="false">
      <c r="B19" s="552"/>
      <c r="C19" s="646"/>
      <c r="D19" s="646"/>
      <c r="E19" s="646"/>
      <c r="F19" s="653" t="n">
        <v>1</v>
      </c>
      <c r="G19" s="653" t="n">
        <v>2</v>
      </c>
      <c r="H19" s="653" t="n">
        <v>3</v>
      </c>
      <c r="I19" s="654" t="n">
        <v>4</v>
      </c>
      <c r="J19" s="655" t="n">
        <v>5</v>
      </c>
      <c r="K19" s="653" t="n">
        <v>6</v>
      </c>
      <c r="L19" s="653" t="n">
        <v>7</v>
      </c>
      <c r="M19" s="656" t="n">
        <v>8</v>
      </c>
      <c r="N19" s="649"/>
    </row>
    <row r="20" customFormat="false" ht="12.75" hidden="false" customHeight="false" outlineLevel="0" collapsed="false">
      <c r="B20" s="552"/>
      <c r="C20" s="657"/>
      <c r="D20" s="658"/>
      <c r="E20" s="659" t="s">
        <v>2282</v>
      </c>
      <c r="F20" s="490"/>
      <c r="G20" s="490"/>
      <c r="H20" s="490"/>
      <c r="I20" s="490"/>
      <c r="J20" s="490"/>
      <c r="K20" s="490"/>
      <c r="L20" s="490"/>
      <c r="M20" s="660"/>
      <c r="N20" s="649"/>
    </row>
    <row r="21" customFormat="false" ht="12.75" hidden="false" customHeight="false" outlineLevel="0" collapsed="false">
      <c r="B21" s="552"/>
      <c r="C21" s="661"/>
      <c r="D21" s="662" t="s">
        <v>2283</v>
      </c>
      <c r="E21" s="659" t="s">
        <v>2284</v>
      </c>
      <c r="F21" s="495"/>
      <c r="G21" s="495"/>
      <c r="H21" s="495"/>
      <c r="I21" s="495"/>
      <c r="J21" s="495"/>
      <c r="K21" s="495"/>
      <c r="L21" s="495"/>
      <c r="M21" s="663"/>
      <c r="N21" s="649"/>
    </row>
    <row r="22" customFormat="false" ht="12.75" hidden="false" customHeight="false" outlineLevel="0" collapsed="false">
      <c r="B22" s="552"/>
      <c r="C22" s="664"/>
      <c r="D22" s="665"/>
      <c r="E22" s="659" t="s">
        <v>2285</v>
      </c>
      <c r="F22" s="615"/>
      <c r="G22" s="615"/>
      <c r="H22" s="615"/>
      <c r="I22" s="615"/>
      <c r="J22" s="615"/>
      <c r="K22" s="615"/>
      <c r="L22" s="615"/>
      <c r="M22" s="666"/>
      <c r="N22" s="649"/>
    </row>
    <row r="23" customFormat="false" ht="12.75" hidden="false" customHeight="false" outlineLevel="0" collapsed="false">
      <c r="B23" s="552"/>
      <c r="C23" s="657"/>
      <c r="D23" s="658"/>
      <c r="E23" s="659" t="s">
        <v>2286</v>
      </c>
      <c r="F23" s="490"/>
      <c r="G23" s="490"/>
      <c r="H23" s="490"/>
      <c r="I23" s="490"/>
      <c r="J23" s="490"/>
      <c r="K23" s="490"/>
      <c r="L23" s="490"/>
      <c r="M23" s="660"/>
      <c r="N23" s="649"/>
    </row>
    <row r="24" customFormat="false" ht="12.75" hidden="false" customHeight="false" outlineLevel="0" collapsed="false">
      <c r="B24" s="552"/>
      <c r="C24" s="661"/>
      <c r="D24" s="662" t="s">
        <v>2287</v>
      </c>
      <c r="E24" s="659" t="s">
        <v>2288</v>
      </c>
      <c r="F24" s="495"/>
      <c r="G24" s="495"/>
      <c r="H24" s="495"/>
      <c r="I24" s="495"/>
      <c r="J24" s="495"/>
      <c r="K24" s="495"/>
      <c r="L24" s="495"/>
      <c r="M24" s="663"/>
      <c r="N24" s="649"/>
    </row>
    <row r="25" customFormat="false" ht="12.75" hidden="false" customHeight="false" outlineLevel="0" collapsed="false">
      <c r="B25" s="552"/>
      <c r="C25" s="664"/>
      <c r="D25" s="665"/>
      <c r="E25" s="659" t="s">
        <v>2289</v>
      </c>
      <c r="F25" s="615"/>
      <c r="G25" s="615"/>
      <c r="H25" s="615"/>
      <c r="I25" s="615"/>
      <c r="J25" s="615"/>
      <c r="K25" s="615"/>
      <c r="L25" s="615"/>
      <c r="M25" s="666"/>
      <c r="N25" s="649"/>
    </row>
    <row r="26" customFormat="false" ht="12.75" hidden="false" customHeight="false" outlineLevel="0" collapsed="false">
      <c r="B26" s="552"/>
      <c r="C26" s="657"/>
      <c r="D26" s="658"/>
      <c r="E26" s="659" t="s">
        <v>2286</v>
      </c>
      <c r="F26" s="490"/>
      <c r="G26" s="490"/>
      <c r="H26" s="490"/>
      <c r="I26" s="490"/>
      <c r="J26" s="490"/>
      <c r="K26" s="490"/>
      <c r="L26" s="490"/>
      <c r="M26" s="660"/>
      <c r="N26" s="649"/>
    </row>
    <row r="27" customFormat="false" ht="12.75" hidden="false" customHeight="false" outlineLevel="0" collapsed="false">
      <c r="B27" s="552"/>
      <c r="C27" s="661"/>
      <c r="D27" s="662" t="s">
        <v>2290</v>
      </c>
      <c r="E27" s="659" t="s">
        <v>2288</v>
      </c>
      <c r="F27" s="495"/>
      <c r="G27" s="495"/>
      <c r="H27" s="495"/>
      <c r="I27" s="495"/>
      <c r="J27" s="495"/>
      <c r="K27" s="495"/>
      <c r="L27" s="495"/>
      <c r="M27" s="663"/>
      <c r="N27" s="649"/>
    </row>
    <row r="28" customFormat="false" ht="12.75" hidden="false" customHeight="false" outlineLevel="0" collapsed="false">
      <c r="B28" s="552"/>
      <c r="C28" s="664"/>
      <c r="D28" s="665"/>
      <c r="E28" s="659" t="s">
        <v>2289</v>
      </c>
      <c r="F28" s="615"/>
      <c r="G28" s="615"/>
      <c r="H28" s="615"/>
      <c r="I28" s="615"/>
      <c r="J28" s="615"/>
      <c r="K28" s="615"/>
      <c r="L28" s="615"/>
      <c r="M28" s="666"/>
      <c r="N28" s="649"/>
    </row>
    <row r="29" customFormat="false" ht="12.75" hidden="false" customHeight="false" outlineLevel="0" collapsed="false">
      <c r="B29" s="552"/>
      <c r="C29" s="657"/>
      <c r="D29" s="658"/>
      <c r="E29" s="659" t="s">
        <v>2286</v>
      </c>
      <c r="F29" s="490"/>
      <c r="G29" s="490"/>
      <c r="H29" s="490"/>
      <c r="I29" s="490"/>
      <c r="J29" s="490"/>
      <c r="K29" s="490"/>
      <c r="L29" s="490"/>
      <c r="M29" s="660"/>
      <c r="N29" s="649"/>
    </row>
    <row r="30" customFormat="false" ht="12.75" hidden="false" customHeight="false" outlineLevel="0" collapsed="false">
      <c r="B30" s="552"/>
      <c r="C30" s="661"/>
      <c r="D30" s="662" t="s">
        <v>2291</v>
      </c>
      <c r="E30" s="659" t="s">
        <v>2288</v>
      </c>
      <c r="F30" s="495"/>
      <c r="G30" s="495"/>
      <c r="H30" s="495"/>
      <c r="I30" s="495"/>
      <c r="J30" s="495"/>
      <c r="K30" s="495"/>
      <c r="L30" s="495"/>
      <c r="M30" s="663"/>
      <c r="N30" s="649"/>
    </row>
    <row r="31" customFormat="false" ht="12.75" hidden="false" customHeight="false" outlineLevel="0" collapsed="false">
      <c r="B31" s="552"/>
      <c r="C31" s="664"/>
      <c r="D31" s="665"/>
      <c r="E31" s="659" t="s">
        <v>2289</v>
      </c>
      <c r="F31" s="615"/>
      <c r="G31" s="615"/>
      <c r="H31" s="615"/>
      <c r="I31" s="615"/>
      <c r="J31" s="615"/>
      <c r="K31" s="615"/>
      <c r="L31" s="615"/>
      <c r="M31" s="666"/>
      <c r="N31" s="649"/>
    </row>
    <row r="32" customFormat="false" ht="12.75" hidden="false" customHeight="false" outlineLevel="0" collapsed="false">
      <c r="B32" s="552"/>
      <c r="C32" s="657"/>
      <c r="D32" s="658"/>
      <c r="E32" s="659" t="s">
        <v>2286</v>
      </c>
      <c r="F32" s="490"/>
      <c r="G32" s="490"/>
      <c r="H32" s="490"/>
      <c r="I32" s="490"/>
      <c r="J32" s="490"/>
      <c r="K32" s="490"/>
      <c r="L32" s="490"/>
      <c r="M32" s="660"/>
      <c r="N32" s="649"/>
    </row>
    <row r="33" customFormat="false" ht="12.75" hidden="false" customHeight="false" outlineLevel="0" collapsed="false">
      <c r="B33" s="552"/>
      <c r="C33" s="661"/>
      <c r="D33" s="662" t="s">
        <v>2292</v>
      </c>
      <c r="E33" s="659" t="s">
        <v>2288</v>
      </c>
      <c r="F33" s="495"/>
      <c r="G33" s="495"/>
      <c r="H33" s="495"/>
      <c r="I33" s="495"/>
      <c r="J33" s="495"/>
      <c r="K33" s="495"/>
      <c r="L33" s="495"/>
      <c r="M33" s="663"/>
      <c r="N33" s="649"/>
    </row>
    <row r="34" customFormat="false" ht="12.75" hidden="false" customHeight="false" outlineLevel="0" collapsed="false">
      <c r="B34" s="552"/>
      <c r="C34" s="664"/>
      <c r="D34" s="665"/>
      <c r="E34" s="659" t="s">
        <v>2289</v>
      </c>
      <c r="F34" s="615"/>
      <c r="G34" s="615"/>
      <c r="H34" s="615"/>
      <c r="I34" s="615"/>
      <c r="J34" s="615"/>
      <c r="K34" s="615"/>
      <c r="L34" s="615"/>
      <c r="M34" s="666"/>
      <c r="N34" s="649"/>
    </row>
    <row r="35" customFormat="false" ht="12.75" hidden="false" customHeight="false" outlineLevel="0" collapsed="false">
      <c r="B35" s="552"/>
      <c r="C35" s="657"/>
      <c r="D35" s="658"/>
      <c r="E35" s="659" t="s">
        <v>2286</v>
      </c>
      <c r="F35" s="490"/>
      <c r="G35" s="490"/>
      <c r="H35" s="490"/>
      <c r="I35" s="490"/>
      <c r="J35" s="490"/>
      <c r="K35" s="490"/>
      <c r="L35" s="490"/>
      <c r="M35" s="660"/>
      <c r="N35" s="649"/>
    </row>
    <row r="36" customFormat="false" ht="12.75" hidden="false" customHeight="false" outlineLevel="0" collapsed="false">
      <c r="B36" s="552"/>
      <c r="C36" s="661"/>
      <c r="D36" s="662" t="s">
        <v>2293</v>
      </c>
      <c r="E36" s="659" t="s">
        <v>2288</v>
      </c>
      <c r="F36" s="495"/>
      <c r="G36" s="495"/>
      <c r="H36" s="495"/>
      <c r="I36" s="495"/>
      <c r="J36" s="495"/>
      <c r="K36" s="495"/>
      <c r="L36" s="495"/>
      <c r="M36" s="663"/>
      <c r="N36" s="649"/>
    </row>
    <row r="37" customFormat="false" ht="12.75" hidden="false" customHeight="false" outlineLevel="0" collapsed="false">
      <c r="B37" s="552"/>
      <c r="C37" s="664"/>
      <c r="D37" s="665"/>
      <c r="E37" s="659" t="s">
        <v>2289</v>
      </c>
      <c r="F37" s="615"/>
      <c r="G37" s="615"/>
      <c r="H37" s="615"/>
      <c r="I37" s="615"/>
      <c r="J37" s="615"/>
      <c r="K37" s="615"/>
      <c r="L37" s="615"/>
      <c r="M37" s="666"/>
      <c r="N37" s="649"/>
    </row>
    <row r="38" customFormat="false" ht="12.75" hidden="false" customHeight="false" outlineLevel="0" collapsed="false">
      <c r="B38" s="552"/>
      <c r="C38" s="657"/>
      <c r="D38" s="658"/>
      <c r="E38" s="659" t="s">
        <v>2286</v>
      </c>
      <c r="F38" s="490"/>
      <c r="G38" s="490"/>
      <c r="H38" s="490"/>
      <c r="I38" s="490"/>
      <c r="J38" s="490"/>
      <c r="K38" s="490"/>
      <c r="L38" s="490"/>
      <c r="M38" s="660"/>
      <c r="N38" s="649"/>
    </row>
    <row r="39" customFormat="false" ht="12.75" hidden="false" customHeight="false" outlineLevel="0" collapsed="false">
      <c r="B39" s="552"/>
      <c r="C39" s="661"/>
      <c r="D39" s="662" t="s">
        <v>2294</v>
      </c>
      <c r="E39" s="659" t="s">
        <v>2288</v>
      </c>
      <c r="F39" s="495"/>
      <c r="G39" s="495"/>
      <c r="H39" s="495"/>
      <c r="I39" s="495"/>
      <c r="J39" s="495"/>
      <c r="K39" s="495"/>
      <c r="L39" s="495"/>
      <c r="M39" s="663"/>
      <c r="N39" s="649"/>
    </row>
    <row r="40" customFormat="false" ht="12.75" hidden="false" customHeight="false" outlineLevel="0" collapsed="false">
      <c r="B40" s="552"/>
      <c r="C40" s="664"/>
      <c r="D40" s="665"/>
      <c r="E40" s="659" t="s">
        <v>2289</v>
      </c>
      <c r="F40" s="615"/>
      <c r="G40" s="615"/>
      <c r="H40" s="615"/>
      <c r="I40" s="615"/>
      <c r="J40" s="615"/>
      <c r="K40" s="615"/>
      <c r="L40" s="615"/>
      <c r="M40" s="666"/>
      <c r="N40" s="649"/>
    </row>
    <row r="41" customFormat="false" ht="12.75" hidden="false" customHeight="false" outlineLevel="0" collapsed="false">
      <c r="B41" s="552"/>
      <c r="C41" s="657"/>
      <c r="D41" s="658"/>
      <c r="E41" s="659" t="s">
        <v>2286</v>
      </c>
      <c r="F41" s="490"/>
      <c r="G41" s="490"/>
      <c r="H41" s="490"/>
      <c r="I41" s="490"/>
      <c r="J41" s="490"/>
      <c r="K41" s="490"/>
      <c r="L41" s="490"/>
      <c r="M41" s="660"/>
      <c r="N41" s="649"/>
    </row>
    <row r="42" customFormat="false" ht="12.75" hidden="false" customHeight="false" outlineLevel="0" collapsed="false">
      <c r="B42" s="552"/>
      <c r="C42" s="661"/>
      <c r="D42" s="662" t="s">
        <v>2295</v>
      </c>
      <c r="E42" s="659" t="s">
        <v>2288</v>
      </c>
      <c r="F42" s="495"/>
      <c r="G42" s="495"/>
      <c r="H42" s="495"/>
      <c r="I42" s="495"/>
      <c r="J42" s="495"/>
      <c r="K42" s="495"/>
      <c r="L42" s="495"/>
      <c r="M42" s="663"/>
      <c r="N42" s="649"/>
    </row>
    <row r="43" customFormat="false" ht="12.75" hidden="false" customHeight="false" outlineLevel="0" collapsed="false">
      <c r="B43" s="552"/>
      <c r="C43" s="664"/>
      <c r="D43" s="665"/>
      <c r="E43" s="659" t="s">
        <v>2289</v>
      </c>
      <c r="F43" s="615"/>
      <c r="G43" s="615"/>
      <c r="H43" s="615"/>
      <c r="I43" s="615"/>
      <c r="J43" s="615"/>
      <c r="K43" s="615"/>
      <c r="L43" s="615"/>
      <c r="M43" s="666"/>
      <c r="N43" s="649"/>
    </row>
    <row r="44" customFormat="false" ht="12.75" hidden="false" customHeight="false" outlineLevel="0" collapsed="false">
      <c r="B44" s="552"/>
      <c r="C44" s="661"/>
      <c r="D44" s="662"/>
      <c r="E44" s="659" t="s">
        <v>2282</v>
      </c>
      <c r="F44" s="490"/>
      <c r="G44" s="490"/>
      <c r="H44" s="490"/>
      <c r="I44" s="490"/>
      <c r="J44" s="490"/>
      <c r="K44" s="490"/>
      <c r="L44" s="490"/>
      <c r="M44" s="660"/>
      <c r="N44" s="649"/>
    </row>
    <row r="45" customFormat="false" ht="12.75" hidden="false" customHeight="false" outlineLevel="0" collapsed="false">
      <c r="B45" s="552"/>
      <c r="C45" s="661"/>
      <c r="D45" s="662" t="s">
        <v>2296</v>
      </c>
      <c r="E45" s="659" t="s">
        <v>2284</v>
      </c>
      <c r="F45" s="495"/>
      <c r="G45" s="495"/>
      <c r="H45" s="495"/>
      <c r="I45" s="495"/>
      <c r="J45" s="495"/>
      <c r="K45" s="495"/>
      <c r="L45" s="495"/>
      <c r="M45" s="663"/>
      <c r="N45" s="649"/>
    </row>
    <row r="46" customFormat="false" ht="12.75" hidden="false" customHeight="false" outlineLevel="0" collapsed="false">
      <c r="B46" s="552"/>
      <c r="C46" s="661"/>
      <c r="D46" s="662"/>
      <c r="E46" s="667" t="s">
        <v>2285</v>
      </c>
      <c r="F46" s="668"/>
      <c r="G46" s="668"/>
      <c r="H46" s="668"/>
      <c r="I46" s="668"/>
      <c r="J46" s="668"/>
      <c r="K46" s="668"/>
      <c r="L46" s="668"/>
      <c r="M46" s="669"/>
      <c r="N46" s="649"/>
    </row>
    <row r="47" customFormat="false" ht="13.5" hidden="false" customHeight="false" outlineLevel="0" collapsed="false">
      <c r="B47" s="552"/>
      <c r="C47" s="670"/>
      <c r="D47" s="671" t="s">
        <v>2297</v>
      </c>
      <c r="E47" s="672"/>
      <c r="F47" s="673"/>
      <c r="G47" s="673"/>
      <c r="H47" s="673"/>
      <c r="I47" s="673"/>
      <c r="J47" s="673"/>
      <c r="K47" s="673"/>
      <c r="L47" s="673"/>
      <c r="M47" s="674"/>
      <c r="N47" s="649"/>
    </row>
    <row r="48" customFormat="false" ht="14.25" hidden="false" customHeight="false" outlineLevel="0" collapsed="false">
      <c r="B48" s="675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7"/>
    </row>
    <row r="49" customFormat="false" ht="13.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sheetProtection sheet="true" password="995d" objects="true" scenarios="true"/>
  <mergeCells count="10">
    <mergeCell ref="C11:E19"/>
    <mergeCell ref="F11:L13"/>
    <mergeCell ref="M11:M18"/>
    <mergeCell ref="F14:F18"/>
    <mergeCell ref="G14:G18"/>
    <mergeCell ref="H14:H18"/>
    <mergeCell ref="I14:I18"/>
    <mergeCell ref="J14:J18"/>
    <mergeCell ref="K14:K18"/>
    <mergeCell ref="L14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442" width="4.28"/>
    <col collapsed="false" customWidth="true" hidden="false" outlineLevel="0" max="2" min="2" style="442" width="2.84"/>
    <col collapsed="false" customWidth="true" hidden="false" outlineLevel="0" max="3" min="3" style="442" width="4.28"/>
    <col collapsed="false" customWidth="true" hidden="false" outlineLevel="0" max="4" min="4" style="442" width="14.99"/>
    <col collapsed="false" customWidth="true" hidden="false" outlineLevel="0" max="5" min="5" style="442" width="27.99"/>
    <col collapsed="false" customWidth="true" hidden="false" outlineLevel="0" max="6" min="6" style="442" width="25.85"/>
    <col collapsed="false" customWidth="true" hidden="false" outlineLevel="0" max="7" min="7" style="442" width="15.28"/>
    <col collapsed="false" customWidth="true" hidden="false" outlineLevel="0" max="8" min="8" style="442" width="27.7"/>
    <col collapsed="false" customWidth="true" hidden="false" outlineLevel="0" max="28" min="9" style="442" width="14.99"/>
    <col collapsed="false" customWidth="true" hidden="false" outlineLevel="0" max="29" min="29" style="442" width="2.84"/>
    <col collapsed="false" customWidth="true" hidden="false" outlineLevel="0" max="30" min="30" style="442" width="9.14"/>
    <col collapsed="false" customWidth="false" hidden="true" outlineLevel="0" max="32" min="31" style="442" width="9.06"/>
    <col collapsed="false" customWidth="true" hidden="true" outlineLevel="0" max="33" min="33" style="442" width="12.28"/>
    <col collapsed="false" customWidth="false" hidden="true" outlineLevel="0" max="37" min="34" style="442" width="9.06"/>
    <col collapsed="false" customWidth="true" hidden="true" outlineLevel="0" max="38" min="38" style="442" width="11.7"/>
    <col collapsed="false" customWidth="true" hidden="true" outlineLevel="0" max="39" min="39" style="442" width="14.14"/>
    <col collapsed="false" customWidth="true" hidden="true" outlineLevel="0" max="40" min="40" style="442" width="10.28"/>
    <col collapsed="false" customWidth="true" hidden="true" outlineLevel="0" max="41" min="41" style="442" width="17.99"/>
    <col collapsed="false" customWidth="true" hidden="true" outlineLevel="0" max="42" min="42" style="442" width="16.28"/>
    <col collapsed="false" customWidth="true" hidden="true" outlineLevel="0" max="43" min="43" style="442" width="26.42"/>
    <col collapsed="false" customWidth="false" hidden="true" outlineLevel="0" max="44" min="44" style="442" width="9.06"/>
    <col collapsed="false" customWidth="true" hidden="true" outlineLevel="0" max="45" min="45" style="442" width="12.42"/>
    <col collapsed="false" customWidth="true" hidden="true" outlineLevel="0" max="46" min="46" style="442" width="16.13"/>
    <col collapsed="false" customWidth="true" hidden="true" outlineLevel="0" max="47" min="47" style="442" width="15.28"/>
    <col collapsed="false" customWidth="true" hidden="true" outlineLevel="0" max="48" min="48" style="442" width="8.7"/>
    <col collapsed="false" customWidth="true" hidden="true" outlineLevel="0" max="49" min="49" style="442" width="7.7"/>
    <col collapsed="false" customWidth="true" hidden="true" outlineLevel="0" max="50" min="50" style="442" width="10.71"/>
    <col collapsed="false" customWidth="true" hidden="true" outlineLevel="0" max="51" min="51" style="442" width="9.28"/>
    <col collapsed="false" customWidth="true" hidden="true" outlineLevel="0" max="52" min="52" style="442" width="13.7"/>
    <col collapsed="false" customWidth="false" hidden="true" outlineLevel="0" max="53" min="53" style="442" width="9.06"/>
    <col collapsed="false" customWidth="true" hidden="true" outlineLevel="0" max="54" min="54" style="442" width="8.56"/>
    <col collapsed="false" customWidth="true" hidden="true" outlineLevel="0" max="55" min="55" style="442" width="11.56"/>
    <col collapsed="false" customWidth="false" hidden="true" outlineLevel="0" max="257" min="56" style="442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.75" hidden="false" customHeight="tru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8"/>
    </row>
    <row r="3" customFormat="false" ht="12.75" hidden="false" customHeight="true" outlineLevel="0" collapsed="false">
      <c r="B3" s="108"/>
      <c r="C3" s="109" t="s">
        <v>1083</v>
      </c>
      <c r="D3" s="109"/>
      <c r="E3" s="309"/>
      <c r="F3" s="309"/>
      <c r="G3" s="309"/>
      <c r="H3" s="309"/>
      <c r="I3" s="110"/>
      <c r="J3" s="110"/>
      <c r="K3" s="114"/>
      <c r="L3" s="309"/>
      <c r="M3" s="309"/>
      <c r="N3" s="114"/>
      <c r="O3" s="309"/>
      <c r="P3" s="114" t="s">
        <v>2298</v>
      </c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111" t="s">
        <v>2299</v>
      </c>
      <c r="AC3" s="310"/>
    </row>
    <row r="4" customFormat="false" ht="12.75" hidden="false" customHeight="true" outlineLevel="0" collapsed="false">
      <c r="B4" s="108"/>
      <c r="C4" s="214" t="s">
        <v>1085</v>
      </c>
      <c r="D4" s="214"/>
      <c r="E4" s="309"/>
      <c r="F4" s="309"/>
      <c r="G4" s="309"/>
      <c r="H4" s="309"/>
      <c r="I4" s="309"/>
      <c r="J4" s="110"/>
      <c r="K4" s="110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10"/>
    </row>
    <row r="5" customFormat="false" ht="12.75" hidden="false" customHeight="true" outlineLevel="0" collapsed="false">
      <c r="B5" s="108"/>
      <c r="C5" s="113" t="s">
        <v>1086</v>
      </c>
      <c r="D5" s="113"/>
      <c r="E5" s="309"/>
      <c r="F5" s="309"/>
      <c r="G5" s="309"/>
      <c r="H5" s="309"/>
      <c r="I5" s="309"/>
      <c r="J5" s="110"/>
      <c r="K5" s="110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10"/>
    </row>
    <row r="6" customFormat="false" ht="12.75" hidden="false" customHeight="true" outlineLevel="0" collapsed="false">
      <c r="B6" s="108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10"/>
    </row>
    <row r="7" customFormat="false" ht="25.5" hidden="false" customHeight="true" outlineLevel="0" collapsed="false">
      <c r="B7" s="108"/>
      <c r="C7" s="161"/>
      <c r="D7" s="163" t="s">
        <v>2</v>
      </c>
      <c r="E7" s="117" t="str">
        <f aca="false">IF(AF=0,"",AF)</f>
        <v/>
      </c>
      <c r="F7" s="162"/>
      <c r="G7" s="162"/>
      <c r="H7" s="162"/>
      <c r="I7" s="162"/>
      <c r="J7" s="177"/>
      <c r="K7" s="177"/>
      <c r="L7" s="177"/>
      <c r="M7" s="163" t="s">
        <v>1090</v>
      </c>
      <c r="N7" s="117" t="str">
        <f aca="false">IF(NatDados=0,"",NatDados)</f>
        <v/>
      </c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63" t="s">
        <v>7</v>
      </c>
      <c r="Z7" s="117" t="str">
        <f aca="false">IF(AnoSel=0,"",AnoSel)</f>
        <v/>
      </c>
      <c r="AA7" s="163" t="s">
        <v>8</v>
      </c>
      <c r="AB7" s="119" t="str">
        <f aca="false">IF(Mês=0,"",Mês)</f>
        <v/>
      </c>
      <c r="AC7" s="310"/>
    </row>
    <row r="8" customFormat="false" ht="12.75" hidden="false" customHeight="true" outlineLevel="0" collapsed="false">
      <c r="B8" s="108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10"/>
    </row>
    <row r="9" customFormat="false" ht="12.75" hidden="false" customHeight="true" outlineLevel="0" collapsed="false">
      <c r="B9" s="313"/>
      <c r="C9" s="110"/>
      <c r="D9" s="110"/>
      <c r="E9" s="110"/>
      <c r="F9" s="110"/>
      <c r="G9" s="110"/>
      <c r="H9" s="110"/>
      <c r="I9" s="110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10"/>
    </row>
    <row r="10" customFormat="false" ht="12.75" hidden="false" customHeight="true" outlineLevel="0" collapsed="false">
      <c r="B10" s="313"/>
      <c r="C10" s="110"/>
      <c r="D10" s="110"/>
      <c r="E10" s="110"/>
      <c r="F10" s="110"/>
      <c r="G10" s="110"/>
      <c r="H10" s="110"/>
      <c r="I10" s="110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120" t="s">
        <v>1856</v>
      </c>
      <c r="AC10" s="310"/>
    </row>
    <row r="11" customFormat="false" ht="12.75" hidden="false" customHeight="true" outlineLevel="0" collapsed="false">
      <c r="B11" s="108"/>
      <c r="C11" s="678"/>
      <c r="D11" s="258" t="s">
        <v>2300</v>
      </c>
      <c r="E11" s="217" t="s">
        <v>2301</v>
      </c>
      <c r="F11" s="217" t="s">
        <v>2302</v>
      </c>
      <c r="G11" s="217" t="s">
        <v>2303</v>
      </c>
      <c r="H11" s="217" t="s">
        <v>2304</v>
      </c>
      <c r="I11" s="444" t="s">
        <v>2305</v>
      </c>
      <c r="J11" s="505"/>
      <c r="K11" s="217" t="s">
        <v>2306</v>
      </c>
      <c r="L11" s="217" t="s">
        <v>2307</v>
      </c>
      <c r="M11" s="217" t="s">
        <v>2308</v>
      </c>
      <c r="N11" s="217" t="s">
        <v>2309</v>
      </c>
      <c r="O11" s="217" t="s">
        <v>2310</v>
      </c>
      <c r="P11" s="217" t="s">
        <v>2311</v>
      </c>
      <c r="Q11" s="217"/>
      <c r="R11" s="217"/>
      <c r="S11" s="217"/>
      <c r="T11" s="217"/>
      <c r="U11" s="217"/>
      <c r="V11" s="217"/>
      <c r="W11" s="217"/>
      <c r="X11" s="217" t="s">
        <v>2312</v>
      </c>
      <c r="Y11" s="219" t="s">
        <v>2313</v>
      </c>
      <c r="Z11" s="219"/>
      <c r="AA11" s="219"/>
      <c r="AB11" s="219"/>
      <c r="AC11" s="112"/>
    </row>
    <row r="12" customFormat="false" ht="12.75" hidden="false" customHeight="true" outlineLevel="0" collapsed="false">
      <c r="B12" s="108"/>
      <c r="C12" s="679"/>
      <c r="D12" s="258"/>
      <c r="E12" s="217"/>
      <c r="F12" s="217"/>
      <c r="G12" s="217"/>
      <c r="H12" s="217"/>
      <c r="I12" s="444"/>
      <c r="J12" s="131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9"/>
      <c r="Z12" s="219"/>
      <c r="AA12" s="219"/>
      <c r="AB12" s="219"/>
      <c r="AC12" s="112"/>
    </row>
    <row r="13" customFormat="false" ht="12.75" hidden="false" customHeight="true" outlineLevel="0" collapsed="false">
      <c r="B13" s="108"/>
      <c r="C13" s="679"/>
      <c r="D13" s="258"/>
      <c r="E13" s="217"/>
      <c r="F13" s="217"/>
      <c r="G13" s="217"/>
      <c r="H13" s="217"/>
      <c r="I13" s="444"/>
      <c r="J13" s="220" t="s">
        <v>2314</v>
      </c>
      <c r="K13" s="217"/>
      <c r="L13" s="217"/>
      <c r="M13" s="217"/>
      <c r="N13" s="217"/>
      <c r="O13" s="217"/>
      <c r="P13" s="220" t="s">
        <v>2315</v>
      </c>
      <c r="Q13" s="220" t="s">
        <v>2316</v>
      </c>
      <c r="R13" s="220" t="s">
        <v>2317</v>
      </c>
      <c r="S13" s="220" t="s">
        <v>2291</v>
      </c>
      <c r="T13" s="220" t="s">
        <v>2292</v>
      </c>
      <c r="U13" s="220" t="s">
        <v>2293</v>
      </c>
      <c r="V13" s="220" t="s">
        <v>2294</v>
      </c>
      <c r="W13" s="220" t="s">
        <v>2318</v>
      </c>
      <c r="X13" s="217"/>
      <c r="Y13" s="220" t="s">
        <v>2319</v>
      </c>
      <c r="Z13" s="220"/>
      <c r="AA13" s="447" t="s">
        <v>2320</v>
      </c>
      <c r="AB13" s="447"/>
      <c r="AC13" s="112"/>
    </row>
    <row r="14" customFormat="false" ht="12.75" hidden="false" customHeight="true" outlineLevel="0" collapsed="false">
      <c r="B14" s="108"/>
      <c r="C14" s="679"/>
      <c r="D14" s="258"/>
      <c r="E14" s="217"/>
      <c r="F14" s="217"/>
      <c r="G14" s="217"/>
      <c r="H14" s="217"/>
      <c r="I14" s="444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447"/>
      <c r="AB14" s="447"/>
      <c r="AC14" s="112"/>
    </row>
    <row r="15" customFormat="false" ht="12.75" hidden="false" customHeight="true" outlineLevel="0" collapsed="false">
      <c r="B15" s="108"/>
      <c r="C15" s="679"/>
      <c r="D15" s="258"/>
      <c r="E15" s="217"/>
      <c r="F15" s="217"/>
      <c r="G15" s="217"/>
      <c r="H15" s="217"/>
      <c r="I15" s="444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447"/>
      <c r="AB15" s="447"/>
      <c r="AC15" s="112"/>
    </row>
    <row r="16" customFormat="false" ht="12.75" hidden="false" customHeight="true" outlineLevel="0" collapsed="false">
      <c r="B16" s="108"/>
      <c r="C16" s="679"/>
      <c r="D16" s="258"/>
      <c r="E16" s="217"/>
      <c r="F16" s="217"/>
      <c r="G16" s="217"/>
      <c r="H16" s="217"/>
      <c r="I16" s="444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447"/>
      <c r="AB16" s="447"/>
      <c r="AC16" s="112"/>
    </row>
    <row r="17" customFormat="false" ht="12.75" hidden="false" customHeight="true" outlineLevel="0" collapsed="false">
      <c r="B17" s="108"/>
      <c r="C17" s="679"/>
      <c r="D17" s="258"/>
      <c r="E17" s="217"/>
      <c r="F17" s="217"/>
      <c r="G17" s="217"/>
      <c r="H17" s="217"/>
      <c r="I17" s="444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447"/>
      <c r="AB17" s="447"/>
      <c r="AC17" s="112"/>
    </row>
    <row r="18" customFormat="false" ht="12.75" hidden="false" customHeight="true" outlineLevel="0" collapsed="false">
      <c r="B18" s="108"/>
      <c r="C18" s="679"/>
      <c r="D18" s="258"/>
      <c r="E18" s="217"/>
      <c r="F18" s="217"/>
      <c r="G18" s="217"/>
      <c r="H18" s="217"/>
      <c r="I18" s="444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53" t="s">
        <v>2321</v>
      </c>
      <c r="Z18" s="680" t="s">
        <v>42</v>
      </c>
      <c r="AA18" s="253" t="s">
        <v>2321</v>
      </c>
      <c r="AB18" s="681" t="s">
        <v>42</v>
      </c>
      <c r="AC18" s="112"/>
    </row>
    <row r="19" customFormat="false" ht="12.75" hidden="false" customHeight="true" outlineLevel="0" collapsed="false">
      <c r="B19" s="108"/>
      <c r="C19" s="682"/>
      <c r="D19" s="683" t="n">
        <v>1</v>
      </c>
      <c r="E19" s="221" t="n">
        <v>2</v>
      </c>
      <c r="F19" s="221" t="n">
        <v>3</v>
      </c>
      <c r="G19" s="221" t="n">
        <v>4</v>
      </c>
      <c r="H19" s="221" t="n">
        <v>5</v>
      </c>
      <c r="I19" s="263" t="n">
        <v>6</v>
      </c>
      <c r="J19" s="235" t="n">
        <v>7</v>
      </c>
      <c r="K19" s="235" t="n">
        <v>8</v>
      </c>
      <c r="L19" s="451" t="n">
        <v>9</v>
      </c>
      <c r="M19" s="451" t="n">
        <v>10</v>
      </c>
      <c r="N19" s="235" t="n">
        <v>11</v>
      </c>
      <c r="O19" s="450" t="n">
        <v>12</v>
      </c>
      <c r="P19" s="451" t="n">
        <v>13</v>
      </c>
      <c r="Q19" s="235" t="n">
        <v>14</v>
      </c>
      <c r="R19" s="235" t="n">
        <v>15</v>
      </c>
      <c r="S19" s="235" t="n">
        <v>16</v>
      </c>
      <c r="T19" s="235" t="n">
        <v>17</v>
      </c>
      <c r="U19" s="235" t="n">
        <v>18</v>
      </c>
      <c r="V19" s="235" t="n">
        <v>19</v>
      </c>
      <c r="W19" s="234" t="n">
        <v>20</v>
      </c>
      <c r="X19" s="235" t="n">
        <v>21</v>
      </c>
      <c r="Y19" s="684" t="n">
        <v>22</v>
      </c>
      <c r="Z19" s="234" t="n">
        <v>23</v>
      </c>
      <c r="AA19" s="235" t="n">
        <v>24</v>
      </c>
      <c r="AB19" s="222" t="n">
        <v>25</v>
      </c>
      <c r="AC19" s="112"/>
      <c r="AG19" s="442" t="s">
        <v>2322</v>
      </c>
      <c r="AH19" s="442" t="n">
        <v>0</v>
      </c>
    </row>
    <row r="20" customFormat="false" ht="12.75" hidden="false" customHeight="true" outlineLevel="0" collapsed="false">
      <c r="B20" s="108"/>
      <c r="C20" s="395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7"/>
      <c r="AC20" s="112"/>
      <c r="AG20" s="442" t="s">
        <v>2323</v>
      </c>
      <c r="AH20" s="442" t="s">
        <v>2324</v>
      </c>
      <c r="AI20" s="442" t="s">
        <v>2325</v>
      </c>
      <c r="AJ20" s="442" t="s">
        <v>2326</v>
      </c>
      <c r="AK20" s="442" t="s">
        <v>2327</v>
      </c>
      <c r="AL20" s="442" t="s">
        <v>2328</v>
      </c>
      <c r="AM20" s="442" t="s">
        <v>2329</v>
      </c>
      <c r="AN20" s="442" t="s">
        <v>2330</v>
      </c>
      <c r="AO20" s="442" t="s">
        <v>2331</v>
      </c>
      <c r="AP20" s="442" t="s">
        <v>2332</v>
      </c>
      <c r="AQ20" s="442" t="s">
        <v>2333</v>
      </c>
      <c r="AR20" s="442" t="s">
        <v>2334</v>
      </c>
      <c r="AS20" s="442" t="s">
        <v>2335</v>
      </c>
      <c r="AT20" s="442" t="s">
        <v>2316</v>
      </c>
      <c r="AU20" s="442" t="s">
        <v>2336</v>
      </c>
      <c r="AV20" s="442" t="s">
        <v>2337</v>
      </c>
      <c r="AW20" s="442" t="s">
        <v>2338</v>
      </c>
      <c r="AX20" s="442" t="s">
        <v>2339</v>
      </c>
      <c r="AY20" s="442" t="s">
        <v>2340</v>
      </c>
      <c r="AZ20" s="442" t="s">
        <v>2295</v>
      </c>
      <c r="BA20" s="442" t="s">
        <v>2341</v>
      </c>
      <c r="BB20" s="442" t="s">
        <v>2342</v>
      </c>
      <c r="BC20" s="442" t="s">
        <v>2343</v>
      </c>
    </row>
    <row r="21" customFormat="false" ht="21.75" hidden="false" customHeight="true" outlineLevel="0" collapsed="false">
      <c r="B21" s="108"/>
      <c r="C21" s="685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7"/>
      <c r="AC21" s="112"/>
    </row>
    <row r="22" customFormat="false" ht="12.75" hidden="false" customHeight="true" outlineLevel="0" collapsed="false"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9"/>
    </row>
    <row r="23" customFormat="false" ht="12.75" hidden="false" customHeight="tru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33" customFormat="false" ht="12.75" hidden="true" customHeight="true" outlineLevel="0" collapsed="false">
      <c r="B33" s="108"/>
      <c r="C33" s="688"/>
      <c r="D33" s="689"/>
      <c r="E33" s="689"/>
      <c r="F33" s="689"/>
      <c r="G33" s="690"/>
      <c r="H33" s="689" t="s">
        <v>2344</v>
      </c>
      <c r="I33" s="690"/>
      <c r="J33" s="690"/>
      <c r="K33" s="689"/>
      <c r="L33" s="690"/>
      <c r="M33" s="690"/>
      <c r="N33" s="690"/>
      <c r="O33" s="690"/>
      <c r="P33" s="689"/>
      <c r="Q33" s="689"/>
      <c r="R33" s="689"/>
      <c r="S33" s="689"/>
      <c r="T33" s="689"/>
      <c r="U33" s="689"/>
      <c r="V33" s="689"/>
      <c r="W33" s="689"/>
      <c r="X33" s="689"/>
      <c r="Y33" s="689"/>
      <c r="Z33" s="689"/>
      <c r="AA33" s="689"/>
      <c r="AB33" s="691"/>
      <c r="AC33" s="112"/>
      <c r="AG33" s="442" t="n">
        <f aca="false">D33</f>
        <v>0</v>
      </c>
      <c r="AH33" s="442" t="n">
        <f aca="false">E33</f>
        <v>0</v>
      </c>
      <c r="AI33" s="692" t="n">
        <f aca="false">G33</f>
        <v>0</v>
      </c>
      <c r="AJ33" s="442" t="str">
        <f aca="false">IF(ISNA(INDEX(TabTipoDocIDROP03,MATCH(F33,TipoDocIDROP03,0),1)),"",INDEX(TabTipoDocIDROP03,MATCH(F33,TipoDocIDROP03,0),1))</f>
        <v/>
      </c>
      <c r="AK33" s="442" t="n">
        <f aca="false">INDEX(TabPaisROP03,MATCH(H33,ListaPaisROP03,0),1)</f>
        <v>620</v>
      </c>
      <c r="AL33" s="692" t="n">
        <f aca="false">I33</f>
        <v>0</v>
      </c>
      <c r="AM33" s="692" t="n">
        <f aca="false">J33</f>
        <v>0</v>
      </c>
      <c r="AN33" s="442" t="str">
        <f aca="false">IF(ISNA(MATCH(K33,SitConcluidaROP03,0)),"",ABS(MATCH(K33,SitConcluidaROP03,0)-2))</f>
        <v/>
      </c>
      <c r="AO33" s="692" t="n">
        <f aca="false">L33</f>
        <v>0</v>
      </c>
      <c r="AP33" s="692" t="n">
        <f aca="false">M33</f>
        <v>0</v>
      </c>
      <c r="AQ33" s="692" t="n">
        <f aca="false">N33</f>
        <v>0</v>
      </c>
      <c r="AR33" s="692" t="n">
        <f aca="false">O33</f>
        <v>0</v>
      </c>
      <c r="AS33" s="692" t="n">
        <f aca="false">P33</f>
        <v>0</v>
      </c>
      <c r="AT33" s="692" t="n">
        <f aca="false">Q33</f>
        <v>0</v>
      </c>
      <c r="AU33" s="692" t="n">
        <f aca="false">R33</f>
        <v>0</v>
      </c>
      <c r="AV33" s="692" t="n">
        <f aca="false">S33</f>
        <v>0</v>
      </c>
      <c r="AW33" s="692" t="n">
        <f aca="false">T33</f>
        <v>0</v>
      </c>
      <c r="AX33" s="692" t="n">
        <f aca="false">U33</f>
        <v>0</v>
      </c>
      <c r="AY33" s="692" t="n">
        <f aca="false">V33</f>
        <v>0</v>
      </c>
      <c r="AZ33" s="692" t="n">
        <f aca="false">W33</f>
        <v>0</v>
      </c>
      <c r="BA33" s="692" t="n">
        <f aca="false">X33</f>
        <v>0</v>
      </c>
      <c r="BB33" s="442" t="str">
        <f aca="false">IF(ISNA(MATCH(Y33,TabMesROP03,0)),"",Z33*100+MATCH(Y33,TabMesROP03,0))</f>
        <v/>
      </c>
      <c r="BC33" s="442" t="str">
        <f aca="false">IF(ISNA(MATCH(AA33,TabMesROP03,0)),"",AB33*100+MATCH(AA33,TabMesROP03,0))</f>
        <v/>
      </c>
    </row>
    <row r="35" customFormat="false" ht="11.25" hidden="true" customHeight="false" outlineLevel="0" collapsed="false">
      <c r="D35" s="442" t="s">
        <v>2345</v>
      </c>
      <c r="X35" s="442" t="s">
        <v>2346</v>
      </c>
      <c r="Y35" s="442" t="s">
        <v>2347</v>
      </c>
      <c r="Z35" s="442" t="s">
        <v>2348</v>
      </c>
      <c r="AA35" s="442" t="s">
        <v>2347</v>
      </c>
      <c r="AB35" s="442" t="s">
        <v>2348</v>
      </c>
    </row>
    <row r="36" customFormat="false" ht="11.25" hidden="true" customHeight="false" outlineLevel="0" collapsed="false">
      <c r="Z36" s="442" t="s">
        <v>2349</v>
      </c>
    </row>
    <row r="37" customFormat="false" ht="11.25" hidden="true" customHeight="false" outlineLevel="0" collapsed="false">
      <c r="C37" s="442" t="s">
        <v>1841</v>
      </c>
      <c r="AB37" s="442" t="s">
        <v>2349</v>
      </c>
    </row>
    <row r="38" customFormat="false" ht="11.25" hidden="true" customHeight="false" outlineLevel="0" collapsed="false">
      <c r="E38" s="442" t="n">
        <v>502</v>
      </c>
      <c r="F38" s="442" t="s">
        <v>2350</v>
      </c>
      <c r="H38" s="442" t="n">
        <v>944</v>
      </c>
      <c r="I38" s="442" t="s">
        <v>2351</v>
      </c>
      <c r="J38" s="442" t="n">
        <v>1</v>
      </c>
      <c r="K38" s="442" t="s">
        <v>1128</v>
      </c>
      <c r="Y38" s="442" t="s">
        <v>64</v>
      </c>
      <c r="Z38" s="442" t="n">
        <v>2000</v>
      </c>
    </row>
    <row r="39" customFormat="false" ht="11.25" hidden="true" customHeight="false" outlineLevel="0" collapsed="false">
      <c r="E39" s="442" t="n">
        <v>701</v>
      </c>
      <c r="F39" s="442" t="s">
        <v>2352</v>
      </c>
      <c r="H39" s="442" t="n">
        <v>945</v>
      </c>
      <c r="I39" s="442" t="s">
        <v>2353</v>
      </c>
      <c r="J39" s="442" t="n">
        <v>0</v>
      </c>
      <c r="K39" s="442" t="s">
        <v>1129</v>
      </c>
      <c r="Y39" s="442" t="s">
        <v>70</v>
      </c>
      <c r="Z39" s="442" t="n">
        <v>2001</v>
      </c>
    </row>
    <row r="40" customFormat="false" ht="11.25" hidden="true" customHeight="false" outlineLevel="0" collapsed="false">
      <c r="E40" s="442" t="n">
        <v>702</v>
      </c>
      <c r="F40" s="442" t="s">
        <v>2354</v>
      </c>
      <c r="H40" s="442" t="n">
        <v>946</v>
      </c>
      <c r="I40" s="442" t="s">
        <v>2355</v>
      </c>
      <c r="Y40" s="442" t="s">
        <v>76</v>
      </c>
      <c r="Z40" s="442" t="n">
        <v>2002</v>
      </c>
    </row>
    <row r="41" customFormat="false" ht="11.25" hidden="true" customHeight="false" outlineLevel="0" collapsed="false">
      <c r="E41" s="442" t="n">
        <v>703</v>
      </c>
      <c r="F41" s="442" t="s">
        <v>2356</v>
      </c>
      <c r="H41" s="442" t="n">
        <v>948</v>
      </c>
      <c r="I41" s="442" t="s">
        <v>2357</v>
      </c>
      <c r="Y41" s="442" t="s">
        <v>81</v>
      </c>
      <c r="Z41" s="442" t="n">
        <v>2003</v>
      </c>
    </row>
    <row r="42" customFormat="false" ht="11.25" hidden="true" customHeight="false" outlineLevel="0" collapsed="false">
      <c r="E42" s="442" t="n">
        <v>999</v>
      </c>
      <c r="F42" s="442" t="s">
        <v>2358</v>
      </c>
      <c r="H42" s="442" t="n">
        <v>949</v>
      </c>
      <c r="I42" s="442" t="s">
        <v>2359</v>
      </c>
      <c r="Y42" s="442" t="s">
        <v>86</v>
      </c>
      <c r="Z42" s="442" t="n">
        <v>2004</v>
      </c>
    </row>
    <row r="43" customFormat="false" ht="11.25" hidden="true" customHeight="false" outlineLevel="0" collapsed="false">
      <c r="H43" s="442" t="n">
        <v>533</v>
      </c>
      <c r="I43" s="442" t="s">
        <v>2360</v>
      </c>
      <c r="Y43" s="442" t="s">
        <v>90</v>
      </c>
      <c r="Z43" s="442" t="n">
        <v>2005</v>
      </c>
    </row>
    <row r="44" customFormat="false" ht="11.25" hidden="true" customHeight="false" outlineLevel="0" collapsed="false">
      <c r="H44" s="442" t="n">
        <v>4</v>
      </c>
      <c r="I44" s="442" t="s">
        <v>2361</v>
      </c>
      <c r="Y44" s="442" t="s">
        <v>94</v>
      </c>
      <c r="Z44" s="442" t="n">
        <v>2006</v>
      </c>
    </row>
    <row r="45" customFormat="false" ht="11.25" hidden="true" customHeight="false" outlineLevel="0" collapsed="false">
      <c r="H45" s="442" t="n">
        <v>24</v>
      </c>
      <c r="I45" s="442" t="s">
        <v>2362</v>
      </c>
      <c r="Y45" s="442" t="s">
        <v>98</v>
      </c>
      <c r="Z45" s="442" t="n">
        <v>2007</v>
      </c>
    </row>
    <row r="46" customFormat="false" ht="11.25" hidden="true" customHeight="false" outlineLevel="0" collapsed="false">
      <c r="H46" s="442" t="n">
        <v>660</v>
      </c>
      <c r="I46" s="442" t="s">
        <v>2363</v>
      </c>
      <c r="Y46" s="442" t="s">
        <v>102</v>
      </c>
      <c r="Z46" s="442" t="n">
        <v>2008</v>
      </c>
    </row>
    <row r="47" customFormat="false" ht="11.25" hidden="true" customHeight="false" outlineLevel="0" collapsed="false">
      <c r="H47" s="442" t="n">
        <v>8</v>
      </c>
      <c r="I47" s="442" t="s">
        <v>2364</v>
      </c>
      <c r="Y47" s="442" t="s">
        <v>107</v>
      </c>
      <c r="Z47" s="442" t="n">
        <v>2009</v>
      </c>
    </row>
    <row r="48" customFormat="false" ht="11.25" hidden="true" customHeight="false" outlineLevel="0" collapsed="false">
      <c r="H48" s="442" t="n">
        <v>20</v>
      </c>
      <c r="I48" s="442" t="s">
        <v>2365</v>
      </c>
      <c r="Y48" s="442" t="s">
        <v>111</v>
      </c>
      <c r="Z48" s="442" t="n">
        <v>2010</v>
      </c>
    </row>
    <row r="49" customFormat="false" ht="11.25" hidden="true" customHeight="false" outlineLevel="0" collapsed="false">
      <c r="H49" s="442" t="n">
        <v>530</v>
      </c>
      <c r="I49" s="442" t="s">
        <v>2366</v>
      </c>
      <c r="Y49" s="442" t="s">
        <v>115</v>
      </c>
      <c r="Z49" s="442" t="n">
        <v>2011</v>
      </c>
    </row>
    <row r="50" customFormat="false" ht="11.25" hidden="true" customHeight="false" outlineLevel="0" collapsed="false">
      <c r="H50" s="442" t="n">
        <v>532</v>
      </c>
      <c r="I50" s="442" t="s">
        <v>2367</v>
      </c>
      <c r="Z50" s="442" t="n">
        <v>2012</v>
      </c>
    </row>
    <row r="51" customFormat="false" ht="11.25" hidden="true" customHeight="false" outlineLevel="0" collapsed="false">
      <c r="H51" s="442" t="n">
        <v>784</v>
      </c>
      <c r="I51" s="442" t="s">
        <v>2368</v>
      </c>
      <c r="Z51" s="442" t="n">
        <v>2013</v>
      </c>
    </row>
    <row r="52" customFormat="false" ht="11.25" hidden="true" customHeight="false" outlineLevel="0" collapsed="false">
      <c r="H52" s="442" t="n">
        <v>32</v>
      </c>
      <c r="I52" s="442" t="s">
        <v>2369</v>
      </c>
      <c r="Z52" s="442" t="n">
        <v>2014</v>
      </c>
    </row>
    <row r="53" customFormat="false" ht="11.25" hidden="true" customHeight="false" outlineLevel="0" collapsed="false">
      <c r="H53" s="442" t="n">
        <v>51</v>
      </c>
      <c r="I53" s="442" t="s">
        <v>2370</v>
      </c>
      <c r="Z53" s="442" t="n">
        <v>2015</v>
      </c>
    </row>
    <row r="54" customFormat="false" ht="11.25" hidden="true" customHeight="false" outlineLevel="0" collapsed="false">
      <c r="H54" s="442" t="n">
        <v>16</v>
      </c>
      <c r="I54" s="442" t="s">
        <v>2371</v>
      </c>
    </row>
    <row r="55" customFormat="false" ht="11.25" hidden="true" customHeight="false" outlineLevel="0" collapsed="false">
      <c r="H55" s="442" t="n">
        <v>28</v>
      </c>
      <c r="I55" s="442" t="s">
        <v>2372</v>
      </c>
    </row>
    <row r="56" customFormat="false" ht="11.25" hidden="true" customHeight="false" outlineLevel="0" collapsed="false">
      <c r="H56" s="442" t="n">
        <v>36</v>
      </c>
      <c r="I56" s="442" t="s">
        <v>2373</v>
      </c>
    </row>
    <row r="57" customFormat="false" ht="11.25" hidden="true" customHeight="false" outlineLevel="0" collapsed="false">
      <c r="H57" s="442" t="n">
        <v>40</v>
      </c>
      <c r="I57" s="442" t="s">
        <v>2374</v>
      </c>
    </row>
    <row r="58" customFormat="false" ht="11.25" hidden="true" customHeight="false" outlineLevel="0" collapsed="false">
      <c r="H58" s="442" t="n">
        <v>31</v>
      </c>
      <c r="I58" s="442" t="s">
        <v>2375</v>
      </c>
    </row>
    <row r="59" customFormat="false" ht="11.25" hidden="true" customHeight="false" outlineLevel="0" collapsed="false">
      <c r="H59" s="442" t="n">
        <v>108</v>
      </c>
      <c r="I59" s="442" t="s">
        <v>2376</v>
      </c>
    </row>
    <row r="60" customFormat="false" ht="11.25" hidden="true" customHeight="false" outlineLevel="0" collapsed="false">
      <c r="H60" s="442" t="n">
        <v>56</v>
      </c>
      <c r="I60" s="442" t="s">
        <v>2377</v>
      </c>
    </row>
    <row r="61" customFormat="false" ht="11.25" hidden="true" customHeight="false" outlineLevel="0" collapsed="false">
      <c r="H61" s="442" t="n">
        <v>204</v>
      </c>
      <c r="I61" s="442" t="s">
        <v>2378</v>
      </c>
    </row>
    <row r="62" customFormat="false" ht="11.25" hidden="true" customHeight="false" outlineLevel="0" collapsed="false">
      <c r="H62" s="442" t="n">
        <v>854</v>
      </c>
      <c r="I62" s="442" t="s">
        <v>2379</v>
      </c>
    </row>
    <row r="63" customFormat="false" ht="11.25" hidden="true" customHeight="false" outlineLevel="0" collapsed="false">
      <c r="H63" s="442" t="n">
        <v>50</v>
      </c>
      <c r="I63" s="442" t="s">
        <v>2380</v>
      </c>
    </row>
    <row r="64" customFormat="false" ht="11.25" hidden="true" customHeight="false" outlineLevel="0" collapsed="false">
      <c r="H64" s="442" t="n">
        <v>100</v>
      </c>
      <c r="I64" s="442" t="s">
        <v>2381</v>
      </c>
    </row>
    <row r="65" customFormat="false" ht="11.25" hidden="true" customHeight="false" outlineLevel="0" collapsed="false">
      <c r="H65" s="442" t="n">
        <v>48</v>
      </c>
      <c r="I65" s="442" t="s">
        <v>2382</v>
      </c>
    </row>
    <row r="66" customFormat="false" ht="11.25" hidden="true" customHeight="false" outlineLevel="0" collapsed="false">
      <c r="H66" s="442" t="n">
        <v>44</v>
      </c>
      <c r="I66" s="442" t="s">
        <v>2383</v>
      </c>
    </row>
    <row r="67" customFormat="false" ht="11.25" hidden="true" customHeight="false" outlineLevel="0" collapsed="false">
      <c r="H67" s="442" t="n">
        <v>70</v>
      </c>
      <c r="I67" s="442" t="s">
        <v>2384</v>
      </c>
    </row>
    <row r="68" customFormat="false" ht="11.25" hidden="true" customHeight="false" outlineLevel="0" collapsed="false">
      <c r="H68" s="442" t="n">
        <v>112</v>
      </c>
      <c r="I68" s="442" t="s">
        <v>2385</v>
      </c>
    </row>
    <row r="69" customFormat="false" ht="11.25" hidden="true" customHeight="false" outlineLevel="0" collapsed="false">
      <c r="H69" s="442" t="n">
        <v>84</v>
      </c>
      <c r="I69" s="442" t="s">
        <v>2386</v>
      </c>
    </row>
    <row r="70" customFormat="false" ht="11.25" hidden="true" customHeight="false" outlineLevel="0" collapsed="false">
      <c r="H70" s="442" t="n">
        <v>60</v>
      </c>
      <c r="I70" s="442" t="s">
        <v>2387</v>
      </c>
    </row>
    <row r="71" customFormat="false" ht="11.25" hidden="true" customHeight="false" outlineLevel="0" collapsed="false">
      <c r="H71" s="442" t="n">
        <v>68</v>
      </c>
      <c r="I71" s="442" t="s">
        <v>2388</v>
      </c>
    </row>
    <row r="72" customFormat="false" ht="11.25" hidden="true" customHeight="false" outlineLevel="0" collapsed="false">
      <c r="H72" s="442" t="n">
        <v>76</v>
      </c>
      <c r="I72" s="442" t="s">
        <v>2389</v>
      </c>
    </row>
    <row r="73" customFormat="false" ht="11.25" hidden="true" customHeight="false" outlineLevel="0" collapsed="false">
      <c r="H73" s="442" t="n">
        <v>52</v>
      </c>
      <c r="I73" s="442" t="s">
        <v>2390</v>
      </c>
    </row>
    <row r="74" customFormat="false" ht="11.25" hidden="true" customHeight="false" outlineLevel="0" collapsed="false">
      <c r="H74" s="442" t="n">
        <v>96</v>
      </c>
      <c r="I74" s="442" t="s">
        <v>2391</v>
      </c>
    </row>
    <row r="75" customFormat="false" ht="11.25" hidden="true" customHeight="false" outlineLevel="0" collapsed="false">
      <c r="H75" s="442" t="n">
        <v>64</v>
      </c>
      <c r="I75" s="442" t="s">
        <v>2392</v>
      </c>
    </row>
    <row r="76" customFormat="false" ht="11.25" hidden="true" customHeight="false" outlineLevel="0" collapsed="false">
      <c r="H76" s="442" t="n">
        <v>74</v>
      </c>
      <c r="I76" s="442" t="s">
        <v>2393</v>
      </c>
    </row>
    <row r="77" customFormat="false" ht="11.25" hidden="true" customHeight="false" outlineLevel="0" collapsed="false">
      <c r="H77" s="442" t="n">
        <v>72</v>
      </c>
      <c r="I77" s="442" t="s">
        <v>2394</v>
      </c>
    </row>
    <row r="78" customFormat="false" ht="11.25" hidden="true" customHeight="false" outlineLevel="0" collapsed="false">
      <c r="H78" s="442" t="n">
        <v>140</v>
      </c>
      <c r="I78" s="442" t="s">
        <v>2395</v>
      </c>
    </row>
    <row r="79" customFormat="false" ht="11.25" hidden="true" customHeight="false" outlineLevel="0" collapsed="false">
      <c r="H79" s="442" t="n">
        <v>124</v>
      </c>
      <c r="I79" s="442" t="s">
        <v>2396</v>
      </c>
    </row>
    <row r="80" customFormat="false" ht="11.25" hidden="true" customHeight="false" outlineLevel="0" collapsed="false">
      <c r="H80" s="442" t="n">
        <v>166</v>
      </c>
      <c r="I80" s="442" t="s">
        <v>2397</v>
      </c>
    </row>
    <row r="81" customFormat="false" ht="11.25" hidden="true" customHeight="false" outlineLevel="0" collapsed="false">
      <c r="H81" s="442" t="n">
        <v>756</v>
      </c>
      <c r="I81" s="442" t="s">
        <v>2398</v>
      </c>
    </row>
    <row r="82" customFormat="false" ht="11.25" hidden="true" customHeight="false" outlineLevel="0" collapsed="false">
      <c r="H82" s="442" t="n">
        <v>152</v>
      </c>
      <c r="I82" s="442" t="s">
        <v>2399</v>
      </c>
    </row>
    <row r="83" customFormat="false" ht="11.25" hidden="true" customHeight="false" outlineLevel="0" collapsed="false">
      <c r="H83" s="442" t="n">
        <v>156</v>
      </c>
      <c r="I83" s="442" t="s">
        <v>2400</v>
      </c>
    </row>
    <row r="84" customFormat="false" ht="11.25" hidden="true" customHeight="false" outlineLevel="0" collapsed="false">
      <c r="H84" s="442" t="n">
        <v>384</v>
      </c>
      <c r="I84" s="442" t="s">
        <v>2401</v>
      </c>
    </row>
    <row r="85" customFormat="false" ht="11.25" hidden="true" customHeight="false" outlineLevel="0" collapsed="false">
      <c r="H85" s="442" t="n">
        <v>120</v>
      </c>
      <c r="I85" s="442" t="s">
        <v>2402</v>
      </c>
    </row>
    <row r="86" customFormat="false" ht="11.25" hidden="true" customHeight="false" outlineLevel="0" collapsed="false">
      <c r="H86" s="442" t="n">
        <v>180</v>
      </c>
      <c r="I86" s="442" t="s">
        <v>2403</v>
      </c>
    </row>
    <row r="87" customFormat="false" ht="11.25" hidden="true" customHeight="false" outlineLevel="0" collapsed="false">
      <c r="H87" s="442" t="n">
        <v>178</v>
      </c>
      <c r="I87" s="442" t="s">
        <v>2404</v>
      </c>
    </row>
    <row r="88" customFormat="false" ht="11.25" hidden="true" customHeight="false" outlineLevel="0" collapsed="false">
      <c r="H88" s="442" t="n">
        <v>184</v>
      </c>
      <c r="I88" s="442" t="s">
        <v>2405</v>
      </c>
    </row>
    <row r="89" customFormat="false" ht="11.25" hidden="true" customHeight="false" outlineLevel="0" collapsed="false">
      <c r="H89" s="442" t="n">
        <v>170</v>
      </c>
      <c r="I89" s="442" t="s">
        <v>2406</v>
      </c>
    </row>
    <row r="90" customFormat="false" ht="11.25" hidden="true" customHeight="false" outlineLevel="0" collapsed="false">
      <c r="H90" s="442" t="n">
        <v>174</v>
      </c>
      <c r="I90" s="442" t="s">
        <v>2407</v>
      </c>
    </row>
    <row r="91" customFormat="false" ht="11.25" hidden="true" customHeight="false" outlineLevel="0" collapsed="false">
      <c r="H91" s="442" t="n">
        <v>132</v>
      </c>
      <c r="I91" s="442" t="s">
        <v>2408</v>
      </c>
    </row>
    <row r="92" customFormat="false" ht="11.25" hidden="true" customHeight="false" outlineLevel="0" collapsed="false">
      <c r="H92" s="442" t="n">
        <v>188</v>
      </c>
      <c r="I92" s="442" t="s">
        <v>2409</v>
      </c>
    </row>
    <row r="93" customFormat="false" ht="11.25" hidden="true" customHeight="false" outlineLevel="0" collapsed="false">
      <c r="H93" s="442" t="n">
        <v>192</v>
      </c>
      <c r="I93" s="442" t="s">
        <v>2410</v>
      </c>
    </row>
    <row r="94" customFormat="false" ht="11.25" hidden="true" customHeight="false" outlineLevel="0" collapsed="false">
      <c r="H94" s="442" t="n">
        <v>162</v>
      </c>
      <c r="I94" s="442" t="s">
        <v>2411</v>
      </c>
    </row>
    <row r="95" customFormat="false" ht="11.25" hidden="true" customHeight="false" outlineLevel="0" collapsed="false">
      <c r="H95" s="442" t="n">
        <v>136</v>
      </c>
      <c r="I95" s="442" t="s">
        <v>2412</v>
      </c>
    </row>
    <row r="96" customFormat="false" ht="11.25" hidden="true" customHeight="false" outlineLevel="0" collapsed="false">
      <c r="H96" s="442" t="n">
        <v>196</v>
      </c>
      <c r="I96" s="442" t="s">
        <v>2413</v>
      </c>
    </row>
    <row r="97" customFormat="false" ht="11.25" hidden="true" customHeight="false" outlineLevel="0" collapsed="false">
      <c r="H97" s="442" t="n">
        <v>203</v>
      </c>
      <c r="I97" s="442" t="s">
        <v>2414</v>
      </c>
    </row>
    <row r="98" customFormat="false" ht="11.25" hidden="true" customHeight="false" outlineLevel="0" collapsed="false">
      <c r="H98" s="442" t="n">
        <v>276</v>
      </c>
      <c r="I98" s="442" t="s">
        <v>2415</v>
      </c>
    </row>
    <row r="99" customFormat="false" ht="11.25" hidden="true" customHeight="false" outlineLevel="0" collapsed="false">
      <c r="H99" s="442" t="n">
        <v>262</v>
      </c>
      <c r="I99" s="442" t="s">
        <v>2416</v>
      </c>
    </row>
    <row r="100" customFormat="false" ht="11.25" hidden="true" customHeight="false" outlineLevel="0" collapsed="false">
      <c r="H100" s="442" t="n">
        <v>212</v>
      </c>
      <c r="I100" s="442" t="s">
        <v>2417</v>
      </c>
    </row>
    <row r="101" customFormat="false" ht="11.25" hidden="true" customHeight="false" outlineLevel="0" collapsed="false">
      <c r="H101" s="442" t="n">
        <v>208</v>
      </c>
      <c r="I101" s="442" t="s">
        <v>2418</v>
      </c>
    </row>
    <row r="102" customFormat="false" ht="11.25" hidden="true" customHeight="false" outlineLevel="0" collapsed="false">
      <c r="H102" s="442" t="n">
        <v>214</v>
      </c>
      <c r="I102" s="442" t="s">
        <v>2419</v>
      </c>
    </row>
    <row r="103" customFormat="false" ht="11.25" hidden="true" customHeight="false" outlineLevel="0" collapsed="false">
      <c r="H103" s="442" t="n">
        <v>12</v>
      </c>
      <c r="I103" s="442" t="s">
        <v>2420</v>
      </c>
    </row>
    <row r="104" customFormat="false" ht="11.25" hidden="true" customHeight="false" outlineLevel="0" collapsed="false">
      <c r="H104" s="442" t="n">
        <v>218</v>
      </c>
      <c r="I104" s="442" t="s">
        <v>2421</v>
      </c>
    </row>
    <row r="105" customFormat="false" ht="11.25" hidden="true" customHeight="false" outlineLevel="0" collapsed="false">
      <c r="H105" s="442" t="n">
        <v>818</v>
      </c>
      <c r="I105" s="442" t="s">
        <v>2422</v>
      </c>
    </row>
    <row r="106" customFormat="false" ht="11.25" hidden="true" customHeight="false" outlineLevel="0" collapsed="false">
      <c r="H106" s="442" t="n">
        <v>232</v>
      </c>
      <c r="I106" s="442" t="s">
        <v>2423</v>
      </c>
    </row>
    <row r="107" customFormat="false" ht="11.25" hidden="true" customHeight="false" outlineLevel="0" collapsed="false">
      <c r="H107" s="442" t="n">
        <v>724</v>
      </c>
      <c r="I107" s="442" t="s">
        <v>2424</v>
      </c>
    </row>
    <row r="108" customFormat="false" ht="11.25" hidden="true" customHeight="false" outlineLevel="0" collapsed="false">
      <c r="H108" s="442" t="n">
        <v>233</v>
      </c>
      <c r="I108" s="442" t="s">
        <v>2425</v>
      </c>
    </row>
    <row r="109" customFormat="false" ht="11.25" hidden="true" customHeight="false" outlineLevel="0" collapsed="false">
      <c r="H109" s="442" t="n">
        <v>231</v>
      </c>
      <c r="I109" s="442" t="s">
        <v>2426</v>
      </c>
    </row>
    <row r="110" customFormat="false" ht="11.25" hidden="true" customHeight="false" outlineLevel="0" collapsed="false">
      <c r="H110" s="442" t="n">
        <v>246</v>
      </c>
      <c r="I110" s="442" t="s">
        <v>2427</v>
      </c>
    </row>
    <row r="111" customFormat="false" ht="11.25" hidden="true" customHeight="false" outlineLevel="0" collapsed="false">
      <c r="H111" s="442" t="n">
        <v>242</v>
      </c>
      <c r="I111" s="442" t="s">
        <v>2428</v>
      </c>
    </row>
    <row r="112" customFormat="false" ht="11.25" hidden="true" customHeight="false" outlineLevel="0" collapsed="false">
      <c r="H112" s="442" t="n">
        <v>238</v>
      </c>
      <c r="I112" s="442" t="s">
        <v>2429</v>
      </c>
    </row>
    <row r="113" customFormat="false" ht="11.25" hidden="true" customHeight="false" outlineLevel="0" collapsed="false">
      <c r="H113" s="442" t="n">
        <v>250</v>
      </c>
      <c r="I113" s="442" t="s">
        <v>2430</v>
      </c>
    </row>
    <row r="114" customFormat="false" ht="11.25" hidden="true" customHeight="false" outlineLevel="0" collapsed="false">
      <c r="H114" s="442" t="n">
        <v>234</v>
      </c>
      <c r="I114" s="442" t="s">
        <v>2431</v>
      </c>
    </row>
    <row r="115" customFormat="false" ht="11.25" hidden="true" customHeight="false" outlineLevel="0" collapsed="false">
      <c r="H115" s="442" t="n">
        <v>583</v>
      </c>
      <c r="I115" s="442" t="s">
        <v>2432</v>
      </c>
    </row>
    <row r="116" customFormat="false" ht="11.25" hidden="true" customHeight="false" outlineLevel="0" collapsed="false">
      <c r="H116" s="442" t="n">
        <v>266</v>
      </c>
      <c r="I116" s="442" t="s">
        <v>2433</v>
      </c>
    </row>
    <row r="117" customFormat="false" ht="11.25" hidden="true" customHeight="false" outlineLevel="0" collapsed="false">
      <c r="H117" s="442" t="n">
        <v>826</v>
      </c>
      <c r="I117" s="442" t="s">
        <v>2434</v>
      </c>
    </row>
    <row r="118" customFormat="false" ht="11.25" hidden="true" customHeight="false" outlineLevel="0" collapsed="false">
      <c r="H118" s="442" t="n">
        <v>268</v>
      </c>
      <c r="I118" s="442" t="s">
        <v>2435</v>
      </c>
    </row>
    <row r="119" customFormat="false" ht="11.25" hidden="true" customHeight="false" outlineLevel="0" collapsed="false">
      <c r="H119" s="442" t="n">
        <v>288</v>
      </c>
      <c r="I119" s="442" t="s">
        <v>2436</v>
      </c>
    </row>
    <row r="120" customFormat="false" ht="11.25" hidden="true" customHeight="false" outlineLevel="0" collapsed="false">
      <c r="H120" s="442" t="n">
        <v>292</v>
      </c>
      <c r="I120" s="442" t="s">
        <v>2437</v>
      </c>
    </row>
    <row r="121" customFormat="false" ht="11.25" hidden="true" customHeight="false" outlineLevel="0" collapsed="false">
      <c r="H121" s="442" t="n">
        <v>324</v>
      </c>
      <c r="I121" s="442" t="s">
        <v>2438</v>
      </c>
    </row>
    <row r="122" customFormat="false" ht="11.25" hidden="true" customHeight="false" outlineLevel="0" collapsed="false">
      <c r="H122" s="442" t="n">
        <v>312</v>
      </c>
      <c r="I122" s="442" t="s">
        <v>2439</v>
      </c>
    </row>
    <row r="123" customFormat="false" ht="11.25" hidden="true" customHeight="false" outlineLevel="0" collapsed="false">
      <c r="H123" s="442" t="n">
        <v>270</v>
      </c>
      <c r="I123" s="442" t="s">
        <v>2440</v>
      </c>
    </row>
    <row r="124" customFormat="false" ht="11.25" hidden="true" customHeight="false" outlineLevel="0" collapsed="false">
      <c r="H124" s="442" t="n">
        <v>624</v>
      </c>
      <c r="I124" s="442" t="s">
        <v>2441</v>
      </c>
    </row>
    <row r="125" customFormat="false" ht="11.25" hidden="true" customHeight="false" outlineLevel="0" collapsed="false">
      <c r="H125" s="442" t="n">
        <v>226</v>
      </c>
      <c r="I125" s="442" t="s">
        <v>2442</v>
      </c>
    </row>
    <row r="126" customFormat="false" ht="11.25" hidden="true" customHeight="false" outlineLevel="0" collapsed="false">
      <c r="H126" s="442" t="n">
        <v>300</v>
      </c>
      <c r="I126" s="442" t="s">
        <v>2443</v>
      </c>
    </row>
    <row r="127" customFormat="false" ht="11.25" hidden="true" customHeight="false" outlineLevel="0" collapsed="false">
      <c r="H127" s="442" t="n">
        <v>308</v>
      </c>
      <c r="I127" s="442" t="s">
        <v>2444</v>
      </c>
    </row>
    <row r="128" customFormat="false" ht="11.25" hidden="true" customHeight="false" outlineLevel="0" collapsed="false">
      <c r="H128" s="442" t="n">
        <v>304</v>
      </c>
      <c r="I128" s="442" t="s">
        <v>2445</v>
      </c>
    </row>
    <row r="129" customFormat="false" ht="11.25" hidden="true" customHeight="false" outlineLevel="0" collapsed="false">
      <c r="H129" s="442" t="n">
        <v>320</v>
      </c>
      <c r="I129" s="442" t="s">
        <v>2446</v>
      </c>
    </row>
    <row r="130" customFormat="false" ht="11.25" hidden="true" customHeight="false" outlineLevel="0" collapsed="false">
      <c r="H130" s="442" t="n">
        <v>254</v>
      </c>
      <c r="I130" s="442" t="s">
        <v>2447</v>
      </c>
    </row>
    <row r="131" customFormat="false" ht="11.25" hidden="true" customHeight="false" outlineLevel="0" collapsed="false">
      <c r="H131" s="442" t="n">
        <v>316</v>
      </c>
      <c r="I131" s="442" t="s">
        <v>2448</v>
      </c>
    </row>
    <row r="132" customFormat="false" ht="11.25" hidden="true" customHeight="false" outlineLevel="0" collapsed="false">
      <c r="H132" s="442" t="n">
        <v>328</v>
      </c>
      <c r="I132" s="442" t="s">
        <v>2449</v>
      </c>
    </row>
    <row r="133" customFormat="false" ht="11.25" hidden="true" customHeight="false" outlineLevel="0" collapsed="false">
      <c r="H133" s="442" t="n">
        <v>344</v>
      </c>
      <c r="I133" s="442" t="s">
        <v>2450</v>
      </c>
    </row>
    <row r="134" customFormat="false" ht="11.25" hidden="true" customHeight="false" outlineLevel="0" collapsed="false">
      <c r="H134" s="442" t="n">
        <v>334</v>
      </c>
      <c r="I134" s="442" t="s">
        <v>2451</v>
      </c>
    </row>
    <row r="135" customFormat="false" ht="11.25" hidden="true" customHeight="false" outlineLevel="0" collapsed="false">
      <c r="H135" s="442" t="n">
        <v>340</v>
      </c>
      <c r="I135" s="442" t="s">
        <v>2452</v>
      </c>
    </row>
    <row r="136" customFormat="false" ht="11.25" hidden="true" customHeight="false" outlineLevel="0" collapsed="false">
      <c r="H136" s="442" t="n">
        <v>191</v>
      </c>
      <c r="I136" s="442" t="s">
        <v>2453</v>
      </c>
    </row>
    <row r="137" customFormat="false" ht="11.25" hidden="true" customHeight="false" outlineLevel="0" collapsed="false">
      <c r="H137" s="442" t="n">
        <v>332</v>
      </c>
      <c r="I137" s="442" t="s">
        <v>2454</v>
      </c>
    </row>
    <row r="138" customFormat="false" ht="11.25" hidden="true" customHeight="false" outlineLevel="0" collapsed="false">
      <c r="H138" s="442" t="n">
        <v>348</v>
      </c>
      <c r="I138" s="442" t="s">
        <v>2455</v>
      </c>
    </row>
    <row r="139" customFormat="false" ht="11.25" hidden="true" customHeight="false" outlineLevel="0" collapsed="false">
      <c r="H139" s="442" t="n">
        <v>360</v>
      </c>
      <c r="I139" s="442" t="s">
        <v>2456</v>
      </c>
    </row>
    <row r="140" customFormat="false" ht="11.25" hidden="true" customHeight="false" outlineLevel="0" collapsed="false">
      <c r="H140" s="442" t="n">
        <v>356</v>
      </c>
      <c r="I140" s="442" t="s">
        <v>2457</v>
      </c>
    </row>
    <row r="141" customFormat="false" ht="11.25" hidden="true" customHeight="false" outlineLevel="0" collapsed="false">
      <c r="H141" s="442" t="n">
        <v>86</v>
      </c>
      <c r="I141" s="442" t="s">
        <v>2458</v>
      </c>
    </row>
    <row r="142" customFormat="false" ht="11.25" hidden="true" customHeight="false" outlineLevel="0" collapsed="false">
      <c r="H142" s="442" t="n">
        <v>372</v>
      </c>
      <c r="I142" s="442" t="s">
        <v>2459</v>
      </c>
    </row>
    <row r="143" customFormat="false" ht="11.25" hidden="true" customHeight="false" outlineLevel="0" collapsed="false">
      <c r="H143" s="442" t="n">
        <v>364</v>
      </c>
      <c r="I143" s="442" t="s">
        <v>2460</v>
      </c>
    </row>
    <row r="144" customFormat="false" ht="11.25" hidden="true" customHeight="false" outlineLevel="0" collapsed="false">
      <c r="H144" s="442" t="n">
        <v>368</v>
      </c>
      <c r="I144" s="442" t="s">
        <v>2461</v>
      </c>
    </row>
    <row r="145" customFormat="false" ht="11.25" hidden="true" customHeight="false" outlineLevel="0" collapsed="false">
      <c r="H145" s="442" t="n">
        <v>352</v>
      </c>
      <c r="I145" s="442" t="s">
        <v>2462</v>
      </c>
    </row>
    <row r="146" customFormat="false" ht="11.25" hidden="true" customHeight="false" outlineLevel="0" collapsed="false">
      <c r="H146" s="442" t="n">
        <v>376</v>
      </c>
      <c r="I146" s="442" t="s">
        <v>2463</v>
      </c>
    </row>
    <row r="147" customFormat="false" ht="11.25" hidden="true" customHeight="false" outlineLevel="0" collapsed="false">
      <c r="H147" s="442" t="n">
        <v>380</v>
      </c>
      <c r="I147" s="442" t="s">
        <v>2464</v>
      </c>
    </row>
    <row r="148" customFormat="false" ht="11.25" hidden="true" customHeight="false" outlineLevel="0" collapsed="false">
      <c r="H148" s="442" t="n">
        <v>388</v>
      </c>
      <c r="I148" s="442" t="s">
        <v>2465</v>
      </c>
    </row>
    <row r="149" customFormat="false" ht="11.25" hidden="true" customHeight="false" outlineLevel="0" collapsed="false">
      <c r="H149" s="442" t="n">
        <v>400</v>
      </c>
      <c r="I149" s="442" t="s">
        <v>2466</v>
      </c>
    </row>
    <row r="150" customFormat="false" ht="11.25" hidden="true" customHeight="false" outlineLevel="0" collapsed="false">
      <c r="H150" s="442" t="n">
        <v>392</v>
      </c>
      <c r="I150" s="442" t="s">
        <v>2467</v>
      </c>
    </row>
    <row r="151" customFormat="false" ht="11.25" hidden="true" customHeight="false" outlineLevel="0" collapsed="false">
      <c r="H151" s="442" t="n">
        <v>398</v>
      </c>
      <c r="I151" s="442" t="s">
        <v>2468</v>
      </c>
    </row>
    <row r="152" customFormat="false" ht="11.25" hidden="true" customHeight="false" outlineLevel="0" collapsed="false">
      <c r="H152" s="442" t="n">
        <v>404</v>
      </c>
      <c r="I152" s="442" t="s">
        <v>2469</v>
      </c>
    </row>
    <row r="153" customFormat="false" ht="11.25" hidden="true" customHeight="false" outlineLevel="0" collapsed="false">
      <c r="H153" s="442" t="n">
        <v>417</v>
      </c>
      <c r="I153" s="442" t="s">
        <v>2470</v>
      </c>
    </row>
    <row r="154" customFormat="false" ht="11.25" hidden="true" customHeight="false" outlineLevel="0" collapsed="false">
      <c r="H154" s="442" t="n">
        <v>116</v>
      </c>
      <c r="I154" s="442" t="s">
        <v>2471</v>
      </c>
    </row>
    <row r="155" customFormat="false" ht="11.25" hidden="true" customHeight="false" outlineLevel="0" collapsed="false">
      <c r="H155" s="442" t="n">
        <v>296</v>
      </c>
      <c r="I155" s="442" t="s">
        <v>2472</v>
      </c>
    </row>
    <row r="156" customFormat="false" ht="11.25" hidden="true" customHeight="false" outlineLevel="0" collapsed="false">
      <c r="H156" s="442" t="n">
        <v>659</v>
      </c>
      <c r="I156" s="442" t="s">
        <v>2473</v>
      </c>
    </row>
    <row r="157" customFormat="false" ht="11.25" hidden="true" customHeight="false" outlineLevel="0" collapsed="false">
      <c r="H157" s="442" t="n">
        <v>410</v>
      </c>
      <c r="I157" s="442" t="s">
        <v>2474</v>
      </c>
    </row>
    <row r="158" customFormat="false" ht="11.25" hidden="true" customHeight="false" outlineLevel="0" collapsed="false">
      <c r="H158" s="442" t="n">
        <v>414</v>
      </c>
      <c r="I158" s="442" t="s">
        <v>2475</v>
      </c>
    </row>
    <row r="159" customFormat="false" ht="11.25" hidden="true" customHeight="false" outlineLevel="0" collapsed="false">
      <c r="H159" s="442" t="n">
        <v>418</v>
      </c>
      <c r="I159" s="442" t="s">
        <v>2476</v>
      </c>
    </row>
    <row r="160" customFormat="false" ht="11.25" hidden="true" customHeight="false" outlineLevel="0" collapsed="false">
      <c r="H160" s="442" t="n">
        <v>422</v>
      </c>
      <c r="I160" s="442" t="s">
        <v>2477</v>
      </c>
    </row>
    <row r="161" customFormat="false" ht="11.25" hidden="true" customHeight="false" outlineLevel="0" collapsed="false">
      <c r="H161" s="442" t="n">
        <v>430</v>
      </c>
      <c r="I161" s="442" t="s">
        <v>2478</v>
      </c>
    </row>
    <row r="162" customFormat="false" ht="11.25" hidden="true" customHeight="false" outlineLevel="0" collapsed="false">
      <c r="H162" s="442" t="n">
        <v>434</v>
      </c>
      <c r="I162" s="442" t="s">
        <v>2479</v>
      </c>
    </row>
    <row r="163" customFormat="false" ht="11.25" hidden="true" customHeight="false" outlineLevel="0" collapsed="false">
      <c r="H163" s="442" t="n">
        <v>662</v>
      </c>
      <c r="I163" s="442" t="s">
        <v>2480</v>
      </c>
    </row>
    <row r="164" customFormat="false" ht="11.25" hidden="true" customHeight="false" outlineLevel="0" collapsed="false">
      <c r="H164" s="442" t="n">
        <v>438</v>
      </c>
      <c r="I164" s="442" t="s">
        <v>2481</v>
      </c>
    </row>
    <row r="165" customFormat="false" ht="11.25" hidden="true" customHeight="false" outlineLevel="0" collapsed="false">
      <c r="H165" s="442" t="n">
        <v>144</v>
      </c>
      <c r="I165" s="442" t="s">
        <v>2482</v>
      </c>
    </row>
    <row r="166" customFormat="false" ht="11.25" hidden="true" customHeight="false" outlineLevel="0" collapsed="false">
      <c r="H166" s="442" t="n">
        <v>426</v>
      </c>
      <c r="I166" s="442" t="s">
        <v>2483</v>
      </c>
    </row>
    <row r="167" customFormat="false" ht="11.25" hidden="true" customHeight="false" outlineLevel="0" collapsed="false">
      <c r="H167" s="442" t="n">
        <v>440</v>
      </c>
      <c r="I167" s="442" t="s">
        <v>2484</v>
      </c>
    </row>
    <row r="168" customFormat="false" ht="11.25" hidden="true" customHeight="false" outlineLevel="0" collapsed="false">
      <c r="H168" s="442" t="n">
        <v>442</v>
      </c>
      <c r="I168" s="442" t="s">
        <v>2485</v>
      </c>
    </row>
    <row r="169" customFormat="false" ht="11.25" hidden="true" customHeight="false" outlineLevel="0" collapsed="false">
      <c r="H169" s="442" t="n">
        <v>428</v>
      </c>
      <c r="I169" s="442" t="s">
        <v>2486</v>
      </c>
    </row>
    <row r="170" customFormat="false" ht="11.25" hidden="true" customHeight="false" outlineLevel="0" collapsed="false">
      <c r="H170" s="442" t="n">
        <v>446</v>
      </c>
      <c r="I170" s="442" t="s">
        <v>2487</v>
      </c>
    </row>
    <row r="171" customFormat="false" ht="11.25" hidden="true" customHeight="false" outlineLevel="0" collapsed="false">
      <c r="H171" s="442" t="n">
        <v>504</v>
      </c>
      <c r="I171" s="442" t="s">
        <v>2488</v>
      </c>
    </row>
    <row r="172" customFormat="false" ht="11.25" hidden="true" customHeight="false" outlineLevel="0" collapsed="false">
      <c r="H172" s="442" t="n">
        <v>492</v>
      </c>
      <c r="I172" s="442" t="s">
        <v>2489</v>
      </c>
    </row>
    <row r="173" customFormat="false" ht="11.25" hidden="true" customHeight="false" outlineLevel="0" collapsed="false">
      <c r="H173" s="442" t="n">
        <v>498</v>
      </c>
      <c r="I173" s="442" t="s">
        <v>2490</v>
      </c>
    </row>
    <row r="174" customFormat="false" ht="11.25" hidden="true" customHeight="false" outlineLevel="0" collapsed="false">
      <c r="H174" s="442" t="n">
        <v>450</v>
      </c>
      <c r="I174" s="442" t="s">
        <v>2491</v>
      </c>
    </row>
    <row r="175" customFormat="false" ht="11.25" hidden="true" customHeight="false" outlineLevel="0" collapsed="false">
      <c r="H175" s="442" t="n">
        <v>462</v>
      </c>
      <c r="I175" s="442" t="s">
        <v>2492</v>
      </c>
    </row>
    <row r="176" customFormat="false" ht="11.25" hidden="true" customHeight="false" outlineLevel="0" collapsed="false">
      <c r="H176" s="442" t="n">
        <v>484</v>
      </c>
      <c r="I176" s="442" t="s">
        <v>2493</v>
      </c>
    </row>
    <row r="177" customFormat="false" ht="11.25" hidden="true" customHeight="false" outlineLevel="0" collapsed="false">
      <c r="H177" s="442" t="n">
        <v>584</v>
      </c>
      <c r="I177" s="442" t="s">
        <v>2494</v>
      </c>
    </row>
    <row r="178" customFormat="false" ht="11.25" hidden="true" customHeight="false" outlineLevel="0" collapsed="false">
      <c r="H178" s="442" t="n">
        <v>807</v>
      </c>
      <c r="I178" s="442" t="s">
        <v>2495</v>
      </c>
    </row>
    <row r="179" customFormat="false" ht="11.25" hidden="true" customHeight="false" outlineLevel="0" collapsed="false">
      <c r="H179" s="442" t="n">
        <v>466</v>
      </c>
      <c r="I179" s="442" t="s">
        <v>2496</v>
      </c>
    </row>
    <row r="180" customFormat="false" ht="11.25" hidden="true" customHeight="false" outlineLevel="0" collapsed="false">
      <c r="H180" s="442" t="n">
        <v>470</v>
      </c>
      <c r="I180" s="442" t="s">
        <v>2497</v>
      </c>
    </row>
    <row r="181" customFormat="false" ht="11.25" hidden="true" customHeight="false" outlineLevel="0" collapsed="false">
      <c r="H181" s="442" t="n">
        <v>104</v>
      </c>
      <c r="I181" s="442" t="s">
        <v>2498</v>
      </c>
    </row>
    <row r="182" customFormat="false" ht="11.25" hidden="true" customHeight="false" outlineLevel="0" collapsed="false">
      <c r="H182" s="442" t="n">
        <v>496</v>
      </c>
      <c r="I182" s="442" t="s">
        <v>2499</v>
      </c>
    </row>
    <row r="183" customFormat="false" ht="11.25" hidden="true" customHeight="false" outlineLevel="0" collapsed="false">
      <c r="H183" s="442" t="n">
        <v>580</v>
      </c>
      <c r="I183" s="442" t="s">
        <v>2500</v>
      </c>
    </row>
    <row r="184" customFormat="false" ht="11.25" hidden="true" customHeight="false" outlineLevel="0" collapsed="false">
      <c r="H184" s="442" t="n">
        <v>508</v>
      </c>
      <c r="I184" s="442" t="s">
        <v>2501</v>
      </c>
    </row>
    <row r="185" customFormat="false" ht="11.25" hidden="true" customHeight="false" outlineLevel="0" collapsed="false">
      <c r="H185" s="442" t="n">
        <v>478</v>
      </c>
      <c r="I185" s="442" t="s">
        <v>2502</v>
      </c>
    </row>
    <row r="186" customFormat="false" ht="11.25" hidden="true" customHeight="false" outlineLevel="0" collapsed="false">
      <c r="H186" s="442" t="n">
        <v>500</v>
      </c>
      <c r="I186" s="442" t="s">
        <v>2503</v>
      </c>
    </row>
    <row r="187" customFormat="false" ht="11.25" hidden="true" customHeight="false" outlineLevel="0" collapsed="false">
      <c r="H187" s="442" t="n">
        <v>474</v>
      </c>
      <c r="I187" s="442" t="s">
        <v>2504</v>
      </c>
    </row>
    <row r="188" customFormat="false" ht="11.25" hidden="true" customHeight="false" outlineLevel="0" collapsed="false">
      <c r="H188" s="442" t="n">
        <v>480</v>
      </c>
      <c r="I188" s="442" t="s">
        <v>2505</v>
      </c>
    </row>
    <row r="189" customFormat="false" ht="11.25" hidden="true" customHeight="false" outlineLevel="0" collapsed="false">
      <c r="H189" s="442" t="n">
        <v>454</v>
      </c>
      <c r="I189" s="442" t="s">
        <v>2506</v>
      </c>
    </row>
    <row r="190" customFormat="false" ht="11.25" hidden="true" customHeight="false" outlineLevel="0" collapsed="false">
      <c r="H190" s="442" t="n">
        <v>458</v>
      </c>
      <c r="I190" s="442" t="s">
        <v>2507</v>
      </c>
    </row>
    <row r="191" customFormat="false" ht="11.25" hidden="true" customHeight="false" outlineLevel="0" collapsed="false">
      <c r="H191" s="442" t="n">
        <v>175</v>
      </c>
      <c r="I191" s="442" t="s">
        <v>2508</v>
      </c>
    </row>
    <row r="192" customFormat="false" ht="11.25" hidden="true" customHeight="false" outlineLevel="0" collapsed="false">
      <c r="H192" s="442" t="n">
        <v>516</v>
      </c>
      <c r="I192" s="442" t="s">
        <v>2509</v>
      </c>
    </row>
    <row r="193" customFormat="false" ht="11.25" hidden="true" customHeight="false" outlineLevel="0" collapsed="false">
      <c r="H193" s="442" t="n">
        <v>540</v>
      </c>
      <c r="I193" s="442" t="s">
        <v>2510</v>
      </c>
    </row>
    <row r="194" customFormat="false" ht="11.25" hidden="true" customHeight="false" outlineLevel="0" collapsed="false">
      <c r="H194" s="442" t="n">
        <v>562</v>
      </c>
      <c r="I194" s="442" t="s">
        <v>2511</v>
      </c>
    </row>
    <row r="195" customFormat="false" ht="11.25" hidden="true" customHeight="false" outlineLevel="0" collapsed="false">
      <c r="H195" s="442" t="n">
        <v>574</v>
      </c>
      <c r="I195" s="442" t="s">
        <v>2512</v>
      </c>
    </row>
    <row r="196" customFormat="false" ht="11.25" hidden="true" customHeight="false" outlineLevel="0" collapsed="false">
      <c r="H196" s="442" t="n">
        <v>566</v>
      </c>
      <c r="I196" s="442" t="s">
        <v>2513</v>
      </c>
    </row>
    <row r="197" customFormat="false" ht="11.25" hidden="true" customHeight="false" outlineLevel="0" collapsed="false">
      <c r="H197" s="442" t="n">
        <v>558</v>
      </c>
      <c r="I197" s="442" t="s">
        <v>2514</v>
      </c>
    </row>
    <row r="198" customFormat="false" ht="11.25" hidden="true" customHeight="false" outlineLevel="0" collapsed="false">
      <c r="H198" s="442" t="n">
        <v>570</v>
      </c>
      <c r="I198" s="442" t="s">
        <v>2515</v>
      </c>
    </row>
    <row r="199" customFormat="false" ht="11.25" hidden="true" customHeight="false" outlineLevel="0" collapsed="false">
      <c r="H199" s="442" t="n">
        <v>528</v>
      </c>
      <c r="I199" s="442" t="s">
        <v>2516</v>
      </c>
    </row>
    <row r="200" customFormat="false" ht="11.25" hidden="true" customHeight="false" outlineLevel="0" collapsed="false">
      <c r="H200" s="442" t="n">
        <v>578</v>
      </c>
      <c r="I200" s="442" t="s">
        <v>2517</v>
      </c>
    </row>
    <row r="201" customFormat="false" ht="11.25" hidden="true" customHeight="false" outlineLevel="0" collapsed="false">
      <c r="H201" s="442" t="n">
        <v>524</v>
      </c>
      <c r="I201" s="442" t="s">
        <v>2518</v>
      </c>
    </row>
    <row r="202" customFormat="false" ht="11.25" hidden="true" customHeight="false" outlineLevel="0" collapsed="false">
      <c r="H202" s="442" t="n">
        <v>520</v>
      </c>
      <c r="I202" s="442" t="s">
        <v>2519</v>
      </c>
    </row>
    <row r="203" customFormat="false" ht="11.25" hidden="true" customHeight="false" outlineLevel="0" collapsed="false">
      <c r="H203" s="442" t="n">
        <v>554</v>
      </c>
      <c r="I203" s="442" t="s">
        <v>2520</v>
      </c>
    </row>
    <row r="204" customFormat="false" ht="11.25" hidden="true" customHeight="false" outlineLevel="0" collapsed="false">
      <c r="H204" s="442" t="n">
        <v>512</v>
      </c>
      <c r="I204" s="442" t="s">
        <v>2521</v>
      </c>
    </row>
    <row r="205" customFormat="false" ht="11.25" hidden="true" customHeight="false" outlineLevel="0" collapsed="false">
      <c r="H205" s="442" t="n">
        <v>586</v>
      </c>
      <c r="I205" s="442" t="s">
        <v>2522</v>
      </c>
    </row>
    <row r="206" customFormat="false" ht="11.25" hidden="true" customHeight="false" outlineLevel="0" collapsed="false">
      <c r="H206" s="442" t="n">
        <v>591</v>
      </c>
      <c r="I206" s="442" t="s">
        <v>2523</v>
      </c>
    </row>
    <row r="207" customFormat="false" ht="11.25" hidden="true" customHeight="false" outlineLevel="0" collapsed="false">
      <c r="H207" s="442" t="n">
        <v>612</v>
      </c>
      <c r="I207" s="442" t="s">
        <v>2524</v>
      </c>
    </row>
    <row r="208" customFormat="false" ht="11.25" hidden="true" customHeight="false" outlineLevel="0" collapsed="false">
      <c r="H208" s="442" t="n">
        <v>604</v>
      </c>
      <c r="I208" s="442" t="s">
        <v>2525</v>
      </c>
    </row>
    <row r="209" customFormat="false" ht="11.25" hidden="true" customHeight="false" outlineLevel="0" collapsed="false">
      <c r="H209" s="442" t="n">
        <v>608</v>
      </c>
      <c r="I209" s="442" t="s">
        <v>2526</v>
      </c>
    </row>
    <row r="210" customFormat="false" ht="11.25" hidden="true" customHeight="false" outlineLevel="0" collapsed="false">
      <c r="H210" s="442" t="n">
        <v>585</v>
      </c>
      <c r="I210" s="442" t="s">
        <v>2527</v>
      </c>
    </row>
    <row r="211" customFormat="false" ht="11.25" hidden="true" customHeight="false" outlineLevel="0" collapsed="false">
      <c r="H211" s="442" t="n">
        <v>598</v>
      </c>
      <c r="I211" s="442" t="s">
        <v>2528</v>
      </c>
    </row>
    <row r="212" customFormat="false" ht="11.25" hidden="true" customHeight="false" outlineLevel="0" collapsed="false">
      <c r="H212" s="442" t="n">
        <v>616</v>
      </c>
      <c r="I212" s="442" t="s">
        <v>2529</v>
      </c>
    </row>
    <row r="213" customFormat="false" ht="11.25" hidden="true" customHeight="false" outlineLevel="0" collapsed="false">
      <c r="H213" s="442" t="n">
        <v>630</v>
      </c>
      <c r="I213" s="442" t="s">
        <v>2530</v>
      </c>
    </row>
    <row r="214" customFormat="false" ht="11.25" hidden="true" customHeight="false" outlineLevel="0" collapsed="false">
      <c r="H214" s="442" t="n">
        <v>408</v>
      </c>
      <c r="I214" s="442" t="s">
        <v>2531</v>
      </c>
    </row>
    <row r="215" customFormat="false" ht="11.25" hidden="true" customHeight="false" outlineLevel="0" collapsed="false">
      <c r="H215" s="442" t="n">
        <v>620</v>
      </c>
      <c r="I215" s="442" t="s">
        <v>2344</v>
      </c>
    </row>
    <row r="216" customFormat="false" ht="11.25" hidden="true" customHeight="false" outlineLevel="0" collapsed="false">
      <c r="H216" s="442" t="n">
        <v>600</v>
      </c>
      <c r="I216" s="442" t="s">
        <v>2532</v>
      </c>
    </row>
    <row r="217" customFormat="false" ht="11.25" hidden="true" customHeight="false" outlineLevel="0" collapsed="false">
      <c r="H217" s="442" t="n">
        <v>275</v>
      </c>
      <c r="I217" s="442" t="s">
        <v>2533</v>
      </c>
    </row>
    <row r="218" customFormat="false" ht="11.25" hidden="true" customHeight="false" outlineLevel="0" collapsed="false">
      <c r="H218" s="442" t="n">
        <v>258</v>
      </c>
      <c r="I218" s="442" t="s">
        <v>2534</v>
      </c>
    </row>
    <row r="219" customFormat="false" ht="11.25" hidden="true" customHeight="false" outlineLevel="0" collapsed="false">
      <c r="H219" s="442" t="n">
        <v>634</v>
      </c>
      <c r="I219" s="442" t="s">
        <v>2535</v>
      </c>
    </row>
    <row r="220" customFormat="false" ht="11.25" hidden="true" customHeight="false" outlineLevel="0" collapsed="false">
      <c r="H220" s="442" t="n">
        <v>638</v>
      </c>
      <c r="I220" s="442" t="s">
        <v>2536</v>
      </c>
    </row>
    <row r="221" customFormat="false" ht="11.25" hidden="true" customHeight="false" outlineLevel="0" collapsed="false">
      <c r="H221" s="442" t="n">
        <v>642</v>
      </c>
      <c r="I221" s="442" t="s">
        <v>2537</v>
      </c>
    </row>
    <row r="222" customFormat="false" ht="11.25" hidden="true" customHeight="false" outlineLevel="0" collapsed="false">
      <c r="H222" s="442" t="n">
        <v>643</v>
      </c>
      <c r="I222" s="442" t="s">
        <v>2538</v>
      </c>
    </row>
    <row r="223" customFormat="false" ht="11.25" hidden="true" customHeight="false" outlineLevel="0" collapsed="false">
      <c r="H223" s="442" t="n">
        <v>646</v>
      </c>
      <c r="I223" s="442" t="s">
        <v>2539</v>
      </c>
    </row>
    <row r="224" customFormat="false" ht="11.25" hidden="true" customHeight="false" outlineLevel="0" collapsed="false">
      <c r="H224" s="442" t="n">
        <v>682</v>
      </c>
      <c r="I224" s="442" t="s">
        <v>2540</v>
      </c>
    </row>
    <row r="225" customFormat="false" ht="11.25" hidden="true" customHeight="false" outlineLevel="0" collapsed="false">
      <c r="H225" s="442" t="n">
        <v>736</v>
      </c>
      <c r="I225" s="442" t="s">
        <v>2541</v>
      </c>
    </row>
    <row r="226" customFormat="false" ht="11.25" hidden="true" customHeight="false" outlineLevel="0" collapsed="false">
      <c r="H226" s="442" t="n">
        <v>686</v>
      </c>
      <c r="I226" s="442" t="s">
        <v>2542</v>
      </c>
    </row>
    <row r="227" customFormat="false" ht="11.25" hidden="true" customHeight="false" outlineLevel="0" collapsed="false">
      <c r="H227" s="442" t="n">
        <v>702</v>
      </c>
      <c r="I227" s="442" t="s">
        <v>2543</v>
      </c>
    </row>
    <row r="228" customFormat="false" ht="11.25" hidden="true" customHeight="false" outlineLevel="0" collapsed="false">
      <c r="H228" s="442" t="n">
        <v>239</v>
      </c>
      <c r="I228" s="442" t="s">
        <v>2544</v>
      </c>
    </row>
    <row r="229" customFormat="false" ht="11.25" hidden="true" customHeight="false" outlineLevel="0" collapsed="false">
      <c r="H229" s="442" t="n">
        <v>654</v>
      </c>
      <c r="I229" s="442" t="s">
        <v>2545</v>
      </c>
    </row>
    <row r="230" customFormat="false" ht="11.25" hidden="true" customHeight="false" outlineLevel="0" collapsed="false">
      <c r="H230" s="442" t="n">
        <v>744</v>
      </c>
      <c r="I230" s="442" t="s">
        <v>2546</v>
      </c>
    </row>
    <row r="231" customFormat="false" ht="11.25" hidden="true" customHeight="false" outlineLevel="0" collapsed="false">
      <c r="H231" s="442" t="n">
        <v>90</v>
      </c>
      <c r="I231" s="442" t="s">
        <v>2547</v>
      </c>
    </row>
    <row r="232" customFormat="false" ht="11.25" hidden="true" customHeight="false" outlineLevel="0" collapsed="false">
      <c r="H232" s="442" t="n">
        <v>694</v>
      </c>
      <c r="I232" s="442" t="s">
        <v>2548</v>
      </c>
    </row>
    <row r="233" customFormat="false" ht="11.25" hidden="true" customHeight="false" outlineLevel="0" collapsed="false">
      <c r="H233" s="442" t="n">
        <v>222</v>
      </c>
      <c r="I233" s="442" t="s">
        <v>2549</v>
      </c>
    </row>
    <row r="234" customFormat="false" ht="11.25" hidden="true" customHeight="false" outlineLevel="0" collapsed="false">
      <c r="H234" s="442" t="n">
        <v>674</v>
      </c>
      <c r="I234" s="442" t="s">
        <v>2550</v>
      </c>
    </row>
    <row r="235" customFormat="false" ht="11.25" hidden="true" customHeight="false" outlineLevel="0" collapsed="false">
      <c r="H235" s="442" t="n">
        <v>706</v>
      </c>
      <c r="I235" s="442" t="s">
        <v>2551</v>
      </c>
    </row>
    <row r="236" customFormat="false" ht="11.25" hidden="true" customHeight="false" outlineLevel="0" collapsed="false">
      <c r="H236" s="442" t="n">
        <v>666</v>
      </c>
      <c r="I236" s="442" t="s">
        <v>2552</v>
      </c>
    </row>
    <row r="237" customFormat="false" ht="11.25" hidden="true" customHeight="false" outlineLevel="0" collapsed="false">
      <c r="H237" s="442" t="n">
        <v>678</v>
      </c>
      <c r="I237" s="442" t="s">
        <v>2553</v>
      </c>
    </row>
    <row r="238" customFormat="false" ht="11.25" hidden="true" customHeight="false" outlineLevel="0" collapsed="false">
      <c r="H238" s="442" t="n">
        <v>740</v>
      </c>
      <c r="I238" s="442" t="s">
        <v>2554</v>
      </c>
    </row>
    <row r="239" customFormat="false" ht="11.25" hidden="true" customHeight="false" outlineLevel="0" collapsed="false">
      <c r="H239" s="442" t="n">
        <v>703</v>
      </c>
      <c r="I239" s="442" t="s">
        <v>2555</v>
      </c>
    </row>
    <row r="240" customFormat="false" ht="11.25" hidden="true" customHeight="false" outlineLevel="0" collapsed="false">
      <c r="H240" s="442" t="n">
        <v>705</v>
      </c>
      <c r="I240" s="442" t="s">
        <v>2556</v>
      </c>
    </row>
    <row r="241" customFormat="false" ht="11.25" hidden="true" customHeight="false" outlineLevel="0" collapsed="false">
      <c r="H241" s="442" t="n">
        <v>752</v>
      </c>
      <c r="I241" s="442" t="s">
        <v>2557</v>
      </c>
    </row>
    <row r="242" customFormat="false" ht="11.25" hidden="true" customHeight="false" outlineLevel="0" collapsed="false">
      <c r="H242" s="442" t="n">
        <v>748</v>
      </c>
      <c r="I242" s="442" t="s">
        <v>2558</v>
      </c>
    </row>
    <row r="243" customFormat="false" ht="11.25" hidden="true" customHeight="false" outlineLevel="0" collapsed="false">
      <c r="H243" s="442" t="n">
        <v>690</v>
      </c>
      <c r="I243" s="442" t="s">
        <v>2559</v>
      </c>
    </row>
    <row r="244" customFormat="false" ht="11.25" hidden="true" customHeight="false" outlineLevel="0" collapsed="false">
      <c r="H244" s="442" t="n">
        <v>760</v>
      </c>
      <c r="I244" s="442" t="s">
        <v>2560</v>
      </c>
    </row>
    <row r="245" customFormat="false" ht="11.25" hidden="true" customHeight="false" outlineLevel="0" collapsed="false">
      <c r="H245" s="442" t="n">
        <v>796</v>
      </c>
      <c r="I245" s="442" t="s">
        <v>2561</v>
      </c>
    </row>
    <row r="246" customFormat="false" ht="11.25" hidden="true" customHeight="false" outlineLevel="0" collapsed="false">
      <c r="H246" s="442" t="n">
        <v>148</v>
      </c>
      <c r="I246" s="442" t="s">
        <v>2562</v>
      </c>
    </row>
    <row r="247" customFormat="false" ht="11.25" hidden="true" customHeight="false" outlineLevel="0" collapsed="false">
      <c r="H247" s="442" t="n">
        <v>768</v>
      </c>
      <c r="I247" s="442" t="s">
        <v>2563</v>
      </c>
    </row>
    <row r="248" customFormat="false" ht="11.25" hidden="true" customHeight="false" outlineLevel="0" collapsed="false">
      <c r="H248" s="442" t="n">
        <v>764</v>
      </c>
      <c r="I248" s="442" t="s">
        <v>2564</v>
      </c>
    </row>
    <row r="249" customFormat="false" ht="11.25" hidden="true" customHeight="false" outlineLevel="0" collapsed="false">
      <c r="H249" s="442" t="n">
        <v>762</v>
      </c>
      <c r="I249" s="442" t="s">
        <v>2565</v>
      </c>
    </row>
    <row r="250" customFormat="false" ht="11.25" hidden="true" customHeight="false" outlineLevel="0" collapsed="false">
      <c r="H250" s="442" t="n">
        <v>772</v>
      </c>
      <c r="I250" s="442" t="s">
        <v>2566</v>
      </c>
    </row>
    <row r="251" customFormat="false" ht="11.25" hidden="true" customHeight="false" outlineLevel="0" collapsed="false">
      <c r="H251" s="442" t="n">
        <v>795</v>
      </c>
      <c r="I251" s="442" t="s">
        <v>2567</v>
      </c>
    </row>
    <row r="252" customFormat="false" ht="11.25" hidden="true" customHeight="false" outlineLevel="0" collapsed="false">
      <c r="H252" s="442" t="n">
        <v>626</v>
      </c>
      <c r="I252" s="442" t="s">
        <v>2568</v>
      </c>
    </row>
    <row r="253" customFormat="false" ht="11.25" hidden="true" customHeight="false" outlineLevel="0" collapsed="false">
      <c r="H253" s="442" t="n">
        <v>776</v>
      </c>
      <c r="I253" s="442" t="s">
        <v>2569</v>
      </c>
    </row>
    <row r="254" customFormat="false" ht="11.25" hidden="true" customHeight="false" outlineLevel="0" collapsed="false">
      <c r="H254" s="442" t="n">
        <v>780</v>
      </c>
      <c r="I254" s="442" t="s">
        <v>2570</v>
      </c>
    </row>
    <row r="255" customFormat="false" ht="11.25" hidden="true" customHeight="false" outlineLevel="0" collapsed="false">
      <c r="H255" s="442" t="n">
        <v>788</v>
      </c>
      <c r="I255" s="442" t="s">
        <v>2571</v>
      </c>
    </row>
    <row r="256" customFormat="false" ht="11.25" hidden="true" customHeight="false" outlineLevel="0" collapsed="false">
      <c r="H256" s="442" t="n">
        <v>792</v>
      </c>
      <c r="I256" s="442" t="s">
        <v>2572</v>
      </c>
    </row>
    <row r="257" customFormat="false" ht="11.25" hidden="true" customHeight="false" outlineLevel="0" collapsed="false">
      <c r="H257" s="442" t="n">
        <v>798</v>
      </c>
      <c r="I257" s="442" t="s">
        <v>2573</v>
      </c>
    </row>
    <row r="258" customFormat="false" ht="11.25" hidden="true" customHeight="false" outlineLevel="0" collapsed="false">
      <c r="H258" s="442" t="n">
        <v>158</v>
      </c>
      <c r="I258" s="442" t="s">
        <v>2574</v>
      </c>
    </row>
    <row r="259" customFormat="false" ht="11.25" hidden="true" customHeight="false" outlineLevel="0" collapsed="false">
      <c r="H259" s="442" t="n">
        <v>834</v>
      </c>
      <c r="I259" s="442" t="s">
        <v>2575</v>
      </c>
    </row>
    <row r="260" customFormat="false" ht="11.25" hidden="true" customHeight="false" outlineLevel="0" collapsed="false">
      <c r="H260" s="442" t="n">
        <v>800</v>
      </c>
      <c r="I260" s="442" t="s">
        <v>2576</v>
      </c>
    </row>
    <row r="261" customFormat="false" ht="11.25" hidden="true" customHeight="false" outlineLevel="0" collapsed="false">
      <c r="H261" s="442" t="n">
        <v>804</v>
      </c>
      <c r="I261" s="442" t="s">
        <v>2577</v>
      </c>
    </row>
    <row r="262" customFormat="false" ht="11.25" hidden="true" customHeight="false" outlineLevel="0" collapsed="false">
      <c r="H262" s="442" t="n">
        <v>581</v>
      </c>
      <c r="I262" s="442" t="s">
        <v>2578</v>
      </c>
    </row>
    <row r="263" customFormat="false" ht="11.25" hidden="true" customHeight="false" outlineLevel="0" collapsed="false">
      <c r="H263" s="442" t="n">
        <v>858</v>
      </c>
      <c r="I263" s="442" t="s">
        <v>2579</v>
      </c>
    </row>
    <row r="264" customFormat="false" ht="11.25" hidden="true" customHeight="false" outlineLevel="0" collapsed="false">
      <c r="H264" s="442" t="n">
        <v>840</v>
      </c>
      <c r="I264" s="442" t="s">
        <v>2580</v>
      </c>
    </row>
    <row r="265" customFormat="false" ht="11.25" hidden="true" customHeight="false" outlineLevel="0" collapsed="false">
      <c r="H265" s="442" t="n">
        <v>860</v>
      </c>
      <c r="I265" s="442" t="s">
        <v>2581</v>
      </c>
    </row>
    <row r="266" customFormat="false" ht="11.25" hidden="true" customHeight="false" outlineLevel="0" collapsed="false">
      <c r="H266" s="442" t="n">
        <v>336</v>
      </c>
      <c r="I266" s="442" t="s">
        <v>2582</v>
      </c>
    </row>
    <row r="267" customFormat="false" ht="11.25" hidden="true" customHeight="false" outlineLevel="0" collapsed="false">
      <c r="H267" s="442" t="n">
        <v>670</v>
      </c>
      <c r="I267" s="442" t="s">
        <v>2583</v>
      </c>
    </row>
    <row r="268" customFormat="false" ht="11.25" hidden="true" customHeight="false" outlineLevel="0" collapsed="false">
      <c r="H268" s="442" t="n">
        <v>862</v>
      </c>
      <c r="I268" s="442" t="s">
        <v>2584</v>
      </c>
    </row>
    <row r="269" customFormat="false" ht="11.25" hidden="true" customHeight="false" outlineLevel="0" collapsed="false">
      <c r="H269" s="442" t="n">
        <v>92</v>
      </c>
      <c r="I269" s="442" t="s">
        <v>2585</v>
      </c>
    </row>
    <row r="270" customFormat="false" ht="11.25" hidden="true" customHeight="false" outlineLevel="0" collapsed="false">
      <c r="H270" s="442" t="n">
        <v>850</v>
      </c>
      <c r="I270" s="442" t="s">
        <v>2586</v>
      </c>
    </row>
    <row r="271" customFormat="false" ht="11.25" hidden="true" customHeight="false" outlineLevel="0" collapsed="false">
      <c r="H271" s="442" t="n">
        <v>704</v>
      </c>
      <c r="I271" s="442" t="s">
        <v>2587</v>
      </c>
    </row>
    <row r="272" customFormat="false" ht="11.25" hidden="true" customHeight="false" outlineLevel="0" collapsed="false">
      <c r="H272" s="442" t="n">
        <v>548</v>
      </c>
      <c r="I272" s="442" t="s">
        <v>2588</v>
      </c>
    </row>
    <row r="273" customFormat="false" ht="11.25" hidden="true" customHeight="false" outlineLevel="0" collapsed="false">
      <c r="H273" s="442" t="n">
        <v>876</v>
      </c>
      <c r="I273" s="442" t="s">
        <v>2589</v>
      </c>
    </row>
    <row r="274" customFormat="false" ht="11.25" hidden="true" customHeight="false" outlineLevel="0" collapsed="false">
      <c r="H274" s="442" t="n">
        <v>882</v>
      </c>
      <c r="I274" s="442" t="s">
        <v>2590</v>
      </c>
    </row>
    <row r="275" customFormat="false" ht="11.25" hidden="true" customHeight="false" outlineLevel="0" collapsed="false">
      <c r="H275" s="442" t="n">
        <v>887</v>
      </c>
      <c r="I275" s="442" t="s">
        <v>2591</v>
      </c>
    </row>
    <row r="276" customFormat="false" ht="11.25" hidden="true" customHeight="false" outlineLevel="0" collapsed="false">
      <c r="H276" s="442" t="n">
        <v>891</v>
      </c>
      <c r="I276" s="442" t="s">
        <v>2592</v>
      </c>
    </row>
    <row r="277" customFormat="false" ht="11.25" hidden="true" customHeight="false" outlineLevel="0" collapsed="false">
      <c r="H277" s="442" t="n">
        <v>710</v>
      </c>
      <c r="I277" s="442" t="s">
        <v>2593</v>
      </c>
    </row>
    <row r="278" customFormat="false" ht="11.25" hidden="true" customHeight="false" outlineLevel="0" collapsed="false">
      <c r="H278" s="442" t="n">
        <v>894</v>
      </c>
      <c r="I278" s="442" t="s">
        <v>2594</v>
      </c>
    </row>
    <row r="279" customFormat="false" ht="11.25" hidden="true" customHeight="false" outlineLevel="0" collapsed="false">
      <c r="H279" s="442" t="n">
        <v>716</v>
      </c>
      <c r="I279" s="442" t="s">
        <v>2595</v>
      </c>
    </row>
  </sheetData>
  <sheetProtection sheet="true" password="995d" objects="true" scenarios="true"/>
  <mergeCells count="25">
    <mergeCell ref="D11:D18"/>
    <mergeCell ref="E11:E18"/>
    <mergeCell ref="F11:F18"/>
    <mergeCell ref="G11:G18"/>
    <mergeCell ref="H11:H18"/>
    <mergeCell ref="I11:I18"/>
    <mergeCell ref="K11:K18"/>
    <mergeCell ref="L11:L18"/>
    <mergeCell ref="M11:M18"/>
    <mergeCell ref="N11:N18"/>
    <mergeCell ref="O11:O18"/>
    <mergeCell ref="P11:W12"/>
    <mergeCell ref="X11:X18"/>
    <mergeCell ref="Y11:AB12"/>
    <mergeCell ref="J13:J18"/>
    <mergeCell ref="P13:P18"/>
    <mergeCell ref="Q13:Q18"/>
    <mergeCell ref="R13:R18"/>
    <mergeCell ref="S13:S18"/>
    <mergeCell ref="T13:T18"/>
    <mergeCell ref="U13:U18"/>
    <mergeCell ref="V13:V18"/>
    <mergeCell ref="W13:W18"/>
    <mergeCell ref="Y13:Z17"/>
    <mergeCell ref="AA13:AB17"/>
  </mergeCells>
  <dataValidations count="6">
    <dataValidation allowBlank="true" errorStyle="stop" operator="between" showDropDown="false" showErrorMessage="true" showInputMessage="false" sqref="C33" type="list">
      <formula1>ListaSELROP03</formula1>
      <formula2>0</formula2>
    </dataValidation>
    <dataValidation allowBlank="true" errorStyle="stop" operator="between" showDropDown="false" showErrorMessage="true" showInputMessage="false" sqref="F33" type="list">
      <formula1>TipoDocIDROP03</formula1>
      <formula2>0</formula2>
    </dataValidation>
    <dataValidation allowBlank="true" errorStyle="stop" operator="between" showDropDown="false" showErrorMessage="true" showInputMessage="false" sqref="H33" type="list">
      <formula1>ListaPaisROP03</formula1>
      <formula2>0</formula2>
    </dataValidation>
    <dataValidation allowBlank="true" errorStyle="stop" operator="between" showDropDown="false" showErrorMessage="true" showInputMessage="false" sqref="K33" type="list">
      <formula1>SitConcluidaROP03</formula1>
      <formula2>0</formula2>
    </dataValidation>
    <dataValidation allowBlank="true" errorStyle="stop" operator="between" showDropDown="false" showErrorMessage="true" showInputMessage="false" sqref="Y33 AA33" type="list">
      <formula1>TabMesROP03</formula1>
      <formula2>0</formula2>
    </dataValidation>
    <dataValidation allowBlank="true" errorStyle="stop" operator="between" showDropDown="false" showErrorMessage="true" showInputMessage="false" sqref="Z33 AB33" type="list">
      <formula1>ListaAnosROP0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false" showZeros="true" rightToLeft="false" tabSelected="false" showOutlineSymbols="true" defaultGridColor="true" view="normal" topLeftCell="J8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11.42"/>
    <col collapsed="false" customWidth="true" hidden="false" outlineLevel="0" max="4" min="4" style="104" width="5.71"/>
    <col collapsed="false" customWidth="true" hidden="false" outlineLevel="0" max="5" min="5" style="104" width="49.99"/>
    <col collapsed="false" customWidth="true" hidden="false" outlineLevel="0" max="11" min="6" style="104" width="14.99"/>
    <col collapsed="false" customWidth="true" hidden="false" outlineLevel="0" max="12" min="12" style="104" width="11.42"/>
    <col collapsed="false" customWidth="true" hidden="false" outlineLevel="0" max="13" min="13" style="104" width="3.7"/>
    <col collapsed="false" customWidth="true" hidden="false" outlineLevel="0" max="14" min="14" style="104" width="9.14"/>
    <col collapsed="false" customWidth="false" hidden="true" outlineLevel="0" max="16" min="15" style="104" width="9.06"/>
    <col collapsed="false" customWidth="true" hidden="true" outlineLevel="0" max="17" min="17" style="104" width="12.28"/>
    <col collapsed="false" customWidth="true" hidden="true" outlineLevel="0" max="18" min="18" style="104" width="25.13"/>
    <col collapsed="false" customWidth="true" hidden="true" outlineLevel="0" max="19" min="19" style="104" width="11.42"/>
    <col collapsed="false" customWidth="false" hidden="true" outlineLevel="0" max="257" min="20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O1" s="104" t="n">
        <v>1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4" t="s">
        <v>2596</v>
      </c>
      <c r="H3" s="110"/>
      <c r="I3" s="110"/>
      <c r="J3" s="110"/>
      <c r="K3" s="110"/>
      <c r="L3" s="111" t="s">
        <v>2597</v>
      </c>
      <c r="M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5" t="s">
        <v>2598</v>
      </c>
      <c r="H4" s="110"/>
      <c r="I4" s="110"/>
      <c r="J4" s="110"/>
      <c r="K4" s="110"/>
      <c r="L4" s="110"/>
      <c r="M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2"/>
    </row>
    <row r="6" customFormat="false" ht="13.5" hidden="false" customHeight="tru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2"/>
    </row>
    <row r="7" customFormat="false" ht="25.5" hidden="false" customHeight="true" outlineLevel="0" collapsed="false">
      <c r="B7" s="108"/>
      <c r="C7" s="116" t="s">
        <v>2</v>
      </c>
      <c r="D7" s="117" t="str">
        <f aca="false">IF(AF=0,"",AF)</f>
        <v/>
      </c>
      <c r="E7" s="117"/>
      <c r="F7" s="162"/>
      <c r="G7" s="163" t="s">
        <v>1090</v>
      </c>
      <c r="H7" s="117" t="str">
        <f aca="false">IF(NatDados=0,"",NatDados)</f>
        <v/>
      </c>
      <c r="I7" s="163" t="s">
        <v>7</v>
      </c>
      <c r="J7" s="117" t="str">
        <f aca="false">IF(AnoSel=0,"",AnoSel)</f>
        <v/>
      </c>
      <c r="K7" s="163" t="s">
        <v>8</v>
      </c>
      <c r="L7" s="119" t="str">
        <f aca="false">IF(Mês=0,"",Mês)</f>
        <v/>
      </c>
      <c r="M7" s="112"/>
    </row>
    <row r="8" customFormat="false" ht="12.75" hidden="false" customHeight="true" outlineLevel="0" collapsed="false"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2"/>
    </row>
    <row r="9" customFormat="false" ht="12.75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20" t="s">
        <v>1091</v>
      </c>
      <c r="L9" s="110"/>
      <c r="M9" s="112"/>
    </row>
    <row r="10" customFormat="false" ht="12.75" hidden="false" customHeight="true" outlineLevel="0" collapsed="false">
      <c r="B10" s="108"/>
      <c r="C10" s="110"/>
      <c r="D10" s="121" t="s">
        <v>2599</v>
      </c>
      <c r="E10" s="121"/>
      <c r="F10" s="444" t="s">
        <v>2600</v>
      </c>
      <c r="G10" s="444"/>
      <c r="H10" s="180"/>
      <c r="I10" s="519"/>
      <c r="J10" s="219" t="s">
        <v>2601</v>
      </c>
      <c r="K10" s="219"/>
      <c r="L10" s="110"/>
      <c r="M10" s="112"/>
    </row>
    <row r="11" customFormat="false" ht="12.75" hidden="false" customHeight="true" outlineLevel="0" collapsed="false">
      <c r="B11" s="108"/>
      <c r="C11" s="110"/>
      <c r="D11" s="121"/>
      <c r="E11" s="121"/>
      <c r="F11" s="444"/>
      <c r="G11" s="444"/>
      <c r="H11" s="220" t="s">
        <v>2602</v>
      </c>
      <c r="I11" s="220"/>
      <c r="J11" s="219"/>
      <c r="K11" s="219"/>
      <c r="L11" s="110"/>
      <c r="M11" s="112"/>
    </row>
    <row r="12" customFormat="false" ht="12.75" hidden="false" customHeight="true" outlineLevel="0" collapsed="false">
      <c r="B12" s="108"/>
      <c r="C12" s="110"/>
      <c r="D12" s="121"/>
      <c r="E12" s="121"/>
      <c r="F12" s="444"/>
      <c r="G12" s="444"/>
      <c r="H12" s="220" t="s">
        <v>2603</v>
      </c>
      <c r="I12" s="220"/>
      <c r="J12" s="219"/>
      <c r="K12" s="219"/>
      <c r="L12" s="110"/>
      <c r="M12" s="112"/>
    </row>
    <row r="13" customFormat="false" ht="12.75" hidden="false" customHeight="true" outlineLevel="0" collapsed="false">
      <c r="B13" s="108"/>
      <c r="C13" s="110"/>
      <c r="D13" s="121"/>
      <c r="E13" s="121"/>
      <c r="F13" s="444"/>
      <c r="G13" s="444"/>
      <c r="H13" s="220"/>
      <c r="I13" s="220"/>
      <c r="J13" s="219"/>
      <c r="K13" s="219"/>
      <c r="L13" s="110"/>
      <c r="M13" s="112"/>
    </row>
    <row r="14" customFormat="false" ht="12.75" hidden="false" customHeight="true" outlineLevel="0" collapsed="false">
      <c r="B14" s="108"/>
      <c r="C14" s="110"/>
      <c r="D14" s="121"/>
      <c r="E14" s="121"/>
      <c r="F14" s="221" t="s">
        <v>2604</v>
      </c>
      <c r="G14" s="221" t="s">
        <v>2605</v>
      </c>
      <c r="H14" s="221" t="s">
        <v>2604</v>
      </c>
      <c r="I14" s="221" t="s">
        <v>2605</v>
      </c>
      <c r="J14" s="221" t="s">
        <v>2604</v>
      </c>
      <c r="K14" s="239" t="s">
        <v>2605</v>
      </c>
      <c r="L14" s="110"/>
      <c r="M14" s="112"/>
    </row>
    <row r="15" customFormat="false" ht="12.75" hidden="false" customHeight="true" outlineLevel="0" collapsed="false">
      <c r="B15" s="108"/>
      <c r="C15" s="110"/>
      <c r="D15" s="121"/>
      <c r="E15" s="121"/>
      <c r="F15" s="221" t="n">
        <v>1</v>
      </c>
      <c r="G15" s="221" t="n">
        <v>2</v>
      </c>
      <c r="H15" s="221" t="n">
        <v>3</v>
      </c>
      <c r="I15" s="221" t="n">
        <v>4</v>
      </c>
      <c r="J15" s="221" t="n">
        <v>5</v>
      </c>
      <c r="K15" s="239" t="n">
        <v>6</v>
      </c>
      <c r="L15" s="110"/>
      <c r="M15" s="112"/>
      <c r="R15" s="104" t="s">
        <v>2322</v>
      </c>
      <c r="S15" s="104" t="n">
        <v>0</v>
      </c>
    </row>
    <row r="16" customFormat="false" ht="12.75" hidden="false" customHeight="true" outlineLevel="0" collapsed="false">
      <c r="B16" s="108"/>
      <c r="C16" s="110"/>
      <c r="D16" s="693"/>
      <c r="E16" s="694"/>
      <c r="F16" s="694"/>
      <c r="G16" s="694"/>
      <c r="H16" s="694"/>
      <c r="I16" s="694"/>
      <c r="J16" s="694"/>
      <c r="K16" s="695"/>
      <c r="L16" s="110"/>
      <c r="M16" s="112"/>
      <c r="R16" s="104" t="s">
        <v>2606</v>
      </c>
      <c r="S16" s="104" t="s">
        <v>2607</v>
      </c>
    </row>
    <row r="17" customFormat="false" ht="12.75" hidden="false" customHeight="true" outlineLevel="0" collapsed="false">
      <c r="B17" s="108"/>
      <c r="C17" s="110"/>
      <c r="D17" s="693"/>
      <c r="E17" s="694"/>
      <c r="F17" s="694"/>
      <c r="G17" s="694"/>
      <c r="H17" s="694"/>
      <c r="I17" s="694"/>
      <c r="J17" s="694"/>
      <c r="K17" s="695"/>
      <c r="L17" s="110"/>
      <c r="M17" s="112"/>
    </row>
    <row r="18" customFormat="false" ht="12.75" hidden="false" customHeight="true" outlineLevel="0" collapsed="false">
      <c r="B18" s="108"/>
      <c r="C18" s="110"/>
      <c r="D18" s="138"/>
      <c r="E18" s="184" t="s">
        <v>2608</v>
      </c>
      <c r="F18" s="140" t="n">
        <f aca="false">SUM(F16:F17)</f>
        <v>0</v>
      </c>
      <c r="G18" s="140" t="n">
        <f aca="false">SUM(G16:G17)</f>
        <v>0</v>
      </c>
      <c r="H18" s="140" t="n">
        <f aca="false">SUM(H16:H17)</f>
        <v>0</v>
      </c>
      <c r="I18" s="140" t="n">
        <f aca="false">SUM(I16:I17)</f>
        <v>0</v>
      </c>
      <c r="J18" s="140" t="n">
        <f aca="false">SUM(J16:J17)</f>
        <v>0</v>
      </c>
      <c r="K18" s="141" t="n">
        <f aca="false">SUM(K16:K17)</f>
        <v>0</v>
      </c>
      <c r="L18" s="110"/>
      <c r="M18" s="112"/>
    </row>
    <row r="19" customFormat="false" ht="21.75" hidden="false" customHeight="true" outlineLevel="0" collapsed="false">
      <c r="B19" s="108"/>
      <c r="C19" s="110"/>
      <c r="D19" s="696"/>
      <c r="E19" s="697"/>
      <c r="F19" s="697"/>
      <c r="G19" s="697"/>
      <c r="H19" s="697"/>
      <c r="I19" s="697"/>
      <c r="J19" s="697"/>
      <c r="K19" s="698"/>
      <c r="L19" s="110"/>
      <c r="M19" s="112"/>
    </row>
    <row r="20" customFormat="false" ht="12.75" hidden="false" customHeight="true" outlineLevel="0" collapsed="false"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2"/>
    </row>
    <row r="21" customFormat="false" ht="12.75" hidden="false" customHeight="true" outlineLevel="0" collapsed="false"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2"/>
    </row>
    <row r="22" customFormat="false" ht="12.75" hidden="false" customHeight="true" outlineLevel="0" collapsed="false">
      <c r="B22" s="108"/>
      <c r="C22" s="110"/>
      <c r="D22" s="110" t="s">
        <v>2609</v>
      </c>
      <c r="E22" s="110"/>
      <c r="F22" s="110"/>
      <c r="G22" s="110" t="s">
        <v>2610</v>
      </c>
      <c r="H22" s="110"/>
      <c r="I22" s="140" t="n">
        <f aca="false">J18+K18</f>
        <v>0</v>
      </c>
      <c r="J22" s="110"/>
      <c r="K22" s="110"/>
      <c r="L22" s="110"/>
      <c r="M22" s="112"/>
    </row>
    <row r="23" customFormat="false" ht="12.75" hidden="false" customHeight="true" outlineLevel="0" collapsed="false"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2"/>
    </row>
    <row r="24" customFormat="false" ht="12.75" hidden="false" customHeight="true" outlineLevel="0" collapsed="false">
      <c r="B24" s="108"/>
      <c r="C24" s="110"/>
      <c r="D24" s="110"/>
      <c r="E24" s="110"/>
      <c r="F24" s="110"/>
      <c r="G24" s="110" t="s">
        <v>2611</v>
      </c>
      <c r="H24" s="110"/>
      <c r="I24" s="140" t="n">
        <f aca="false">F18-H18+G18-I18</f>
        <v>0</v>
      </c>
      <c r="J24" s="110"/>
      <c r="K24" s="110"/>
      <c r="L24" s="110"/>
      <c r="M24" s="112"/>
    </row>
    <row r="25" customFormat="false" ht="12.75" hidden="false" customHeight="true" outlineLevel="0" collapsed="false"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2"/>
    </row>
    <row r="26" customFormat="false" ht="12.75" hidden="false" customHeight="true" outlineLevel="0" collapsed="false"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2"/>
    </row>
    <row r="27" customFormat="false" ht="12.75" hidden="false" customHeight="true" outlineLevel="0" collapsed="false">
      <c r="B27" s="108"/>
      <c r="C27" s="110"/>
      <c r="D27" s="110" t="s">
        <v>2612</v>
      </c>
      <c r="E27" s="110"/>
      <c r="F27" s="110"/>
      <c r="G27" s="110" t="s">
        <v>2613</v>
      </c>
      <c r="H27" s="110"/>
      <c r="I27" s="140" t="n">
        <f aca="false">I22*0.15</f>
        <v>0</v>
      </c>
      <c r="J27" s="110"/>
      <c r="K27" s="110"/>
      <c r="L27" s="110"/>
      <c r="M27" s="112"/>
    </row>
    <row r="28" customFormat="false" ht="12.75" hidden="false" customHeight="true" outlineLevel="0" collapsed="false"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2"/>
    </row>
    <row r="29" customFormat="false" ht="12.75" hidden="false" customHeight="true" outlineLevel="0" collapsed="false">
      <c r="B29" s="108"/>
      <c r="C29" s="110"/>
      <c r="D29" s="110"/>
      <c r="E29" s="110"/>
      <c r="F29" s="110"/>
      <c r="G29" s="110" t="s">
        <v>2614</v>
      </c>
      <c r="H29" s="110"/>
      <c r="I29" s="140" t="n">
        <f aca="false">I24*0.03</f>
        <v>0</v>
      </c>
      <c r="J29" s="110"/>
      <c r="K29" s="110"/>
      <c r="L29" s="110"/>
      <c r="M29" s="112"/>
    </row>
    <row r="30" customFormat="false" ht="12.75" hidden="false" customHeight="true" outlineLevel="0" collapsed="false"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2"/>
    </row>
    <row r="31" customFormat="false" ht="12.75" hidden="false" customHeight="true" outlineLevel="0" collapsed="false">
      <c r="B31" s="108"/>
      <c r="C31" s="110"/>
      <c r="D31" s="110"/>
      <c r="E31" s="110"/>
      <c r="F31" s="110"/>
      <c r="G31" s="110" t="s">
        <v>2615</v>
      </c>
      <c r="H31" s="110"/>
      <c r="I31" s="140" t="n">
        <f aca="false">I27+I29</f>
        <v>0</v>
      </c>
      <c r="J31" s="110"/>
      <c r="K31" s="110"/>
      <c r="L31" s="110"/>
      <c r="M31" s="112"/>
    </row>
    <row r="32" customFormat="false" ht="12.75" hidden="false" customHeight="true" outlineLevel="0" collapsed="false"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9"/>
    </row>
    <row r="33" customFormat="false" ht="12.75" hidden="false" customHeight="tru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40" s="703" customFormat="true" ht="12.75" hidden="true" customHeight="true" outlineLevel="0" collapsed="false">
      <c r="A40" s="104"/>
      <c r="B40" s="699"/>
      <c r="C40" s="110"/>
      <c r="D40" s="700"/>
      <c r="E40" s="701"/>
      <c r="F40" s="702"/>
      <c r="G40" s="702"/>
      <c r="H40" s="702"/>
      <c r="I40" s="702"/>
      <c r="J40" s="232" t="n">
        <f aca="false">IF(G40&gt;=F40,G40-F40,0)</f>
        <v>0</v>
      </c>
      <c r="K40" s="293" t="n">
        <f aca="false">IF(F40&gt;=G40,F40-G40,0)</f>
        <v>0</v>
      </c>
      <c r="L40" s="300"/>
      <c r="M40" s="112"/>
      <c r="R40" s="703" t="n">
        <f aca="false">IF(ISNA(INDEX(TabMercME01,MATCH(E40,MercadoriaME01,0),1)),-1,INDEX(TabMercME01,MATCH(E40,MercadoriaME01,0),1))</f>
        <v>-1</v>
      </c>
      <c r="S40" s="703" t="n">
        <f aca="false">E40</f>
        <v>0</v>
      </c>
    </row>
    <row r="45" customFormat="false" ht="11.25" hidden="true" customHeight="false" outlineLevel="0" collapsed="false">
      <c r="D45" s="104" t="s">
        <v>1841</v>
      </c>
    </row>
  </sheetData>
  <sheetProtection sheet="true" password="995d" objects="true" scenarios="true"/>
  <mergeCells count="5">
    <mergeCell ref="D10:E15"/>
    <mergeCell ref="F10:G13"/>
    <mergeCell ref="J10:K13"/>
    <mergeCell ref="H11:I11"/>
    <mergeCell ref="H12:I13"/>
  </mergeCells>
  <dataValidations count="1">
    <dataValidation allowBlank="true" errorStyle="stop" operator="between" showDropDown="false" showErrorMessage="true" showInputMessage="false" sqref="D40" type="list">
      <formula1>ListaSELME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false" showZeros="true" rightToLeft="false" tabSelected="false" showOutlineSymbols="true" defaultGridColor="false" view="normal" topLeftCell="A31" colorId="62" zoomScale="100" zoomScaleNormal="100" zoomScalePageLayoutView="100" workbookViewId="0">
      <selection pane="topLeft" activeCell="S23" activeCellId="0" sqref="S23"/>
    </sheetView>
  </sheetViews>
  <sheetFormatPr defaultColWidth="9.0546875" defaultRowHeight="11.25" zeroHeight="false" outlineLevelRow="0" outlineLevelCol="0"/>
  <cols>
    <col collapsed="false" customWidth="true" hidden="false" outlineLevel="0" max="2" min="1" style="104" width="2.84"/>
    <col collapsed="false" customWidth="true" hidden="false" outlineLevel="0" max="12" min="3" style="104" width="1.85"/>
    <col collapsed="false" customWidth="true" hidden="false" outlineLevel="0" max="13" min="13" style="104" width="35.7"/>
    <col collapsed="false" customWidth="true" hidden="false" outlineLevel="0" max="14" min="14" style="104" width="5.71"/>
    <col collapsed="false" customWidth="true" hidden="false" outlineLevel="0" max="15" min="15" style="104" width="14.99"/>
    <col collapsed="false" customWidth="true" hidden="false" outlineLevel="0" max="16" min="16" style="104" width="10.71"/>
    <col collapsed="false" customWidth="true" hidden="false" outlineLevel="0" max="17" min="17" style="104" width="6.41"/>
    <col collapsed="false" customWidth="true" hidden="false" outlineLevel="0" max="18" min="18" style="104" width="7.14"/>
    <col collapsed="false" customWidth="true" hidden="false" outlineLevel="0" max="19" min="19" style="104" width="14.99"/>
    <col collapsed="false" customWidth="true" hidden="false" outlineLevel="0" max="20" min="20" style="104" width="2.84"/>
    <col collapsed="false" customWidth="true" hidden="false" outlineLevel="0" max="21" min="21" style="104" width="1.85"/>
    <col collapsed="false" customWidth="true" hidden="false" outlineLevel="0" max="22" min="22" style="160" width="1.85"/>
    <col collapsed="false" customWidth="true" hidden="true" outlineLevel="0" max="23" min="23" style="160" width="23.56"/>
    <col collapsed="false" customWidth="true" hidden="true" outlineLevel="0" max="26" min="24" style="160" width="1.85"/>
    <col collapsed="false" customWidth="true" hidden="true" outlineLevel="0" max="27" min="27" style="160" width="45.56"/>
    <col collapsed="false" customWidth="true" hidden="true" outlineLevel="0" max="29" min="28" style="160" width="1.85"/>
    <col collapsed="false" customWidth="true" hidden="true" outlineLevel="0" max="30" min="30" style="104" width="1.85"/>
    <col collapsed="false" customWidth="true" hidden="true" outlineLevel="0" max="33" min="31" style="104" width="10.28"/>
    <col collapsed="false" customWidth="true" hidden="true" outlineLevel="0" max="34" min="34" style="104" width="1.85"/>
    <col collapsed="false" customWidth="false" hidden="true" outlineLevel="0" max="257" min="35" style="104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/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4" t="s">
        <v>1130</v>
      </c>
      <c r="O3" s="110"/>
      <c r="P3" s="110"/>
      <c r="Q3" s="110"/>
      <c r="R3" s="110"/>
      <c r="S3" s="111" t="s">
        <v>1131</v>
      </c>
      <c r="T3" s="112"/>
    </row>
    <row r="4" customFormat="false" ht="11.25" hidden="false" customHeight="fals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/>
      <c r="T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2"/>
    </row>
    <row r="7" customFormat="false" ht="25.5" hidden="false" customHeight="true" outlineLevel="0" collapsed="false">
      <c r="B7" s="108"/>
      <c r="C7" s="161"/>
      <c r="D7" s="162"/>
      <c r="E7" s="162"/>
      <c r="F7" s="162"/>
      <c r="G7" s="163" t="s">
        <v>2</v>
      </c>
      <c r="H7" s="117" t="str">
        <f aca="false">IF(AF=0,"",AF)</f>
        <v/>
      </c>
      <c r="I7" s="162"/>
      <c r="J7" s="162"/>
      <c r="K7" s="162"/>
      <c r="L7" s="162"/>
      <c r="M7" s="162"/>
      <c r="N7" s="163" t="s">
        <v>1090</v>
      </c>
      <c r="O7" s="117" t="str">
        <f aca="false">IF(NatDados=0,"",NatDados)</f>
        <v/>
      </c>
      <c r="P7" s="163" t="s">
        <v>7</v>
      </c>
      <c r="Q7" s="117" t="str">
        <f aca="false">IF(AnoSel=0,"",AnoSel)</f>
        <v/>
      </c>
      <c r="R7" s="163" t="s">
        <v>8</v>
      </c>
      <c r="S7" s="119" t="str">
        <f aca="false">IF(Mês=0,"",Mês)</f>
        <v/>
      </c>
      <c r="T7" s="112"/>
    </row>
    <row r="8" customFormat="false" ht="13.5" hidden="false" customHeight="true" outlineLevel="0" collapsed="false"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20" t="s">
        <v>1091</v>
      </c>
      <c r="T9" s="112"/>
    </row>
    <row r="10" customFormat="false" ht="25.5" hidden="false" customHeight="true" outlineLevel="0" collapsed="false">
      <c r="B10" s="108"/>
      <c r="C10" s="152" t="s">
        <v>1092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64"/>
      <c r="T10" s="112"/>
      <c r="W10" s="160" t="s">
        <v>1132</v>
      </c>
      <c r="AA10" s="160" t="s">
        <v>1133</v>
      </c>
    </row>
    <row r="11" customFormat="false" ht="11.25" hidden="false" customHeight="false" outlineLevel="0" collapsed="false">
      <c r="B11" s="108"/>
      <c r="C11" s="124" t="s">
        <v>1134</v>
      </c>
      <c r="D11" s="125"/>
      <c r="E11" s="125" t="s">
        <v>113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6"/>
      <c r="S11" s="141" t="e">
        <f aca="false">MAX(S14+S47+S48,S60)+S55+S62+S61</f>
        <v>#VALUE!</v>
      </c>
      <c r="T11" s="112"/>
    </row>
    <row r="12" customFormat="false" ht="11.25" hidden="false" customHeight="false" outlineLevel="0" collapsed="false">
      <c r="B12" s="108"/>
      <c r="C12" s="129" t="s">
        <v>1136</v>
      </c>
      <c r="D12" s="130"/>
      <c r="E12" s="130" t="s">
        <v>1137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1"/>
      <c r="S12" s="165"/>
      <c r="T12" s="112"/>
    </row>
    <row r="13" customFormat="false" ht="11.25" hidden="false" customHeight="false" outlineLevel="0" collapsed="false">
      <c r="B13" s="108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1"/>
      <c r="S13" s="166"/>
      <c r="T13" s="112"/>
    </row>
    <row r="14" customFormat="false" ht="11.25" hidden="false" customHeight="false" outlineLevel="0" collapsed="false">
      <c r="B14" s="108"/>
      <c r="C14" s="129"/>
      <c r="D14" s="130" t="s">
        <v>1138</v>
      </c>
      <c r="E14" s="130"/>
      <c r="F14" s="130" t="s">
        <v>1139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1"/>
      <c r="S14" s="141" t="e">
        <f aca="false">S15+S32+S45+S46</f>
        <v>#VALUE!</v>
      </c>
      <c r="T14" s="112"/>
    </row>
    <row r="15" customFormat="false" ht="11.25" hidden="false" customHeight="false" outlineLevel="0" collapsed="false">
      <c r="B15" s="108"/>
      <c r="C15" s="129"/>
      <c r="D15" s="130"/>
      <c r="E15" s="130" t="s">
        <v>1140</v>
      </c>
      <c r="F15" s="130"/>
      <c r="G15" s="130"/>
      <c r="H15" s="130" t="s">
        <v>1141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1"/>
      <c r="S15" s="141" t="n">
        <f aca="false">S16+S30+S31</f>
        <v>0</v>
      </c>
      <c r="T15" s="112"/>
    </row>
    <row r="16" customFormat="false" ht="11.25" hidden="false" customHeight="false" outlineLevel="0" collapsed="false">
      <c r="B16" s="108"/>
      <c r="C16" s="129"/>
      <c r="D16" s="130"/>
      <c r="E16" s="130"/>
      <c r="F16" s="130" t="s">
        <v>1142</v>
      </c>
      <c r="G16" s="130"/>
      <c r="H16" s="130"/>
      <c r="I16" s="130"/>
      <c r="J16" s="130" t="s">
        <v>1143</v>
      </c>
      <c r="K16" s="130"/>
      <c r="L16" s="130"/>
      <c r="M16" s="130"/>
      <c r="N16" s="130"/>
      <c r="O16" s="130"/>
      <c r="P16" s="130"/>
      <c r="Q16" s="130"/>
      <c r="R16" s="131"/>
      <c r="S16" s="141" t="n">
        <v>0</v>
      </c>
      <c r="T16" s="112"/>
    </row>
    <row r="17" customFormat="false" ht="11.25" hidden="false" customHeight="false" outlineLevel="0" collapsed="false">
      <c r="B17" s="108"/>
      <c r="C17" s="129"/>
      <c r="D17" s="130"/>
      <c r="E17" s="130"/>
      <c r="F17" s="130"/>
      <c r="G17" s="130" t="s">
        <v>1144</v>
      </c>
      <c r="H17" s="130"/>
      <c r="I17" s="130"/>
      <c r="J17" s="130"/>
      <c r="K17" s="130"/>
      <c r="L17" s="130" t="s">
        <v>1145</v>
      </c>
      <c r="M17" s="130"/>
      <c r="N17" s="130"/>
      <c r="O17" s="130"/>
      <c r="P17" s="130"/>
      <c r="Q17" s="130"/>
      <c r="R17" s="131"/>
      <c r="S17" s="141" t="n">
        <v>0</v>
      </c>
      <c r="T17" s="112"/>
    </row>
    <row r="18" customFormat="false" ht="11.25" hidden="false" customHeight="false" outlineLevel="0" collapsed="false">
      <c r="B18" s="108"/>
      <c r="C18" s="129"/>
      <c r="D18" s="130"/>
      <c r="E18" s="130"/>
      <c r="F18" s="130"/>
      <c r="G18" s="130" t="s">
        <v>1146</v>
      </c>
      <c r="H18" s="130"/>
      <c r="I18" s="130"/>
      <c r="J18" s="130"/>
      <c r="K18" s="130"/>
      <c r="L18" s="130" t="s">
        <v>1147</v>
      </c>
      <c r="M18" s="130"/>
      <c r="N18" s="130"/>
      <c r="O18" s="130"/>
      <c r="P18" s="130"/>
      <c r="Q18" s="130"/>
      <c r="R18" s="131"/>
      <c r="S18" s="141" t="n">
        <v>0</v>
      </c>
      <c r="T18" s="112"/>
    </row>
    <row r="19" customFormat="false" ht="11.25" hidden="false" customHeight="false" outlineLevel="0" collapsed="false">
      <c r="B19" s="108"/>
      <c r="C19" s="129"/>
      <c r="D19" s="130"/>
      <c r="E19" s="130"/>
      <c r="F19" s="130"/>
      <c r="G19" s="130" t="s">
        <v>1148</v>
      </c>
      <c r="H19" s="130"/>
      <c r="I19" s="130"/>
      <c r="J19" s="130"/>
      <c r="K19" s="130"/>
      <c r="L19" s="130" t="s">
        <v>1149</v>
      </c>
      <c r="M19" s="130"/>
      <c r="N19" s="130"/>
      <c r="O19" s="130"/>
      <c r="P19" s="130"/>
      <c r="Q19" s="130"/>
      <c r="R19" s="131"/>
      <c r="S19" s="141" t="n">
        <v>0</v>
      </c>
      <c r="T19" s="112"/>
    </row>
    <row r="20" customFormat="false" ht="11.25" hidden="false" customHeight="false" outlineLevel="0" collapsed="false">
      <c r="B20" s="108"/>
      <c r="C20" s="129"/>
      <c r="D20" s="130"/>
      <c r="E20" s="130"/>
      <c r="F20" s="130"/>
      <c r="G20" s="130" t="s">
        <v>1150</v>
      </c>
      <c r="H20" s="130"/>
      <c r="I20" s="130"/>
      <c r="J20" s="130"/>
      <c r="K20" s="130"/>
      <c r="L20" s="130" t="s">
        <v>1151</v>
      </c>
      <c r="M20" s="130"/>
      <c r="N20" s="130"/>
      <c r="O20" s="130"/>
      <c r="P20" s="130"/>
      <c r="Q20" s="130"/>
      <c r="R20" s="131"/>
      <c r="S20" s="141" t="n">
        <v>0</v>
      </c>
      <c r="T20" s="112"/>
    </row>
    <row r="21" customFormat="false" ht="11.25" hidden="false" customHeight="false" outlineLevel="0" collapsed="false">
      <c r="B21" s="108"/>
      <c r="C21" s="129"/>
      <c r="D21" s="130"/>
      <c r="E21" s="130"/>
      <c r="F21" s="130"/>
      <c r="G21" s="130" t="s">
        <v>1152</v>
      </c>
      <c r="H21" s="130"/>
      <c r="I21" s="130"/>
      <c r="J21" s="130"/>
      <c r="K21" s="130"/>
      <c r="L21" s="130" t="s">
        <v>1153</v>
      </c>
      <c r="M21" s="130"/>
      <c r="N21" s="130"/>
      <c r="O21" s="130"/>
      <c r="P21" s="130"/>
      <c r="Q21" s="130"/>
      <c r="R21" s="131"/>
      <c r="S21" s="141" t="n">
        <v>0</v>
      </c>
      <c r="T21" s="112"/>
    </row>
    <row r="22" customFormat="false" ht="11.25" hidden="false" customHeight="false" outlineLevel="0" collapsed="false">
      <c r="B22" s="108"/>
      <c r="C22" s="129"/>
      <c r="D22" s="130"/>
      <c r="E22" s="130"/>
      <c r="F22" s="130"/>
      <c r="G22" s="130" t="s">
        <v>1154</v>
      </c>
      <c r="H22" s="130"/>
      <c r="I22" s="130"/>
      <c r="J22" s="130"/>
      <c r="K22" s="130"/>
      <c r="L22" s="130" t="s">
        <v>1155</v>
      </c>
      <c r="M22" s="130"/>
      <c r="N22" s="130"/>
      <c r="O22" s="130"/>
      <c r="P22" s="130"/>
      <c r="Q22" s="130"/>
      <c r="R22" s="131"/>
      <c r="S22" s="141" t="n">
        <v>0</v>
      </c>
      <c r="T22" s="112"/>
    </row>
    <row r="23" customFormat="false" ht="11.25" hidden="false" customHeight="false" outlineLevel="0" collapsed="false">
      <c r="B23" s="108"/>
      <c r="C23" s="129"/>
      <c r="D23" s="130"/>
      <c r="E23" s="130"/>
      <c r="F23" s="130"/>
      <c r="G23" s="130" t="s">
        <v>1156</v>
      </c>
      <c r="H23" s="130"/>
      <c r="I23" s="130"/>
      <c r="J23" s="130"/>
      <c r="K23" s="130"/>
      <c r="L23" s="130" t="s">
        <v>1157</v>
      </c>
      <c r="M23" s="130"/>
      <c r="N23" s="130"/>
      <c r="O23" s="130"/>
      <c r="P23" s="130"/>
      <c r="Q23" s="130"/>
      <c r="R23" s="131"/>
      <c r="S23" s="141" t="n">
        <v>0</v>
      </c>
      <c r="T23" s="112"/>
    </row>
    <row r="24" customFormat="false" ht="11.25" hidden="false" customHeight="false" outlineLevel="0" collapsed="false">
      <c r="B24" s="108"/>
      <c r="C24" s="129"/>
      <c r="D24" s="130"/>
      <c r="E24" s="130"/>
      <c r="F24" s="130"/>
      <c r="G24" s="130" t="s">
        <v>1158</v>
      </c>
      <c r="H24" s="130"/>
      <c r="I24" s="130"/>
      <c r="J24" s="130"/>
      <c r="K24" s="130"/>
      <c r="L24" s="130" t="s">
        <v>1159</v>
      </c>
      <c r="M24" s="130"/>
      <c r="N24" s="130"/>
      <c r="O24" s="130"/>
      <c r="P24" s="130"/>
      <c r="Q24" s="130"/>
      <c r="R24" s="131"/>
      <c r="S24" s="141" t="n">
        <v>0</v>
      </c>
      <c r="T24" s="112"/>
    </row>
    <row r="25" customFormat="false" ht="11.25" hidden="false" customHeight="false" outlineLevel="0" collapsed="false">
      <c r="B25" s="108"/>
      <c r="C25" s="129"/>
      <c r="D25" s="130"/>
      <c r="E25" s="130"/>
      <c r="F25" s="130"/>
      <c r="G25" s="130" t="s">
        <v>1160</v>
      </c>
      <c r="H25" s="130"/>
      <c r="I25" s="130"/>
      <c r="J25" s="130"/>
      <c r="K25" s="130"/>
      <c r="L25" s="130" t="s">
        <v>1161</v>
      </c>
      <c r="M25" s="130"/>
      <c r="N25" s="130"/>
      <c r="O25" s="130"/>
      <c r="P25" s="130"/>
      <c r="Q25" s="130"/>
      <c r="R25" s="131"/>
      <c r="S25" s="141" t="n">
        <v>0</v>
      </c>
      <c r="T25" s="112"/>
    </row>
    <row r="26" customFormat="false" ht="11.25" hidden="false" customHeight="false" outlineLevel="0" collapsed="false">
      <c r="B26" s="108"/>
      <c r="C26" s="129"/>
      <c r="D26" s="130"/>
      <c r="E26" s="130"/>
      <c r="F26" s="130"/>
      <c r="G26" s="130" t="s">
        <v>1162</v>
      </c>
      <c r="H26" s="130"/>
      <c r="I26" s="130"/>
      <c r="J26" s="130"/>
      <c r="K26" s="130"/>
      <c r="L26" s="130" t="s">
        <v>1163</v>
      </c>
      <c r="M26" s="130"/>
      <c r="N26" s="130"/>
      <c r="O26" s="130"/>
      <c r="P26" s="130"/>
      <c r="Q26" s="130"/>
      <c r="R26" s="131"/>
      <c r="S26" s="141" t="n">
        <v>0</v>
      </c>
      <c r="T26" s="112"/>
    </row>
    <row r="27" customFormat="false" ht="11.25" hidden="false" customHeight="false" outlineLevel="0" collapsed="false">
      <c r="B27" s="108"/>
      <c r="C27" s="129"/>
      <c r="D27" s="130"/>
      <c r="E27" s="130"/>
      <c r="F27" s="130"/>
      <c r="G27" s="130" t="s">
        <v>1164</v>
      </c>
      <c r="H27" s="130"/>
      <c r="I27" s="130"/>
      <c r="J27" s="130"/>
      <c r="K27" s="130"/>
      <c r="L27" s="130" t="s">
        <v>1165</v>
      </c>
      <c r="M27" s="130"/>
      <c r="N27" s="130"/>
      <c r="O27" s="130"/>
      <c r="P27" s="130"/>
      <c r="Q27" s="130"/>
      <c r="R27" s="131"/>
      <c r="S27" s="141" t="n">
        <v>0</v>
      </c>
      <c r="T27" s="112"/>
    </row>
    <row r="28" customFormat="false" ht="11.25" hidden="false" customHeight="false" outlineLevel="0" collapsed="false">
      <c r="B28" s="108"/>
      <c r="C28" s="129"/>
      <c r="D28" s="130"/>
      <c r="E28" s="130"/>
      <c r="F28" s="130"/>
      <c r="G28" s="130" t="s">
        <v>1166</v>
      </c>
      <c r="H28" s="130"/>
      <c r="I28" s="130"/>
      <c r="J28" s="130"/>
      <c r="K28" s="130"/>
      <c r="L28" s="130" t="s">
        <v>1167</v>
      </c>
      <c r="M28" s="130"/>
      <c r="N28" s="130"/>
      <c r="O28" s="130"/>
      <c r="P28" s="130"/>
      <c r="Q28" s="130"/>
      <c r="R28" s="131"/>
      <c r="S28" s="141" t="n">
        <v>0</v>
      </c>
      <c r="T28" s="112"/>
    </row>
    <row r="29" customFormat="false" ht="11.25" hidden="false" customHeight="false" outlineLevel="0" collapsed="false">
      <c r="B29" s="108"/>
      <c r="C29" s="129"/>
      <c r="D29" s="130"/>
      <c r="E29" s="130"/>
      <c r="F29" s="130"/>
      <c r="G29" s="130" t="s">
        <v>1168</v>
      </c>
      <c r="H29" s="130"/>
      <c r="I29" s="130"/>
      <c r="J29" s="130"/>
      <c r="K29" s="130"/>
      <c r="L29" s="130" t="s">
        <v>1169</v>
      </c>
      <c r="M29" s="130"/>
      <c r="N29" s="130"/>
      <c r="O29" s="130"/>
      <c r="P29" s="130"/>
      <c r="Q29" s="130"/>
      <c r="R29" s="131"/>
      <c r="S29" s="141" t="n">
        <v>0</v>
      </c>
      <c r="T29" s="112"/>
    </row>
    <row r="30" customFormat="false" ht="11.25" hidden="false" customHeight="false" outlineLevel="0" collapsed="false">
      <c r="B30" s="108"/>
      <c r="C30" s="129"/>
      <c r="D30" s="130"/>
      <c r="E30" s="130"/>
      <c r="F30" s="130" t="s">
        <v>1170</v>
      </c>
      <c r="G30" s="130"/>
      <c r="H30" s="130"/>
      <c r="I30" s="130"/>
      <c r="J30" s="130" t="s">
        <v>1171</v>
      </c>
      <c r="K30" s="130"/>
      <c r="L30" s="130"/>
      <c r="M30" s="130"/>
      <c r="N30" s="130"/>
      <c r="O30" s="130"/>
      <c r="P30" s="130"/>
      <c r="Q30" s="130"/>
      <c r="R30" s="131"/>
      <c r="S30" s="141" t="n">
        <f aca="false">'TIT MPT01'!AO30</f>
        <v>0</v>
      </c>
      <c r="T30" s="112"/>
    </row>
    <row r="31" customFormat="false" ht="11.25" hidden="false" customHeight="false" outlineLevel="0" collapsed="false">
      <c r="B31" s="108"/>
      <c r="C31" s="129"/>
      <c r="D31" s="130"/>
      <c r="E31" s="130"/>
      <c r="F31" s="130" t="s">
        <v>1172</v>
      </c>
      <c r="G31" s="130"/>
      <c r="H31" s="130"/>
      <c r="I31" s="130"/>
      <c r="J31" s="130" t="s">
        <v>1173</v>
      </c>
      <c r="K31" s="130"/>
      <c r="L31" s="130"/>
      <c r="M31" s="130"/>
      <c r="N31" s="130"/>
      <c r="O31" s="130"/>
      <c r="P31" s="130"/>
      <c r="Q31" s="130"/>
      <c r="R31" s="131"/>
      <c r="S31" s="167"/>
      <c r="T31" s="112"/>
    </row>
    <row r="32" customFormat="false" ht="11.25" hidden="false" customHeight="false" outlineLevel="0" collapsed="false">
      <c r="B32" s="108"/>
      <c r="C32" s="129"/>
      <c r="D32" s="130"/>
      <c r="E32" s="130" t="s">
        <v>1174</v>
      </c>
      <c r="F32" s="130"/>
      <c r="G32" s="130"/>
      <c r="H32" s="130" t="s">
        <v>117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41" t="n">
        <f aca="false">S33+S37+S42+S43+S44</f>
        <v>0</v>
      </c>
      <c r="T32" s="112"/>
    </row>
    <row r="33" customFormat="false" ht="11.25" hidden="false" customHeight="false" outlineLevel="0" collapsed="false">
      <c r="B33" s="108"/>
      <c r="C33" s="129"/>
      <c r="D33" s="130"/>
      <c r="E33" s="130"/>
      <c r="F33" s="130" t="s">
        <v>1176</v>
      </c>
      <c r="G33" s="130"/>
      <c r="H33" s="130"/>
      <c r="I33" s="130"/>
      <c r="J33" s="130" t="s">
        <v>1177</v>
      </c>
      <c r="K33" s="130"/>
      <c r="L33" s="130"/>
      <c r="M33" s="130"/>
      <c r="N33" s="130"/>
      <c r="O33" s="130"/>
      <c r="P33" s="130"/>
      <c r="Q33" s="130"/>
      <c r="R33" s="131"/>
      <c r="S33" s="141" t="n">
        <f aca="false">SUM(S34:S36)</f>
        <v>0</v>
      </c>
      <c r="T33" s="112"/>
    </row>
    <row r="34" customFormat="false" ht="11.25" hidden="false" customHeight="false" outlineLevel="0" collapsed="false">
      <c r="B34" s="108"/>
      <c r="C34" s="129"/>
      <c r="D34" s="130"/>
      <c r="E34" s="130"/>
      <c r="F34" s="130"/>
      <c r="G34" s="130" t="s">
        <v>1178</v>
      </c>
      <c r="H34" s="130"/>
      <c r="I34" s="130"/>
      <c r="J34" s="130"/>
      <c r="K34" s="130" t="s">
        <v>1145</v>
      </c>
      <c r="L34" s="130"/>
      <c r="M34" s="130"/>
      <c r="N34" s="130"/>
      <c r="O34" s="130"/>
      <c r="P34" s="130"/>
      <c r="Q34" s="130"/>
      <c r="R34" s="131"/>
      <c r="S34" s="141" t="n">
        <v>0</v>
      </c>
      <c r="T34" s="112"/>
    </row>
    <row r="35" customFormat="false" ht="11.25" hidden="false" customHeight="false" outlineLevel="0" collapsed="false">
      <c r="B35" s="108"/>
      <c r="C35" s="129"/>
      <c r="D35" s="130"/>
      <c r="E35" s="130"/>
      <c r="F35" s="130"/>
      <c r="G35" s="130" t="s">
        <v>1179</v>
      </c>
      <c r="H35" s="130"/>
      <c r="I35" s="130"/>
      <c r="J35" s="130"/>
      <c r="K35" s="130" t="s">
        <v>1155</v>
      </c>
      <c r="L35" s="130"/>
      <c r="M35" s="130"/>
      <c r="N35" s="130"/>
      <c r="O35" s="130"/>
      <c r="P35" s="130"/>
      <c r="Q35" s="130"/>
      <c r="R35" s="131"/>
      <c r="S35" s="141" t="n">
        <v>0</v>
      </c>
      <c r="T35" s="112"/>
    </row>
    <row r="36" customFormat="false" ht="11.25" hidden="false" customHeight="false" outlineLevel="0" collapsed="false">
      <c r="B36" s="108"/>
      <c r="C36" s="129"/>
      <c r="D36" s="130"/>
      <c r="E36" s="130"/>
      <c r="F36" s="130"/>
      <c r="G36" s="130" t="s">
        <v>1180</v>
      </c>
      <c r="H36" s="130"/>
      <c r="I36" s="130"/>
      <c r="J36" s="130"/>
      <c r="K36" s="130" t="s">
        <v>1157</v>
      </c>
      <c r="L36" s="130"/>
      <c r="M36" s="130"/>
      <c r="N36" s="130"/>
      <c r="O36" s="130"/>
      <c r="P36" s="130"/>
      <c r="Q36" s="130"/>
      <c r="R36" s="131"/>
      <c r="S36" s="141" t="n">
        <v>0</v>
      </c>
      <c r="T36" s="112"/>
    </row>
    <row r="37" customFormat="false" ht="11.25" hidden="false" customHeight="false" outlineLevel="0" collapsed="false">
      <c r="B37" s="108"/>
      <c r="C37" s="129"/>
      <c r="D37" s="130"/>
      <c r="E37" s="130"/>
      <c r="F37" s="130" t="s">
        <v>1181</v>
      </c>
      <c r="G37" s="130"/>
      <c r="H37" s="130"/>
      <c r="I37" s="130"/>
      <c r="J37" s="130" t="s">
        <v>1182</v>
      </c>
      <c r="K37" s="130"/>
      <c r="L37" s="130"/>
      <c r="M37" s="130"/>
      <c r="N37" s="130"/>
      <c r="O37" s="130"/>
      <c r="P37" s="130"/>
      <c r="Q37" s="130"/>
      <c r="R37" s="131"/>
      <c r="S37" s="141" t="n">
        <v>0</v>
      </c>
      <c r="T37" s="112"/>
    </row>
    <row r="38" customFormat="false" ht="11.25" hidden="false" customHeight="false" outlineLevel="0" collapsed="false">
      <c r="B38" s="108"/>
      <c r="C38" s="129"/>
      <c r="D38" s="130"/>
      <c r="E38" s="130"/>
      <c r="F38" s="130"/>
      <c r="G38" s="130" t="s">
        <v>1183</v>
      </c>
      <c r="H38" s="130"/>
      <c r="I38" s="130"/>
      <c r="J38" s="130"/>
      <c r="K38" s="130" t="s">
        <v>1145</v>
      </c>
      <c r="L38" s="130"/>
      <c r="M38" s="130"/>
      <c r="N38" s="130"/>
      <c r="O38" s="130"/>
      <c r="P38" s="130"/>
      <c r="Q38" s="130"/>
      <c r="R38" s="131"/>
      <c r="S38" s="141" t="n">
        <v>0</v>
      </c>
      <c r="T38" s="112"/>
    </row>
    <row r="39" customFormat="false" ht="11.25" hidden="false" customHeight="false" outlineLevel="0" collapsed="false">
      <c r="B39" s="108"/>
      <c r="C39" s="129"/>
      <c r="D39" s="130"/>
      <c r="E39" s="130"/>
      <c r="F39" s="130"/>
      <c r="G39" s="130" t="s">
        <v>1184</v>
      </c>
      <c r="H39" s="130"/>
      <c r="I39" s="130"/>
      <c r="J39" s="130"/>
      <c r="K39" s="130" t="s">
        <v>1155</v>
      </c>
      <c r="L39" s="130"/>
      <c r="M39" s="130"/>
      <c r="N39" s="130"/>
      <c r="O39" s="130"/>
      <c r="P39" s="130"/>
      <c r="Q39" s="130"/>
      <c r="R39" s="131"/>
      <c r="S39" s="141" t="n">
        <v>0</v>
      </c>
      <c r="T39" s="112"/>
    </row>
    <row r="40" customFormat="false" ht="11.25" hidden="false" customHeight="false" outlineLevel="0" collapsed="false">
      <c r="B40" s="108"/>
      <c r="C40" s="129"/>
      <c r="D40" s="130"/>
      <c r="E40" s="130"/>
      <c r="F40" s="130"/>
      <c r="G40" s="130" t="s">
        <v>1185</v>
      </c>
      <c r="H40" s="130"/>
      <c r="I40" s="130"/>
      <c r="J40" s="130"/>
      <c r="K40" s="130" t="s">
        <v>1157</v>
      </c>
      <c r="L40" s="130"/>
      <c r="M40" s="130"/>
      <c r="N40" s="130"/>
      <c r="O40" s="130"/>
      <c r="P40" s="130"/>
      <c r="Q40" s="130"/>
      <c r="R40" s="131"/>
      <c r="S40" s="141" t="n">
        <v>0</v>
      </c>
      <c r="T40" s="112"/>
    </row>
    <row r="41" customFormat="false" ht="11.25" hidden="false" customHeight="false" outlineLevel="0" collapsed="false">
      <c r="B41" s="108"/>
      <c r="C41" s="129"/>
      <c r="D41" s="130"/>
      <c r="E41" s="130"/>
      <c r="F41" s="130"/>
      <c r="G41" s="130" t="s">
        <v>1186</v>
      </c>
      <c r="H41" s="130"/>
      <c r="I41" s="130"/>
      <c r="J41" s="130"/>
      <c r="K41" s="130" t="s">
        <v>1159</v>
      </c>
      <c r="L41" s="130"/>
      <c r="M41" s="130"/>
      <c r="N41" s="130"/>
      <c r="O41" s="130"/>
      <c r="P41" s="130"/>
      <c r="Q41" s="130"/>
      <c r="R41" s="131"/>
      <c r="S41" s="141" t="n">
        <v>0</v>
      </c>
      <c r="T41" s="112"/>
    </row>
    <row r="42" customFormat="false" ht="11.25" hidden="false" customHeight="false" outlineLevel="0" collapsed="false">
      <c r="B42" s="108"/>
      <c r="C42" s="129"/>
      <c r="D42" s="130"/>
      <c r="E42" s="130"/>
      <c r="F42" s="130" t="s">
        <v>1187</v>
      </c>
      <c r="G42" s="130"/>
      <c r="H42" s="130"/>
      <c r="I42" s="130"/>
      <c r="J42" s="130" t="s">
        <v>1188</v>
      </c>
      <c r="K42" s="130"/>
      <c r="L42" s="130"/>
      <c r="M42" s="130"/>
      <c r="N42" s="130"/>
      <c r="O42" s="130"/>
      <c r="P42" s="130"/>
      <c r="Q42" s="130"/>
      <c r="R42" s="131"/>
      <c r="S42" s="141" t="n">
        <f aca="false">'RC IRB02'!O19</f>
        <v>0</v>
      </c>
      <c r="T42" s="112"/>
    </row>
    <row r="43" customFormat="false" ht="11.25" hidden="false" customHeight="false" outlineLevel="0" collapsed="false">
      <c r="B43" s="108"/>
      <c r="C43" s="129"/>
      <c r="D43" s="130"/>
      <c r="E43" s="130"/>
      <c r="F43" s="130" t="s">
        <v>1189</v>
      </c>
      <c r="G43" s="130"/>
      <c r="H43" s="130"/>
      <c r="I43" s="130"/>
      <c r="J43" s="130" t="s">
        <v>1190</v>
      </c>
      <c r="K43" s="130"/>
      <c r="L43" s="130"/>
      <c r="M43" s="130"/>
      <c r="N43" s="130"/>
      <c r="O43" s="130"/>
      <c r="P43" s="130"/>
      <c r="Q43" s="130"/>
      <c r="R43" s="131"/>
      <c r="S43" s="141" t="n">
        <f aca="false">'TIT IRBS01'!AU30</f>
        <v>0</v>
      </c>
      <c r="T43" s="112"/>
    </row>
    <row r="44" customFormat="false" ht="11.25" hidden="false" customHeight="false" outlineLevel="0" collapsed="false">
      <c r="B44" s="108"/>
      <c r="C44" s="129"/>
      <c r="D44" s="130"/>
      <c r="E44" s="130"/>
      <c r="F44" s="130" t="s">
        <v>1191</v>
      </c>
      <c r="G44" s="130"/>
      <c r="H44" s="130"/>
      <c r="I44" s="130"/>
      <c r="J44" s="130" t="s">
        <v>1192</v>
      </c>
      <c r="K44" s="130"/>
      <c r="L44" s="130"/>
      <c r="M44" s="130"/>
      <c r="N44" s="130"/>
      <c r="O44" s="130"/>
      <c r="P44" s="130"/>
      <c r="Q44" s="130"/>
      <c r="R44" s="131"/>
      <c r="S44" s="141" t="n">
        <v>0</v>
      </c>
      <c r="T44" s="112"/>
    </row>
    <row r="45" customFormat="false" ht="11.25" hidden="false" customHeight="false" outlineLevel="0" collapsed="false">
      <c r="B45" s="108"/>
      <c r="C45" s="129"/>
      <c r="D45" s="130"/>
      <c r="E45" s="130" t="s">
        <v>1193</v>
      </c>
      <c r="F45" s="130"/>
      <c r="G45" s="130"/>
      <c r="H45" s="130" t="s">
        <v>119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1"/>
      <c r="S45" s="141" t="e">
        <f aca="false">'RS01-IV'!K43</f>
        <v>#VALUE!</v>
      </c>
      <c r="T45" s="112"/>
    </row>
    <row r="46" customFormat="false" ht="11.25" hidden="false" customHeight="false" outlineLevel="0" collapsed="false">
      <c r="B46" s="108"/>
      <c r="C46" s="129"/>
      <c r="D46" s="130"/>
      <c r="E46" s="130" t="s">
        <v>1195</v>
      </c>
      <c r="F46" s="130"/>
      <c r="G46" s="130"/>
      <c r="H46" s="130" t="s">
        <v>119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1"/>
      <c r="S46" s="141" t="e">
        <f aca="false">RC01!J138</f>
        <v>#VALUE!</v>
      </c>
      <c r="T46" s="112"/>
    </row>
    <row r="47" customFormat="false" ht="11.25" hidden="false" customHeight="false" outlineLevel="0" collapsed="false">
      <c r="B47" s="108"/>
      <c r="C47" s="129"/>
      <c r="D47" s="130" t="s">
        <v>1197</v>
      </c>
      <c r="E47" s="130"/>
      <c r="F47" s="130" t="s">
        <v>1198</v>
      </c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1"/>
      <c r="S47" s="141" t="n">
        <f aca="false">RL01!I14</f>
        <v>0</v>
      </c>
      <c r="T47" s="112"/>
    </row>
    <row r="48" customFormat="false" ht="11.25" hidden="false" customHeight="false" outlineLevel="0" collapsed="false">
      <c r="B48" s="108"/>
      <c r="C48" s="129"/>
      <c r="D48" s="130" t="s">
        <v>1199</v>
      </c>
      <c r="E48" s="130"/>
      <c r="F48" s="130" t="s">
        <v>1200</v>
      </c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1"/>
      <c r="S48" s="141" t="n">
        <f aca="false">S49+S54</f>
        <v>0</v>
      </c>
      <c r="T48" s="112"/>
    </row>
    <row r="49" customFormat="false" ht="11.25" hidden="false" customHeight="false" outlineLevel="0" collapsed="false">
      <c r="B49" s="108"/>
      <c r="C49" s="129"/>
      <c r="D49" s="130"/>
      <c r="E49" s="130" t="s">
        <v>1201</v>
      </c>
      <c r="F49" s="130"/>
      <c r="G49" s="130"/>
      <c r="H49" s="130" t="s">
        <v>120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1"/>
      <c r="S49" s="141" t="n">
        <f aca="false">SUM(S50:S53)</f>
        <v>0</v>
      </c>
      <c r="T49" s="112"/>
    </row>
    <row r="50" customFormat="false" ht="11.25" hidden="false" customHeight="false" outlineLevel="0" collapsed="false">
      <c r="B50" s="108"/>
      <c r="C50" s="129"/>
      <c r="D50" s="130"/>
      <c r="E50" s="130"/>
      <c r="F50" s="130" t="s">
        <v>1203</v>
      </c>
      <c r="G50" s="130"/>
      <c r="H50" s="130"/>
      <c r="I50" s="130"/>
      <c r="J50" s="130" t="s">
        <v>1204</v>
      </c>
      <c r="K50" s="130"/>
      <c r="L50" s="130"/>
      <c r="M50" s="130"/>
      <c r="N50" s="130"/>
      <c r="O50" s="130"/>
      <c r="P50" s="130"/>
      <c r="Q50" s="130"/>
      <c r="R50" s="131"/>
      <c r="S50" s="141" t="n">
        <f aca="false">ID04!R19</f>
        <v>0</v>
      </c>
      <c r="T50" s="112"/>
    </row>
    <row r="51" customFormat="false" ht="11.25" hidden="false" customHeight="false" outlineLevel="0" collapsed="false">
      <c r="B51" s="108"/>
      <c r="C51" s="129"/>
      <c r="D51" s="130"/>
      <c r="E51" s="130"/>
      <c r="F51" s="130" t="s">
        <v>1205</v>
      </c>
      <c r="G51" s="130"/>
      <c r="H51" s="130"/>
      <c r="I51" s="130"/>
      <c r="J51" s="130" t="s">
        <v>1206</v>
      </c>
      <c r="K51" s="130"/>
      <c r="L51" s="130"/>
      <c r="M51" s="130"/>
      <c r="N51" s="130"/>
      <c r="O51" s="130"/>
      <c r="P51" s="130"/>
      <c r="Q51" s="130"/>
      <c r="R51" s="131"/>
      <c r="S51" s="141" t="n">
        <f aca="false">TC01!P20</f>
        <v>0</v>
      </c>
      <c r="T51" s="112"/>
    </row>
    <row r="52" customFormat="false" ht="11.25" hidden="false" customHeight="false" outlineLevel="0" collapsed="false">
      <c r="B52" s="108"/>
      <c r="C52" s="129"/>
      <c r="D52" s="130"/>
      <c r="E52" s="130"/>
      <c r="F52" s="130" t="s">
        <v>1207</v>
      </c>
      <c r="G52" s="130"/>
      <c r="H52" s="130"/>
      <c r="I52" s="130"/>
      <c r="J52" s="130" t="s">
        <v>1208</v>
      </c>
      <c r="K52" s="130"/>
      <c r="L52" s="130"/>
      <c r="M52" s="130"/>
      <c r="N52" s="130"/>
      <c r="O52" s="130"/>
      <c r="P52" s="130"/>
      <c r="Q52" s="130"/>
      <c r="R52" s="131"/>
      <c r="S52" s="141" t="n">
        <f aca="false">RX02!S18</f>
        <v>0</v>
      </c>
      <c r="T52" s="112"/>
    </row>
    <row r="53" customFormat="false" ht="11.25" hidden="false" customHeight="false" outlineLevel="0" collapsed="false">
      <c r="B53" s="108"/>
      <c r="C53" s="129"/>
      <c r="D53" s="130"/>
      <c r="E53" s="130"/>
      <c r="F53" s="130" t="s">
        <v>1209</v>
      </c>
      <c r="G53" s="130"/>
      <c r="H53" s="130"/>
      <c r="I53" s="130"/>
      <c r="J53" s="130" t="s">
        <v>1210</v>
      </c>
      <c r="K53" s="130"/>
      <c r="L53" s="130"/>
      <c r="M53" s="130"/>
      <c r="N53" s="130"/>
      <c r="O53" s="130"/>
      <c r="P53" s="130"/>
      <c r="Q53" s="130"/>
      <c r="R53" s="131"/>
      <c r="S53" s="141" t="n">
        <f aca="false">ME04!N18</f>
        <v>0</v>
      </c>
      <c r="T53" s="112"/>
    </row>
    <row r="54" customFormat="false" ht="11.25" hidden="false" customHeight="false" outlineLevel="0" collapsed="false">
      <c r="B54" s="108"/>
      <c r="C54" s="129"/>
      <c r="D54" s="130"/>
      <c r="E54" s="130" t="s">
        <v>1211</v>
      </c>
      <c r="F54" s="130"/>
      <c r="G54" s="130"/>
      <c r="H54" s="130" t="s">
        <v>121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1"/>
      <c r="S54" s="141" t="n">
        <f aca="false">'MRC MI01'!K22</f>
        <v>0</v>
      </c>
      <c r="T54" s="112"/>
    </row>
    <row r="55" customFormat="false" ht="11.25" hidden="false" customHeight="false" outlineLevel="0" collapsed="false">
      <c r="B55" s="108"/>
      <c r="C55" s="129"/>
      <c r="D55" s="130" t="s">
        <v>1213</v>
      </c>
      <c r="E55" s="130"/>
      <c r="F55" s="130" t="s">
        <v>1214</v>
      </c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1"/>
      <c r="S55" s="141" t="n">
        <f aca="false">SUM(S56:S59)</f>
        <v>0</v>
      </c>
      <c r="T55" s="112"/>
    </row>
    <row r="56" customFormat="false" ht="11.25" hidden="false" customHeight="false" outlineLevel="0" collapsed="false">
      <c r="B56" s="108"/>
      <c r="C56" s="129"/>
      <c r="D56" s="130"/>
      <c r="E56" s="130" t="s">
        <v>1215</v>
      </c>
      <c r="F56" s="130"/>
      <c r="G56" s="130"/>
      <c r="H56" s="130" t="s">
        <v>121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1"/>
      <c r="S56" s="141" t="n">
        <f aca="false">ROP01!I20</f>
        <v>0</v>
      </c>
      <c r="T56" s="112"/>
    </row>
    <row r="57" customFormat="false" ht="11.25" hidden="false" customHeight="false" outlineLevel="0" collapsed="false">
      <c r="B57" s="108"/>
      <c r="C57" s="129"/>
      <c r="D57" s="130"/>
      <c r="E57" s="130" t="s">
        <v>1217</v>
      </c>
      <c r="F57" s="130"/>
      <c r="G57" s="130"/>
      <c r="H57" s="130" t="s">
        <v>121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1"/>
      <c r="S57" s="141" t="n">
        <f aca="false">ROP01!I21</f>
        <v>0</v>
      </c>
      <c r="T57" s="112"/>
    </row>
    <row r="58" customFormat="false" ht="11.25" hidden="false" customHeight="false" outlineLevel="0" collapsed="false">
      <c r="B58" s="108"/>
      <c r="C58" s="129"/>
      <c r="D58" s="130"/>
      <c r="E58" s="130" t="s">
        <v>1219</v>
      </c>
      <c r="F58" s="130"/>
      <c r="G58" s="130"/>
      <c r="H58" s="130" t="s">
        <v>1220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1"/>
      <c r="S58" s="141" t="n">
        <f aca="false">ROP01!I32</f>
        <v>0</v>
      </c>
      <c r="T58" s="112"/>
    </row>
    <row r="59" customFormat="false" ht="11.25" hidden="false" customHeight="false" outlineLevel="0" collapsed="false">
      <c r="B59" s="108"/>
      <c r="C59" s="129"/>
      <c r="D59" s="130"/>
      <c r="E59" s="130" t="s">
        <v>1221</v>
      </c>
      <c r="F59" s="130"/>
      <c r="G59" s="130"/>
      <c r="H59" s="130" t="s">
        <v>122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1"/>
      <c r="S59" s="168"/>
      <c r="T59" s="112"/>
    </row>
    <row r="60" customFormat="false" ht="11.25" hidden="false" customHeight="false" outlineLevel="0" collapsed="false">
      <c r="B60" s="108"/>
      <c r="C60" s="129"/>
      <c r="D60" s="130" t="s">
        <v>1223</v>
      </c>
      <c r="E60" s="130"/>
      <c r="F60" s="130" t="s">
        <v>1224</v>
      </c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1"/>
      <c r="S60" s="169"/>
      <c r="T60" s="112"/>
    </row>
    <row r="61" customFormat="false" ht="11.25" hidden="false" customHeight="false" outlineLevel="0" collapsed="false">
      <c r="B61" s="108"/>
      <c r="C61" s="129"/>
      <c r="D61" s="130" t="s">
        <v>1225</v>
      </c>
      <c r="E61" s="130"/>
      <c r="F61" s="130" t="s">
        <v>1226</v>
      </c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1"/>
      <c r="S61" s="170" t="n">
        <f aca="false">'GR01-II'!R23</f>
        <v>0</v>
      </c>
      <c r="T61" s="112"/>
    </row>
    <row r="62" customFormat="false" ht="11.25" hidden="false" customHeight="false" outlineLevel="0" collapsed="false">
      <c r="B62" s="108"/>
      <c r="C62" s="129"/>
      <c r="D62" s="130" t="s">
        <v>1227</v>
      </c>
      <c r="E62" s="130"/>
      <c r="F62" s="130" t="s">
        <v>1228</v>
      </c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1"/>
      <c r="S62" s="141" t="n">
        <f aca="false">SUM(S63:S64)</f>
        <v>0</v>
      </c>
      <c r="T62" s="112"/>
    </row>
    <row r="63" customFormat="false" ht="11.25" hidden="false" customHeight="false" outlineLevel="0" collapsed="false">
      <c r="B63" s="108"/>
      <c r="C63" s="129"/>
      <c r="D63" s="130"/>
      <c r="E63" s="130" t="s">
        <v>1229</v>
      </c>
      <c r="F63" s="130"/>
      <c r="G63" s="130"/>
      <c r="H63" s="130" t="s">
        <v>1230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1"/>
      <c r="S63" s="135"/>
      <c r="T63" s="112"/>
    </row>
    <row r="64" customFormat="false" ht="11.25" hidden="false" customHeight="false" outlineLevel="0" collapsed="false">
      <c r="B64" s="108"/>
      <c r="C64" s="129"/>
      <c r="D64" s="130"/>
      <c r="E64" s="130" t="s">
        <v>1231</v>
      </c>
      <c r="F64" s="130"/>
      <c r="G64" s="130"/>
      <c r="H64" s="130" t="s">
        <v>123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1"/>
      <c r="S64" s="171"/>
      <c r="T64" s="112"/>
    </row>
    <row r="65" customFormat="false" ht="11.25" hidden="false" customHeight="false" outlineLevel="0" collapsed="false">
      <c r="B65" s="108"/>
      <c r="C65" s="129" t="s">
        <v>1233</v>
      </c>
      <c r="D65" s="130"/>
      <c r="E65" s="130" t="s">
        <v>1234</v>
      </c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1"/>
      <c r="S65" s="166"/>
      <c r="T65" s="112"/>
    </row>
    <row r="66" customFormat="false" ht="11.25" hidden="false" customHeight="false" outlineLevel="0" collapsed="false">
      <c r="B66" s="108"/>
      <c r="C66" s="129"/>
      <c r="D66" s="130" t="s">
        <v>1235</v>
      </c>
      <c r="E66" s="130"/>
      <c r="F66" s="130" t="s">
        <v>1236</v>
      </c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1"/>
      <c r="S66" s="172" t="e">
        <f aca="false">FP01!T11-(S11-S62)</f>
        <v>#VALUE!</v>
      </c>
      <c r="T66" s="112"/>
    </row>
    <row r="67" customFormat="false" ht="11.25" hidden="false" customHeight="false" outlineLevel="0" collapsed="false">
      <c r="B67" s="108"/>
      <c r="C67" s="129"/>
      <c r="D67" s="130"/>
      <c r="E67" s="130"/>
      <c r="F67" s="130" t="s">
        <v>1237</v>
      </c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1"/>
      <c r="S67" s="172"/>
      <c r="T67" s="112"/>
    </row>
    <row r="68" customFormat="false" ht="11.25" hidden="false" customHeight="false" outlineLevel="0" collapsed="false">
      <c r="B68" s="108"/>
      <c r="C68" s="129"/>
      <c r="D68" s="130"/>
      <c r="E68" s="130" t="s">
        <v>1238</v>
      </c>
      <c r="F68" s="130"/>
      <c r="G68" s="130"/>
      <c r="H68" s="130" t="s">
        <v>123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1"/>
      <c r="S68" s="155" t="e">
        <f aca="false">IF((S11-S62)=0,0,(FP01!T11*0.08/(S11-S62)))</f>
        <v>#VALUE!</v>
      </c>
      <c r="T68" s="112"/>
    </row>
    <row r="69" customFormat="false" ht="11.25" hidden="false" customHeight="false" outlineLevel="0" collapsed="false">
      <c r="B69" s="108"/>
      <c r="C69" s="129"/>
      <c r="D69" s="130" t="s">
        <v>1240</v>
      </c>
      <c r="E69" s="130"/>
      <c r="F69" s="130" t="s">
        <v>1241</v>
      </c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1"/>
      <c r="S69" s="155" t="e">
        <f aca="false">FP01!T11-S11</f>
        <v>#VALUE!</v>
      </c>
      <c r="T69" s="112"/>
    </row>
    <row r="70" customFormat="false" ht="12" hidden="false" customHeight="false" outlineLevel="0" collapsed="false">
      <c r="B70" s="108"/>
      <c r="C70" s="173"/>
      <c r="D70" s="174"/>
      <c r="E70" s="174" t="s">
        <v>1242</v>
      </c>
      <c r="F70" s="174"/>
      <c r="G70" s="174"/>
      <c r="H70" s="174" t="s">
        <v>1243</v>
      </c>
      <c r="I70" s="174"/>
      <c r="J70" s="174"/>
      <c r="K70" s="174"/>
      <c r="L70" s="174"/>
      <c r="M70" s="174"/>
      <c r="N70" s="174"/>
      <c r="O70" s="174"/>
      <c r="P70" s="174"/>
      <c r="Q70" s="174"/>
      <c r="R70" s="175"/>
      <c r="S70" s="176" t="e">
        <f aca="false">IF(S11=0,0,FP01!T11*0.08/S11)</f>
        <v>#VALUE!</v>
      </c>
      <c r="T70" s="112"/>
    </row>
    <row r="71" customFormat="false" ht="12.7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9"/>
    </row>
    <row r="72" customFormat="false" ht="12.75" hidden="false" customHeight="true" outlineLevel="0" collapsed="false"/>
    <row r="73" customFormat="false" ht="12.75" hidden="false" customHeight="true" outlineLevel="0" collapsed="false"/>
  </sheetData>
  <sheetProtection sheet="true" password="995d" objects="true" scenarios="true"/>
  <mergeCells count="1">
    <mergeCell ref="S66:S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442" width="3.42"/>
    <col collapsed="false" customWidth="true" hidden="false" outlineLevel="0" max="2" min="2" style="442" width="2.7"/>
    <col collapsed="false" customWidth="true" hidden="false" outlineLevel="0" max="3" min="3" style="442" width="4.28"/>
    <col collapsed="false" customWidth="true" hidden="false" outlineLevel="0" max="4" min="4" style="442" width="11.42"/>
    <col collapsed="false" customWidth="true" hidden="false" outlineLevel="0" max="5" min="5" style="442" width="5.71"/>
    <col collapsed="false" customWidth="true" hidden="false" outlineLevel="0" max="6" min="6" style="442" width="35.7"/>
    <col collapsed="false" customWidth="true" hidden="false" outlineLevel="0" max="7" min="7" style="442" width="9.14"/>
    <col collapsed="false" customWidth="true" hidden="false" outlineLevel="0" max="8" min="8" style="442" width="14.99"/>
    <col collapsed="false" customWidth="true" hidden="false" outlineLevel="0" max="9" min="9" style="442" width="7.42"/>
    <col collapsed="false" customWidth="true" hidden="false" outlineLevel="0" max="10" min="10" style="442" width="5.56"/>
    <col collapsed="false" customWidth="true" hidden="false" outlineLevel="0" max="11" min="11" style="442" width="6.41"/>
    <col collapsed="false" customWidth="true" hidden="false" outlineLevel="0" max="12" min="12" style="442" width="11.42"/>
    <col collapsed="false" customWidth="true" hidden="false" outlineLevel="0" max="13" min="13" style="442" width="4.28"/>
    <col collapsed="false" customWidth="true" hidden="false" outlineLevel="0" max="14" min="14" style="442" width="2.13"/>
    <col collapsed="false" customWidth="true" hidden="false" outlineLevel="0" max="15" min="15" style="442" width="9.14"/>
    <col collapsed="false" customWidth="false" hidden="true" outlineLevel="0" max="18" min="16" style="442" width="9.06"/>
    <col collapsed="false" customWidth="true" hidden="true" outlineLevel="0" max="19" min="19" style="442" width="11.56"/>
    <col collapsed="false" customWidth="false" hidden="true" outlineLevel="0" max="257" min="20" style="442" width="9.06"/>
    <col collapsed="false" customWidth="false" hidden="true" outlineLevel="0" max="16384" min="258" style="0" width="9.06"/>
  </cols>
  <sheetData>
    <row r="1" s="104" customFormat="true" ht="12" hidden="false" customHeight="false" outlineLevel="0" collapsed="false">
      <c r="P1" s="104" t="n">
        <v>0</v>
      </c>
    </row>
    <row r="2" s="104" customFormat="tru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s="104" customFormat="tru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1" t="s">
        <v>2616</v>
      </c>
      <c r="N3" s="112"/>
    </row>
    <row r="4" s="104" customFormat="tru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2"/>
    </row>
    <row r="5" s="104" customFormat="tru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2"/>
    </row>
    <row r="6" s="104" customFormat="tru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2"/>
    </row>
    <row r="7" s="104" customFormat="true" ht="12.75" hidden="false" customHeight="false" outlineLevel="0" collapsed="false">
      <c r="B7" s="108"/>
      <c r="C7" s="297"/>
      <c r="D7" s="297"/>
      <c r="E7" s="297"/>
      <c r="F7" s="297"/>
      <c r="G7" s="114" t="s">
        <v>2617</v>
      </c>
      <c r="H7" s="110"/>
      <c r="I7" s="110"/>
      <c r="J7" s="110"/>
      <c r="K7" s="110"/>
      <c r="L7" s="110"/>
      <c r="M7" s="110"/>
      <c r="N7" s="112"/>
    </row>
    <row r="8" s="104" customFormat="true" ht="11.25" hidden="false" customHeight="false" outlineLevel="0" collapsed="false">
      <c r="B8" s="108"/>
      <c r="C8" s="297"/>
      <c r="D8" s="297"/>
      <c r="E8" s="297"/>
      <c r="F8" s="297"/>
      <c r="G8" s="115" t="s">
        <v>2618</v>
      </c>
      <c r="H8" s="110"/>
      <c r="I8" s="110"/>
      <c r="J8" s="110"/>
      <c r="K8" s="110"/>
      <c r="L8" s="110"/>
      <c r="M8" s="110"/>
      <c r="N8" s="112"/>
    </row>
    <row r="9" s="104" customFormat="true" ht="11.25" hidden="false" customHeight="fals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2"/>
    </row>
    <row r="10" s="104" customFormat="true" ht="25.5" hidden="false" customHeight="true" outlineLevel="0" collapsed="false">
      <c r="B10" s="108"/>
      <c r="C10" s="297"/>
      <c r="D10" s="116" t="s">
        <v>2</v>
      </c>
      <c r="E10" s="117" t="str">
        <f aca="false">IF(AF=0,"",AF)</f>
        <v/>
      </c>
      <c r="F10" s="162"/>
      <c r="G10" s="163" t="s">
        <v>1090</v>
      </c>
      <c r="H10" s="117" t="str">
        <f aca="false">IF(NatDados=0,"",NatDados)</f>
        <v/>
      </c>
      <c r="I10" s="163" t="s">
        <v>7</v>
      </c>
      <c r="J10" s="117" t="str">
        <f aca="false">IF(AnoSel=0,"",AnoSel)</f>
        <v/>
      </c>
      <c r="K10" s="163" t="s">
        <v>8</v>
      </c>
      <c r="L10" s="119" t="str">
        <f aca="false">IF(Mês=0,"",Mês)</f>
        <v/>
      </c>
      <c r="M10" s="110"/>
      <c r="N10" s="112"/>
    </row>
    <row r="11" s="104" customFormat="true" ht="12.75" hidden="false" customHeight="true" outlineLevel="0" collapsed="false">
      <c r="B11" s="108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112"/>
    </row>
    <row r="12" s="104" customFormat="true" ht="12.75" hidden="false" customHeight="true" outlineLevel="0" collapsed="false">
      <c r="B12" s="108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112"/>
    </row>
    <row r="13" s="104" customFormat="tru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2"/>
    </row>
    <row r="14" s="104" customFormat="true" ht="12.75" hidden="false" customHeight="true" outlineLevel="0" collapsed="false">
      <c r="B14" s="108"/>
      <c r="C14" s="110"/>
      <c r="D14" s="110"/>
      <c r="E14" s="704" t="s">
        <v>2599</v>
      </c>
      <c r="F14" s="704"/>
      <c r="G14" s="704"/>
      <c r="H14" s="704"/>
      <c r="I14" s="704"/>
      <c r="J14" s="704"/>
      <c r="K14" s="704"/>
      <c r="L14" s="300"/>
      <c r="M14" s="110"/>
      <c r="N14" s="112"/>
    </row>
    <row r="15" s="104" customFormat="true" ht="12.75" hidden="false" customHeight="true" outlineLevel="0" collapsed="false">
      <c r="B15" s="108"/>
      <c r="C15" s="110"/>
      <c r="D15" s="110"/>
      <c r="E15" s="704"/>
      <c r="F15" s="704"/>
      <c r="G15" s="704"/>
      <c r="H15" s="704"/>
      <c r="I15" s="704"/>
      <c r="J15" s="704"/>
      <c r="K15" s="704"/>
      <c r="L15" s="300"/>
      <c r="M15" s="110"/>
      <c r="N15" s="112"/>
      <c r="S15" s="104" t="s">
        <v>2619</v>
      </c>
      <c r="T15" s="104" t="n">
        <v>0</v>
      </c>
    </row>
    <row r="16" s="104" customFormat="true" ht="21.75" hidden="false" customHeight="true" outlineLevel="0" collapsed="false">
      <c r="B16" s="108"/>
      <c r="C16" s="110"/>
      <c r="D16" s="298"/>
      <c r="E16" s="301"/>
      <c r="F16" s="302"/>
      <c r="G16" s="302"/>
      <c r="H16" s="302"/>
      <c r="I16" s="302"/>
      <c r="J16" s="302"/>
      <c r="K16" s="303"/>
      <c r="L16" s="300"/>
      <c r="M16" s="110"/>
      <c r="N16" s="112"/>
    </row>
    <row r="17" s="104" customFormat="true" ht="12.75" hidden="false" customHeight="true" outlineLevel="0" collapsed="false"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2"/>
    </row>
    <row r="18" s="104" customFormat="true" ht="12.75" hidden="false" customHeight="true" outlineLevel="0" collapsed="false"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9"/>
    </row>
    <row r="19" s="104" customFormat="true" ht="12" hidden="false" customHeight="false" outlineLevel="0" collapsed="false"/>
    <row r="20" s="104" customFormat="true" ht="11.25" hidden="false" customHeight="false" outlineLevel="0" collapsed="false"/>
    <row r="21" s="104" customFormat="true" ht="11.25" hidden="true" customHeight="false" outlineLevel="0" collapsed="false"/>
    <row r="22" s="104" customFormat="true" ht="11.25" hidden="true" customHeight="false" outlineLevel="0" collapsed="false"/>
    <row r="23" s="104" customFormat="true" ht="11.25" hidden="true" customHeight="false" outlineLevel="0" collapsed="false"/>
    <row r="24" s="104" customFormat="true" ht="11.25" hidden="true" customHeight="false" outlineLevel="0" collapsed="false"/>
    <row r="25" s="104" customFormat="true" ht="11.25" hidden="true" customHeight="false" outlineLevel="0" collapsed="false"/>
    <row r="26" s="104" customFormat="true" ht="11.25" hidden="true" customHeight="false" outlineLevel="0" collapsed="false"/>
    <row r="27" s="104" customFormat="true" ht="11.25" hidden="true" customHeight="false" outlineLevel="0" collapsed="false">
      <c r="B27" s="108"/>
      <c r="C27" s="110"/>
      <c r="D27" s="298"/>
      <c r="E27" s="304"/>
      <c r="F27" s="139"/>
      <c r="G27" s="139"/>
      <c r="H27" s="139"/>
      <c r="I27" s="139"/>
      <c r="J27" s="139"/>
      <c r="K27" s="305"/>
      <c r="L27" s="300"/>
      <c r="M27" s="110"/>
      <c r="N27" s="112"/>
    </row>
    <row r="28" s="104" customFormat="true" ht="11.25" hidden="true" customHeight="false" outlineLevel="0" collapsed="false"/>
    <row r="29" s="104" customFormat="true" ht="11.25" hidden="true" customHeight="false" outlineLevel="0" collapsed="false"/>
    <row r="30" s="104" customFormat="true" ht="11.25" hidden="true" customHeight="false" outlineLevel="0" collapsed="false"/>
    <row r="31" s="104" customFormat="true" ht="11.25" hidden="true" customHeight="false" outlineLevel="0" collapsed="false"/>
    <row r="32" s="104" customFormat="true" ht="11.25" hidden="true" customHeight="false" outlineLevel="0" collapsed="false">
      <c r="E32" s="104" t="s">
        <v>1841</v>
      </c>
    </row>
  </sheetData>
  <sheetProtection sheet="true" password="995d" objects="true" scenarios="true"/>
  <mergeCells count="1">
    <mergeCell ref="E14:K15"/>
  </mergeCells>
  <dataValidations count="1">
    <dataValidation allowBlank="true" errorStyle="stop" operator="between" showDropDown="false" showErrorMessage="true" showInputMessage="false" sqref="E27" type="list">
      <formula1>ListaSELME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2.84"/>
    <col collapsed="false" customWidth="true" hidden="false" outlineLevel="0" max="3" min="3" style="104" width="16.84"/>
    <col collapsed="false" customWidth="true" hidden="false" outlineLevel="0" max="9" min="4" style="104" width="14.99"/>
    <col collapsed="false" customWidth="true" hidden="false" outlineLevel="0" max="10" min="10" style="104" width="8.56"/>
    <col collapsed="false" customWidth="true" hidden="false" outlineLevel="0" max="11" min="11" style="104" width="17.14"/>
    <col collapsed="false" customWidth="true" hidden="false" outlineLevel="0" max="13" min="12" style="104" width="5.71"/>
    <col collapsed="false" customWidth="true" hidden="false" outlineLevel="0" max="14" min="14" style="104" width="8.56"/>
    <col collapsed="false" customWidth="true" hidden="false" outlineLevel="0" max="15" min="15" style="104" width="14.99"/>
    <col collapsed="false" customWidth="true" hidden="false" outlineLevel="0" max="16" min="16" style="104" width="2.84"/>
    <col collapsed="false" customWidth="false" hidden="false" outlineLevel="0" max="17" min="17" style="104" width="9.14"/>
    <col collapsed="false" customWidth="true" hidden="true" outlineLevel="0" max="18" min="18" style="104" width="9.06"/>
    <col collapsed="false" customWidth="true" hidden="true" outlineLevel="0" max="19" min="19" style="104" width="2.42"/>
    <col collapsed="false" customWidth="true" hidden="true" outlineLevel="0" max="30" min="20" style="104" width="9.06"/>
    <col collapsed="false" customWidth="false" hidden="false" outlineLevel="0" max="42" min="31" style="104" width="9.14"/>
    <col collapsed="false" customWidth="true" hidden="false" outlineLevel="0" max="43" min="43" style="104" width="2.28"/>
    <col collapsed="false" customWidth="false" hidden="false" outlineLevel="0" max="257" min="44" style="104" width="9.14"/>
  </cols>
  <sheetData>
    <row r="1" customFormat="false" ht="12" hidden="false" customHeight="false" outlineLevel="0" collapsed="false">
      <c r="AD1" s="104" t="n">
        <v>1</v>
      </c>
    </row>
    <row r="2" customFormat="false" ht="12.75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.75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4" t="s">
        <v>2620</v>
      </c>
      <c r="I3" s="110"/>
      <c r="J3" s="110"/>
      <c r="K3" s="110"/>
      <c r="L3" s="110"/>
      <c r="M3" s="110"/>
      <c r="N3" s="110"/>
      <c r="O3" s="111" t="s">
        <v>2621</v>
      </c>
      <c r="P3" s="112"/>
    </row>
    <row r="4" customFormat="false" ht="12.75" hidden="false" customHeight="true" outlineLevel="0" collapsed="false">
      <c r="B4" s="108"/>
      <c r="C4" s="214" t="s">
        <v>1085</v>
      </c>
      <c r="D4" s="110"/>
      <c r="E4" s="110"/>
      <c r="F4" s="110"/>
      <c r="G4" s="110"/>
      <c r="H4" s="115" t="s">
        <v>2622</v>
      </c>
      <c r="I4" s="110"/>
      <c r="J4" s="110"/>
      <c r="K4" s="110"/>
      <c r="L4" s="110"/>
      <c r="M4" s="110"/>
      <c r="N4" s="110"/>
      <c r="O4" s="110"/>
      <c r="P4" s="112"/>
    </row>
    <row r="5" customFormat="false" ht="12.75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2"/>
    </row>
    <row r="6" customFormat="false" ht="12.75" hidden="false" customHeight="tru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2"/>
    </row>
    <row r="7" customFormat="false" ht="25.5" hidden="false" customHeight="true" outlineLevel="0" collapsed="false">
      <c r="B7" s="108"/>
      <c r="C7" s="116" t="s">
        <v>2</v>
      </c>
      <c r="D7" s="117" t="str">
        <f aca="false">IF(AF=0,"",AF)</f>
        <v/>
      </c>
      <c r="E7" s="177"/>
      <c r="F7" s="177"/>
      <c r="G7" s="163" t="s">
        <v>2623</v>
      </c>
      <c r="H7" s="117" t="n">
        <f aca="false">D71</f>
        <v>0</v>
      </c>
      <c r="I7" s="177"/>
      <c r="J7" s="163" t="s">
        <v>1090</v>
      </c>
      <c r="K7" s="117" t="str">
        <f aca="false">IF(NatDados=0,"",NatDados)</f>
        <v/>
      </c>
      <c r="L7" s="163" t="s">
        <v>7</v>
      </c>
      <c r="M7" s="117" t="str">
        <f aca="false">IF(AnoSel=0,"",AnoSel)</f>
        <v/>
      </c>
      <c r="N7" s="163" t="s">
        <v>8</v>
      </c>
      <c r="O7" s="119" t="str">
        <f aca="false">IF(Mês=0,"",Mês)</f>
        <v/>
      </c>
      <c r="P7" s="112"/>
    </row>
    <row r="8" customFormat="false" ht="12.75" hidden="false" customHeight="true" outlineLevel="0" collapsed="false"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2"/>
    </row>
    <row r="9" customFormat="false" ht="12.75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2"/>
    </row>
    <row r="10" customFormat="false" ht="12.7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20" t="s">
        <v>1091</v>
      </c>
      <c r="J10" s="110"/>
      <c r="K10" s="110"/>
      <c r="L10" s="110"/>
      <c r="M10" s="110"/>
      <c r="N10" s="110"/>
      <c r="O10" s="110"/>
      <c r="P10" s="112"/>
    </row>
    <row r="11" customFormat="false" ht="12.75" hidden="false" customHeight="true" outlineLevel="0" collapsed="false">
      <c r="B11" s="108"/>
      <c r="C11" s="121" t="s">
        <v>2624</v>
      </c>
      <c r="D11" s="417" t="s">
        <v>2600</v>
      </c>
      <c r="E11" s="417"/>
      <c r="F11" s="180"/>
      <c r="G11" s="180"/>
      <c r="H11" s="219" t="s">
        <v>2625</v>
      </c>
      <c r="I11" s="219"/>
      <c r="J11" s="110"/>
      <c r="K11" s="110"/>
      <c r="L11" s="110"/>
      <c r="M11" s="110"/>
      <c r="N11" s="110"/>
      <c r="O11" s="110"/>
      <c r="P11" s="112"/>
    </row>
    <row r="12" customFormat="false" ht="12.75" hidden="false" customHeight="true" outlineLevel="0" collapsed="false">
      <c r="B12" s="108"/>
      <c r="C12" s="121"/>
      <c r="D12" s="417"/>
      <c r="E12" s="417"/>
      <c r="F12" s="705" t="s">
        <v>2602</v>
      </c>
      <c r="G12" s="705"/>
      <c r="H12" s="219"/>
      <c r="I12" s="219"/>
      <c r="J12" s="110"/>
      <c r="K12" s="110"/>
      <c r="L12" s="110"/>
      <c r="M12" s="110"/>
      <c r="N12" s="110"/>
      <c r="O12" s="110"/>
      <c r="P12" s="112"/>
    </row>
    <row r="13" customFormat="false" ht="12.75" hidden="false" customHeight="true" outlineLevel="0" collapsed="false">
      <c r="B13" s="108"/>
      <c r="C13" s="121"/>
      <c r="D13" s="417"/>
      <c r="E13" s="417"/>
      <c r="F13" s="706" t="s">
        <v>2626</v>
      </c>
      <c r="G13" s="706"/>
      <c r="H13" s="219"/>
      <c r="I13" s="219"/>
      <c r="J13" s="110"/>
      <c r="K13" s="110"/>
      <c r="L13" s="110"/>
      <c r="M13" s="110"/>
      <c r="N13" s="110"/>
      <c r="O13" s="110"/>
      <c r="P13" s="112"/>
    </row>
    <row r="14" customFormat="false" ht="12.75" hidden="false" customHeight="true" outlineLevel="0" collapsed="false">
      <c r="B14" s="108"/>
      <c r="C14" s="121"/>
      <c r="D14" s="417"/>
      <c r="E14" s="417"/>
      <c r="F14" s="706"/>
      <c r="G14" s="706"/>
      <c r="H14" s="219"/>
      <c r="I14" s="219"/>
      <c r="J14" s="110"/>
      <c r="K14" s="110"/>
      <c r="L14" s="110"/>
      <c r="M14" s="110"/>
      <c r="N14" s="110"/>
      <c r="O14" s="110"/>
      <c r="P14" s="112"/>
    </row>
    <row r="15" customFormat="false" ht="12.75" hidden="false" customHeight="true" outlineLevel="0" collapsed="false">
      <c r="B15" s="108"/>
      <c r="C15" s="121"/>
      <c r="D15" s="417"/>
      <c r="E15" s="417"/>
      <c r="F15" s="706"/>
      <c r="G15" s="706"/>
      <c r="H15" s="219"/>
      <c r="I15" s="219"/>
      <c r="J15" s="110"/>
      <c r="K15" s="110"/>
      <c r="L15" s="110"/>
      <c r="M15" s="110"/>
      <c r="N15" s="110"/>
      <c r="O15" s="110"/>
      <c r="P15" s="112"/>
    </row>
    <row r="16" customFormat="false" ht="12.75" hidden="false" customHeight="true" outlineLevel="0" collapsed="false">
      <c r="B16" s="108"/>
      <c r="C16" s="121"/>
      <c r="D16" s="221" t="s">
        <v>2627</v>
      </c>
      <c r="E16" s="221" t="s">
        <v>2628</v>
      </c>
      <c r="F16" s="221" t="s">
        <v>2627</v>
      </c>
      <c r="G16" s="221" t="s">
        <v>2628</v>
      </c>
      <c r="H16" s="221" t="s">
        <v>2627</v>
      </c>
      <c r="I16" s="239" t="s">
        <v>2628</v>
      </c>
      <c r="J16" s="110"/>
      <c r="K16" s="110"/>
      <c r="L16" s="110"/>
      <c r="M16" s="110"/>
      <c r="N16" s="110"/>
      <c r="O16" s="110"/>
      <c r="P16" s="112"/>
    </row>
    <row r="17" customFormat="false" ht="12.75" hidden="false" customHeight="true" outlineLevel="0" collapsed="false">
      <c r="B17" s="108"/>
      <c r="C17" s="121"/>
      <c r="D17" s="221" t="n">
        <v>1</v>
      </c>
      <c r="E17" s="221" t="n">
        <v>2</v>
      </c>
      <c r="F17" s="221" t="n">
        <v>3</v>
      </c>
      <c r="G17" s="221" t="n">
        <v>4</v>
      </c>
      <c r="H17" s="221" t="n">
        <v>5</v>
      </c>
      <c r="I17" s="239" t="n">
        <v>6</v>
      </c>
      <c r="J17" s="110"/>
      <c r="K17" s="110"/>
      <c r="L17" s="110"/>
      <c r="M17" s="110"/>
      <c r="N17" s="110"/>
      <c r="O17" s="110"/>
      <c r="P17" s="112"/>
    </row>
    <row r="18" customFormat="false" ht="12.75" hidden="false" customHeight="true" outlineLevel="0" collapsed="false">
      <c r="B18" s="108"/>
      <c r="C18" s="182" t="s">
        <v>2629</v>
      </c>
      <c r="D18" s="134"/>
      <c r="E18" s="134"/>
      <c r="F18" s="134"/>
      <c r="G18" s="134"/>
      <c r="H18" s="134"/>
      <c r="I18" s="135"/>
      <c r="J18" s="110"/>
      <c r="K18" s="110"/>
      <c r="L18" s="110"/>
      <c r="M18" s="110"/>
      <c r="N18" s="110"/>
      <c r="O18" s="110"/>
      <c r="P18" s="112"/>
    </row>
    <row r="19" customFormat="false" ht="12.75" hidden="false" customHeight="true" outlineLevel="0" collapsed="false">
      <c r="B19" s="108"/>
      <c r="C19" s="182" t="s">
        <v>2630</v>
      </c>
      <c r="D19" s="136"/>
      <c r="E19" s="136"/>
      <c r="F19" s="136"/>
      <c r="G19" s="136"/>
      <c r="H19" s="136"/>
      <c r="I19" s="137"/>
      <c r="J19" s="110"/>
      <c r="K19" s="110"/>
      <c r="L19" s="110"/>
      <c r="M19" s="110"/>
      <c r="N19" s="110"/>
      <c r="O19" s="110"/>
      <c r="P19" s="112"/>
    </row>
    <row r="20" customFormat="false" ht="12.75" hidden="false" customHeight="true" outlineLevel="0" collapsed="false">
      <c r="B20" s="108"/>
      <c r="C20" s="182" t="s">
        <v>2631</v>
      </c>
      <c r="D20" s="136"/>
      <c r="E20" s="136"/>
      <c r="F20" s="136"/>
      <c r="G20" s="136"/>
      <c r="H20" s="136"/>
      <c r="I20" s="137"/>
      <c r="J20" s="110"/>
      <c r="K20" s="110"/>
      <c r="L20" s="110"/>
      <c r="M20" s="110"/>
      <c r="N20" s="110"/>
      <c r="O20" s="110"/>
      <c r="P20" s="112"/>
    </row>
    <row r="21" customFormat="false" ht="12.75" hidden="false" customHeight="true" outlineLevel="0" collapsed="false">
      <c r="B21" s="108"/>
      <c r="C21" s="182" t="s">
        <v>2632</v>
      </c>
      <c r="D21" s="136"/>
      <c r="E21" s="136"/>
      <c r="F21" s="136"/>
      <c r="G21" s="136"/>
      <c r="H21" s="136"/>
      <c r="I21" s="137"/>
      <c r="J21" s="110"/>
      <c r="K21" s="110"/>
      <c r="L21" s="110"/>
      <c r="M21" s="110"/>
      <c r="N21" s="110"/>
      <c r="O21" s="110"/>
      <c r="P21" s="112"/>
    </row>
    <row r="22" customFormat="false" ht="12.75" hidden="false" customHeight="true" outlineLevel="0" collapsed="false">
      <c r="B22" s="108"/>
      <c r="C22" s="182" t="s">
        <v>2633</v>
      </c>
      <c r="D22" s="136"/>
      <c r="E22" s="136"/>
      <c r="F22" s="136"/>
      <c r="G22" s="136"/>
      <c r="H22" s="136"/>
      <c r="I22" s="137"/>
      <c r="J22" s="110"/>
      <c r="K22" s="110"/>
      <c r="L22" s="110"/>
      <c r="M22" s="110"/>
      <c r="N22" s="110"/>
      <c r="O22" s="110"/>
      <c r="P22" s="112"/>
    </row>
    <row r="23" customFormat="false" ht="12.75" hidden="false" customHeight="true" outlineLevel="0" collapsed="false">
      <c r="B23" s="108"/>
      <c r="C23" s="182" t="s">
        <v>2634</v>
      </c>
      <c r="D23" s="136"/>
      <c r="E23" s="136"/>
      <c r="F23" s="136"/>
      <c r="G23" s="136"/>
      <c r="H23" s="136"/>
      <c r="I23" s="137"/>
      <c r="J23" s="110"/>
      <c r="K23" s="110"/>
      <c r="L23" s="110"/>
      <c r="M23" s="110"/>
      <c r="N23" s="110"/>
      <c r="O23" s="110"/>
      <c r="P23" s="112"/>
    </row>
    <row r="24" customFormat="false" ht="12.75" hidden="false" customHeight="true" outlineLevel="0" collapsed="false">
      <c r="B24" s="108"/>
      <c r="C24" s="204" t="s">
        <v>2635</v>
      </c>
      <c r="D24" s="463"/>
      <c r="E24" s="463"/>
      <c r="F24" s="463"/>
      <c r="G24" s="463"/>
      <c r="H24" s="463"/>
      <c r="I24" s="201"/>
      <c r="J24" s="110"/>
      <c r="K24" s="110"/>
      <c r="L24" s="110"/>
      <c r="M24" s="110"/>
      <c r="N24" s="110"/>
      <c r="O24" s="110"/>
      <c r="P24" s="112"/>
    </row>
    <row r="25" customFormat="false" ht="12.75" hidden="false" customHeight="true" outlineLevel="0" collapsed="false"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</row>
    <row r="26" customFormat="false" ht="12.75" hidden="false" customHeight="true" outlineLevel="0" collapsed="false"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</row>
    <row r="27" customFormat="false" ht="12.75" hidden="false" customHeight="true" outlineLevel="0" collapsed="false">
      <c r="B27" s="108"/>
      <c r="C27" s="121" t="s">
        <v>2624</v>
      </c>
      <c r="D27" s="122" t="s">
        <v>2636</v>
      </c>
      <c r="E27" s="219" t="s">
        <v>2637</v>
      </c>
      <c r="F27" s="219"/>
      <c r="G27" s="110"/>
      <c r="H27" s="110"/>
      <c r="I27" s="152"/>
      <c r="J27" s="153"/>
      <c r="K27" s="153"/>
      <c r="L27" s="153"/>
      <c r="M27" s="153"/>
      <c r="N27" s="505"/>
      <c r="O27" s="219" t="s">
        <v>2638</v>
      </c>
      <c r="P27" s="112"/>
    </row>
    <row r="28" customFormat="false" ht="12.75" hidden="false" customHeight="true" outlineLevel="0" collapsed="false">
      <c r="B28" s="108"/>
      <c r="C28" s="121"/>
      <c r="D28" s="122"/>
      <c r="E28" s="219"/>
      <c r="F28" s="219"/>
      <c r="G28" s="110"/>
      <c r="H28" s="110"/>
      <c r="I28" s="129"/>
      <c r="J28" s="130"/>
      <c r="K28" s="130"/>
      <c r="L28" s="130"/>
      <c r="M28" s="130"/>
      <c r="N28" s="131"/>
      <c r="O28" s="219"/>
      <c r="P28" s="112"/>
    </row>
    <row r="29" customFormat="false" ht="12.75" hidden="false" customHeight="true" outlineLevel="0" collapsed="false">
      <c r="B29" s="108"/>
      <c r="C29" s="121"/>
      <c r="D29" s="122"/>
      <c r="E29" s="219"/>
      <c r="F29" s="219"/>
      <c r="G29" s="110"/>
      <c r="H29" s="110"/>
      <c r="I29" s="129"/>
      <c r="J29" s="130"/>
      <c r="K29" s="130"/>
      <c r="L29" s="130"/>
      <c r="M29" s="130"/>
      <c r="N29" s="131"/>
      <c r="O29" s="219"/>
      <c r="P29" s="112"/>
    </row>
    <row r="30" customFormat="false" ht="12.75" hidden="false" customHeight="true" outlineLevel="0" collapsed="false">
      <c r="B30" s="108"/>
      <c r="C30" s="121"/>
      <c r="D30" s="122"/>
      <c r="E30" s="219"/>
      <c r="F30" s="219"/>
      <c r="G30" s="110"/>
      <c r="H30" s="110"/>
      <c r="I30" s="129"/>
      <c r="J30" s="130"/>
      <c r="K30" s="130"/>
      <c r="L30" s="130"/>
      <c r="M30" s="130"/>
      <c r="N30" s="131"/>
      <c r="O30" s="219"/>
      <c r="P30" s="112"/>
    </row>
    <row r="31" customFormat="false" ht="12.75" hidden="false" customHeight="true" outlineLevel="0" collapsed="false">
      <c r="B31" s="108"/>
      <c r="C31" s="121"/>
      <c r="D31" s="122"/>
      <c r="E31" s="219"/>
      <c r="F31" s="219"/>
      <c r="G31" s="110"/>
      <c r="H31" s="110"/>
      <c r="I31" s="129"/>
      <c r="J31" s="130"/>
      <c r="K31" s="130"/>
      <c r="L31" s="130"/>
      <c r="M31" s="130"/>
      <c r="N31" s="131"/>
      <c r="O31" s="219"/>
      <c r="P31" s="112"/>
    </row>
    <row r="32" customFormat="false" ht="12.75" hidden="false" customHeight="true" outlineLevel="0" collapsed="false">
      <c r="B32" s="108"/>
      <c r="C32" s="121"/>
      <c r="D32" s="122"/>
      <c r="E32" s="221" t="s">
        <v>2627</v>
      </c>
      <c r="F32" s="239" t="s">
        <v>2628</v>
      </c>
      <c r="G32" s="110"/>
      <c r="H32" s="110"/>
      <c r="I32" s="129"/>
      <c r="J32" s="130"/>
      <c r="K32" s="130"/>
      <c r="L32" s="130"/>
      <c r="M32" s="130"/>
      <c r="N32" s="131"/>
      <c r="O32" s="219"/>
      <c r="P32" s="112"/>
    </row>
    <row r="33" customFormat="false" ht="12.75" hidden="false" customHeight="true" outlineLevel="0" collapsed="false">
      <c r="B33" s="108"/>
      <c r="C33" s="121"/>
      <c r="D33" s="221" t="n">
        <v>7</v>
      </c>
      <c r="E33" s="221" t="n">
        <v>8</v>
      </c>
      <c r="F33" s="239" t="n">
        <v>9</v>
      </c>
      <c r="G33" s="110"/>
      <c r="H33" s="110"/>
      <c r="I33" s="129"/>
      <c r="J33" s="130"/>
      <c r="K33" s="130"/>
      <c r="L33" s="130"/>
      <c r="M33" s="130"/>
      <c r="N33" s="511"/>
      <c r="O33" s="239" t="n">
        <v>10</v>
      </c>
      <c r="P33" s="112"/>
    </row>
    <row r="34" customFormat="false" ht="12.75" hidden="false" customHeight="true" outlineLevel="0" collapsed="false">
      <c r="B34" s="108"/>
      <c r="C34" s="206" t="s">
        <v>2629</v>
      </c>
      <c r="D34" s="140" t="n">
        <f aca="false">MIN(ABS(H18),ABS(I18))</f>
        <v>0</v>
      </c>
      <c r="E34" s="140" t="n">
        <f aca="false">MAX(ABS(H18)-ABS(I18),0)</f>
        <v>0</v>
      </c>
      <c r="F34" s="141" t="n">
        <f aca="false">MAX(-ABS(H18)+ABS(I18),0)</f>
        <v>0</v>
      </c>
      <c r="G34" s="110"/>
      <c r="H34" s="110"/>
      <c r="I34" s="124" t="s">
        <v>2639</v>
      </c>
      <c r="J34" s="125"/>
      <c r="K34" s="125"/>
      <c r="L34" s="125"/>
      <c r="M34" s="125"/>
      <c r="N34" s="126"/>
      <c r="O34" s="141" t="n">
        <f aca="false">D42</f>
        <v>0</v>
      </c>
      <c r="P34" s="112"/>
    </row>
    <row r="35" customFormat="false" ht="12.75" hidden="false" customHeight="true" outlineLevel="0" collapsed="false">
      <c r="B35" s="108"/>
      <c r="C35" s="182" t="s">
        <v>2630</v>
      </c>
      <c r="D35" s="140" t="n">
        <f aca="false">MIN(ABS(H19),ABS(I19))</f>
        <v>0</v>
      </c>
      <c r="E35" s="140" t="n">
        <f aca="false">MAX(ABS(H19)-ABS(I19),0)</f>
        <v>0</v>
      </c>
      <c r="F35" s="141" t="n">
        <f aca="false">MAX(-ABS(H19)+ABS(I19),0)</f>
        <v>0</v>
      </c>
      <c r="G35" s="110"/>
      <c r="H35" s="110"/>
      <c r="I35" s="129" t="s">
        <v>2640</v>
      </c>
      <c r="J35" s="130"/>
      <c r="K35" s="130"/>
      <c r="L35" s="130"/>
      <c r="M35" s="130"/>
      <c r="N35" s="131"/>
      <c r="O35" s="141" t="n">
        <f aca="false">V153</f>
        <v>0</v>
      </c>
      <c r="P35" s="112"/>
    </row>
    <row r="36" customFormat="false" ht="12.75" hidden="false" customHeight="true" outlineLevel="0" collapsed="false">
      <c r="B36" s="108"/>
      <c r="C36" s="182" t="s">
        <v>2631</v>
      </c>
      <c r="D36" s="140" t="n">
        <f aca="false">MIN(ABS(H20),ABS(I20))</f>
        <v>0</v>
      </c>
      <c r="E36" s="140" t="n">
        <f aca="false">MAX(ABS(H20)-ABS(I20),0)</f>
        <v>0</v>
      </c>
      <c r="F36" s="141" t="n">
        <f aca="false">MAX(-ABS(H20)+ABS(I20),0)</f>
        <v>0</v>
      </c>
      <c r="G36" s="110"/>
      <c r="H36" s="110"/>
      <c r="I36" s="129" t="s">
        <v>2641</v>
      </c>
      <c r="J36" s="130"/>
      <c r="K36" s="130"/>
      <c r="L36" s="130"/>
      <c r="M36" s="130"/>
      <c r="N36" s="131"/>
      <c r="O36" s="141" t="n">
        <f aca="false">Z142</f>
        <v>0</v>
      </c>
      <c r="P36" s="112"/>
    </row>
    <row r="37" customFormat="false" ht="12.75" hidden="false" customHeight="true" outlineLevel="0" collapsed="false">
      <c r="B37" s="108"/>
      <c r="C37" s="182" t="s">
        <v>2632</v>
      </c>
      <c r="D37" s="140" t="n">
        <f aca="false">MIN(ABS(H21),ABS(I21))</f>
        <v>0</v>
      </c>
      <c r="E37" s="140" t="n">
        <f aca="false">MAX(ABS(H21)-ABS(I21),0)</f>
        <v>0</v>
      </c>
      <c r="F37" s="141" t="n">
        <f aca="false">MAX(-ABS(H21)+ABS(I21),0)</f>
        <v>0</v>
      </c>
      <c r="G37" s="110"/>
      <c r="H37" s="110"/>
      <c r="I37" s="129" t="s">
        <v>2642</v>
      </c>
      <c r="J37" s="130"/>
      <c r="K37" s="130"/>
      <c r="L37" s="130"/>
      <c r="M37" s="130"/>
      <c r="N37" s="131"/>
      <c r="O37" s="141" t="n">
        <f aca="false">AD131</f>
        <v>0</v>
      </c>
      <c r="P37" s="112"/>
    </row>
    <row r="38" customFormat="false" ht="12.75" hidden="false" customHeight="true" outlineLevel="0" collapsed="false">
      <c r="B38" s="108"/>
      <c r="C38" s="182" t="s">
        <v>2633</v>
      </c>
      <c r="D38" s="140" t="n">
        <f aca="false">MIN(ABS(H22),ABS(I22))</f>
        <v>0</v>
      </c>
      <c r="E38" s="140" t="n">
        <f aca="false">MAX(ABS(H22)-ABS(I22),0)</f>
        <v>0</v>
      </c>
      <c r="F38" s="141" t="n">
        <f aca="false">MAX(-ABS(H22)+ABS(I22),0)</f>
        <v>0</v>
      </c>
      <c r="G38" s="110"/>
      <c r="H38" s="110"/>
      <c r="I38" s="129" t="s">
        <v>2643</v>
      </c>
      <c r="J38" s="130"/>
      <c r="K38" s="130"/>
      <c r="L38" s="130"/>
      <c r="M38" s="130"/>
      <c r="N38" s="131"/>
      <c r="O38" s="141" t="n">
        <f aca="false">AH120</f>
        <v>0</v>
      </c>
      <c r="P38" s="112"/>
    </row>
    <row r="39" customFormat="false" ht="12.75" hidden="false" customHeight="true" outlineLevel="0" collapsed="false">
      <c r="B39" s="108"/>
      <c r="C39" s="182" t="s">
        <v>2634</v>
      </c>
      <c r="D39" s="140" t="n">
        <f aca="false">MIN(ABS(H23),ABS(I23))</f>
        <v>0</v>
      </c>
      <c r="E39" s="140" t="n">
        <f aca="false">MAX(ABS(H23)-ABS(I23),0)</f>
        <v>0</v>
      </c>
      <c r="F39" s="141" t="n">
        <f aca="false">MAX(-ABS(H23)+ABS(I23),0)</f>
        <v>0</v>
      </c>
      <c r="G39" s="110"/>
      <c r="H39" s="110"/>
      <c r="I39" s="129" t="s">
        <v>2644</v>
      </c>
      <c r="J39" s="130"/>
      <c r="K39" s="130"/>
      <c r="L39" s="130"/>
      <c r="M39" s="130"/>
      <c r="N39" s="131"/>
      <c r="O39" s="141" t="n">
        <f aca="false">AL109</f>
        <v>0</v>
      </c>
      <c r="P39" s="112"/>
    </row>
    <row r="40" customFormat="false" ht="12.75" hidden="false" customHeight="true" outlineLevel="0" collapsed="false">
      <c r="B40" s="108"/>
      <c r="C40" s="204" t="s">
        <v>2635</v>
      </c>
      <c r="D40" s="236" t="n">
        <f aca="false">MIN(ABS(H24),ABS(I24))</f>
        <v>0</v>
      </c>
      <c r="E40" s="236" t="n">
        <f aca="false">MAX(ABS(H24)-ABS(I24),0)</f>
        <v>0</v>
      </c>
      <c r="F40" s="147" t="n">
        <f aca="false">MAX(-ABS(H24)+ABS(I24),0)</f>
        <v>0</v>
      </c>
      <c r="G40" s="110"/>
      <c r="H40" s="110"/>
      <c r="I40" s="144" t="s">
        <v>2645</v>
      </c>
      <c r="J40" s="145"/>
      <c r="K40" s="145"/>
      <c r="L40" s="145"/>
      <c r="M40" s="145"/>
      <c r="N40" s="200"/>
      <c r="O40" s="147" t="n">
        <f aca="false">AP98</f>
        <v>0</v>
      </c>
      <c r="P40" s="112"/>
    </row>
    <row r="41" customFormat="false" ht="12.75" hidden="false" customHeight="true" outlineLevel="0" collapsed="false"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</row>
    <row r="42" customFormat="false" ht="12.75" hidden="false" customHeight="true" outlineLevel="0" collapsed="false">
      <c r="B42" s="108"/>
      <c r="C42" s="707" t="s">
        <v>1652</v>
      </c>
      <c r="D42" s="708" t="n">
        <f aca="false">SUM(D34:D40)</f>
        <v>0</v>
      </c>
      <c r="E42" s="110"/>
      <c r="F42" s="110"/>
      <c r="G42" s="110"/>
      <c r="H42" s="110"/>
      <c r="I42" s="707" t="s">
        <v>2646</v>
      </c>
      <c r="J42" s="709"/>
      <c r="K42" s="710"/>
      <c r="L42" s="149"/>
      <c r="M42" s="149"/>
      <c r="N42" s="711"/>
      <c r="O42" s="708" t="n">
        <f aca="false">MAX(SUM(E34:E40),SUM(F34:F40))-MIN(SUM(E34:E40),SUM(F34:F40))</f>
        <v>0</v>
      </c>
      <c r="P42" s="112"/>
    </row>
    <row r="43" customFormat="false" ht="12.75" hidden="false" customHeight="true" outlineLevel="0" collapsed="false">
      <c r="B43" s="108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</row>
    <row r="44" customFormat="false" ht="12.75" hidden="false" customHeight="true" outlineLevel="0" collapsed="false">
      <c r="B44" s="108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</row>
    <row r="45" customFormat="false" ht="12.75" hidden="false" customHeight="true" outlineLevel="0" collapsed="false">
      <c r="B45" s="108"/>
      <c r="C45" s="110" t="s">
        <v>2647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</row>
    <row r="46" customFormat="false" ht="12.75" hidden="false" customHeight="true" outlineLevel="0" collapsed="false">
      <c r="B46" s="10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</row>
    <row r="47" customFormat="false" ht="12.75" hidden="false" customHeight="true" outlineLevel="0" collapsed="false">
      <c r="B47" s="108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</row>
    <row r="48" customFormat="false" ht="12.75" hidden="false" customHeight="true" outlineLevel="0" collapsed="false">
      <c r="B48" s="108"/>
      <c r="C48" s="110" t="s">
        <v>2648</v>
      </c>
      <c r="D48" s="110"/>
      <c r="E48" s="110"/>
      <c r="F48" s="110"/>
      <c r="G48" s="110"/>
      <c r="H48" s="712" t="s">
        <v>2649</v>
      </c>
      <c r="I48" s="713" t="n">
        <f aca="false">O34*2*0.015</f>
        <v>0</v>
      </c>
      <c r="J48" s="110"/>
      <c r="K48" s="110"/>
      <c r="L48" s="110"/>
      <c r="M48" s="110"/>
      <c r="N48" s="110"/>
      <c r="O48" s="110"/>
      <c r="P48" s="112"/>
    </row>
    <row r="49" customFormat="false" ht="12.75" hidden="false" customHeight="true" outlineLevel="0" collapsed="false">
      <c r="B49" s="108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</row>
    <row r="50" customFormat="false" ht="12.75" hidden="false" customHeight="true" outlineLevel="0" collapsed="false">
      <c r="B50" s="108"/>
      <c r="C50" s="110" t="s">
        <v>2650</v>
      </c>
      <c r="D50" s="140" t="n">
        <f aca="false">O35*2*0.015</f>
        <v>0</v>
      </c>
      <c r="E50" s="714" t="s">
        <v>2651</v>
      </c>
      <c r="F50" s="714"/>
      <c r="G50" s="713" t="n">
        <f aca="false">O35*0.006</f>
        <v>0</v>
      </c>
      <c r="H50" s="712" t="s">
        <v>2649</v>
      </c>
      <c r="I50" s="713" t="n">
        <f aca="false">G50+D50</f>
        <v>0</v>
      </c>
      <c r="J50" s="110"/>
      <c r="K50" s="110"/>
      <c r="L50" s="110"/>
      <c r="M50" s="110"/>
      <c r="N50" s="110"/>
      <c r="O50" s="110"/>
      <c r="P50" s="112"/>
    </row>
    <row r="51" customFormat="false" ht="12.75" hidden="false" customHeight="true" outlineLevel="0" collapsed="false">
      <c r="B51" s="108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</row>
    <row r="52" customFormat="false" ht="12.75" hidden="false" customHeight="true" outlineLevel="0" collapsed="false">
      <c r="B52" s="108"/>
      <c r="C52" s="110" t="s">
        <v>2652</v>
      </c>
      <c r="D52" s="140" t="n">
        <f aca="false">O36*2*0.015</f>
        <v>0</v>
      </c>
      <c r="E52" s="715" t="s">
        <v>2653</v>
      </c>
      <c r="F52" s="715"/>
      <c r="G52" s="713" t="n">
        <f aca="false">O36*2*0.006</f>
        <v>0</v>
      </c>
      <c r="H52" s="712" t="s">
        <v>2649</v>
      </c>
      <c r="I52" s="713" t="n">
        <f aca="false">G52+D52</f>
        <v>0</v>
      </c>
      <c r="J52" s="110"/>
      <c r="K52" s="110"/>
      <c r="L52" s="110"/>
      <c r="M52" s="110"/>
      <c r="N52" s="110"/>
      <c r="O52" s="110"/>
      <c r="P52" s="112"/>
    </row>
    <row r="53" customFormat="false" ht="12.75" hidden="false" customHeight="true" outlineLevel="0" collapsed="false">
      <c r="B53" s="108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</row>
    <row r="54" customFormat="false" ht="12.75" hidden="false" customHeight="true" outlineLevel="0" collapsed="false">
      <c r="B54" s="108"/>
      <c r="C54" s="110" t="s">
        <v>2654</v>
      </c>
      <c r="D54" s="140" t="n">
        <f aca="false">O37*2*0.015</f>
        <v>0</v>
      </c>
      <c r="E54" s="715" t="s">
        <v>2655</v>
      </c>
      <c r="F54" s="715"/>
      <c r="G54" s="713" t="n">
        <f aca="false">O37*3*0.006</f>
        <v>0</v>
      </c>
      <c r="H54" s="712" t="s">
        <v>2649</v>
      </c>
      <c r="I54" s="713" t="n">
        <f aca="false">G54+D54</f>
        <v>0</v>
      </c>
      <c r="J54" s="110"/>
      <c r="K54" s="110"/>
      <c r="L54" s="110"/>
      <c r="M54" s="110"/>
      <c r="N54" s="110"/>
      <c r="O54" s="110"/>
      <c r="P54" s="112"/>
    </row>
    <row r="55" customFormat="false" ht="12.75" hidden="false" customHeight="true" outlineLevel="0" collapsed="false">
      <c r="B55" s="108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</row>
    <row r="56" customFormat="false" ht="12.75" hidden="false" customHeight="true" outlineLevel="0" collapsed="false">
      <c r="B56" s="108"/>
      <c r="C56" s="110" t="s">
        <v>2656</v>
      </c>
      <c r="D56" s="713" t="n">
        <f aca="false">O38*2*0.015</f>
        <v>0</v>
      </c>
      <c r="E56" s="714" t="s">
        <v>2657</v>
      </c>
      <c r="F56" s="714"/>
      <c r="G56" s="713" t="n">
        <f aca="false">O38*4*0.006</f>
        <v>0</v>
      </c>
      <c r="H56" s="712" t="s">
        <v>2649</v>
      </c>
      <c r="I56" s="713" t="n">
        <f aca="false">G56+D56</f>
        <v>0</v>
      </c>
      <c r="J56" s="110"/>
      <c r="K56" s="110"/>
      <c r="L56" s="110"/>
      <c r="M56" s="110"/>
      <c r="N56" s="110"/>
      <c r="O56" s="110"/>
      <c r="P56" s="112"/>
    </row>
    <row r="57" customFormat="false" ht="12.75" hidden="false" customHeight="true" outlineLevel="0" collapsed="false">
      <c r="B57" s="108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</row>
    <row r="58" customFormat="false" ht="12.75" hidden="false" customHeight="true" outlineLevel="0" collapsed="false">
      <c r="B58" s="108"/>
      <c r="C58" s="110" t="s">
        <v>2658</v>
      </c>
      <c r="D58" s="713" t="n">
        <f aca="false">O39*2*0.015</f>
        <v>0</v>
      </c>
      <c r="E58" s="714" t="s">
        <v>2659</v>
      </c>
      <c r="F58" s="714"/>
      <c r="G58" s="713" t="n">
        <f aca="false">O39*5*0.006</f>
        <v>0</v>
      </c>
      <c r="H58" s="712" t="s">
        <v>2649</v>
      </c>
      <c r="I58" s="713" t="n">
        <f aca="false">G58+D58</f>
        <v>0</v>
      </c>
      <c r="J58" s="110"/>
      <c r="K58" s="110"/>
      <c r="L58" s="110"/>
      <c r="M58" s="110"/>
      <c r="N58" s="110"/>
      <c r="O58" s="110"/>
      <c r="P58" s="112"/>
    </row>
    <row r="59" customFormat="false" ht="12.75" hidden="false" customHeight="true" outlineLevel="0" collapsed="false"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</row>
    <row r="60" customFormat="false" ht="12.75" hidden="false" customHeight="true" outlineLevel="0" collapsed="false">
      <c r="B60" s="108"/>
      <c r="C60" s="110" t="s">
        <v>2660</v>
      </c>
      <c r="D60" s="713" t="n">
        <f aca="false">O40*2*0.015</f>
        <v>0</v>
      </c>
      <c r="E60" s="714" t="s">
        <v>2661</v>
      </c>
      <c r="F60" s="714"/>
      <c r="G60" s="713" t="n">
        <f aca="false">O40*6*0.006</f>
        <v>0</v>
      </c>
      <c r="H60" s="712" t="s">
        <v>2649</v>
      </c>
      <c r="I60" s="713" t="n">
        <f aca="false">G60+D60</f>
        <v>0</v>
      </c>
      <c r="J60" s="110"/>
      <c r="K60" s="110"/>
      <c r="L60" s="110"/>
      <c r="M60" s="110"/>
      <c r="N60" s="110"/>
      <c r="O60" s="110"/>
      <c r="P60" s="112"/>
    </row>
    <row r="61" customFormat="false" ht="12.75" hidden="false" customHeight="true" outlineLevel="0" collapsed="false">
      <c r="B61" s="108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</row>
    <row r="62" customFormat="false" ht="12.75" hidden="false" customHeight="true" outlineLevel="0" collapsed="false">
      <c r="B62" s="108"/>
      <c r="C62" s="110" t="s">
        <v>2662</v>
      </c>
      <c r="D62" s="110"/>
      <c r="E62" s="110"/>
      <c r="F62" s="110"/>
      <c r="G62" s="110"/>
      <c r="H62" s="712" t="s">
        <v>2649</v>
      </c>
      <c r="I62" s="713" t="n">
        <f aca="false">O42*0.15</f>
        <v>0</v>
      </c>
      <c r="J62" s="110"/>
      <c r="K62" s="110"/>
      <c r="L62" s="110"/>
      <c r="M62" s="110"/>
      <c r="N62" s="110"/>
      <c r="O62" s="110"/>
      <c r="P62" s="112"/>
    </row>
    <row r="63" customFormat="false" ht="12.75" hidden="false" customHeight="true" outlineLevel="0" collapsed="false">
      <c r="B63" s="108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</row>
    <row r="64" customFormat="false" ht="12.75" hidden="false" customHeight="true" outlineLevel="0" collapsed="false">
      <c r="B64" s="108"/>
      <c r="C64" s="110" t="s">
        <v>2663</v>
      </c>
      <c r="D64" s="110"/>
      <c r="E64" s="110"/>
      <c r="F64" s="110"/>
      <c r="G64" s="110"/>
      <c r="H64" s="712" t="s">
        <v>2649</v>
      </c>
      <c r="I64" s="713" t="n">
        <f aca="false">I62+I60+I58+I56+I54+I52+I50+I48</f>
        <v>0</v>
      </c>
      <c r="J64" s="110"/>
      <c r="K64" s="110"/>
      <c r="L64" s="110"/>
      <c r="M64" s="110"/>
      <c r="N64" s="110"/>
      <c r="O64" s="110"/>
      <c r="P64" s="112"/>
    </row>
    <row r="65" customFormat="false" ht="12.75" hidden="false" customHeight="true" outlineLevel="0" collapsed="false"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1.25" hidden="false" customHeight="false" outlineLevel="0" collapsed="false"/>
    <row r="69" customFormat="false" ht="11.25" hidden="false" customHeight="false" outlineLevel="0" collapsed="false"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</row>
    <row r="70" customFormat="false" ht="11.25" hidden="true" customHeight="false" outlineLevel="0" collapsed="false">
      <c r="S70" s="160"/>
      <c r="T70" s="160" t="s">
        <v>2664</v>
      </c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</row>
    <row r="71" customFormat="false" ht="11.25" hidden="true" customHeight="false" outlineLevel="0" collapsed="false">
      <c r="C71" s="160" t="s">
        <v>2623</v>
      </c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</row>
    <row r="72" customFormat="false" ht="11.25" hidden="true" customHeight="false" outlineLevel="0" collapsed="false">
      <c r="S72" s="160"/>
      <c r="T72" s="160" t="s">
        <v>2665</v>
      </c>
      <c r="U72" s="160"/>
      <c r="V72" s="160"/>
      <c r="W72" s="160"/>
      <c r="X72" s="160" t="s">
        <v>2666</v>
      </c>
      <c r="Y72" s="160"/>
      <c r="Z72" s="160"/>
      <c r="AA72" s="160"/>
      <c r="AB72" s="160" t="s">
        <v>2667</v>
      </c>
      <c r="AC72" s="160"/>
      <c r="AD72" s="160"/>
      <c r="AE72" s="160"/>
      <c r="AF72" s="160" t="s">
        <v>2668</v>
      </c>
      <c r="AG72" s="160"/>
      <c r="AH72" s="160"/>
      <c r="AI72" s="160"/>
      <c r="AJ72" s="160" t="s">
        <v>2669</v>
      </c>
      <c r="AK72" s="160"/>
      <c r="AL72" s="160"/>
      <c r="AM72" s="160"/>
      <c r="AN72" s="160" t="s">
        <v>2670</v>
      </c>
      <c r="AO72" s="160"/>
      <c r="AP72" s="160"/>
      <c r="AQ72" s="160"/>
    </row>
    <row r="73" customFormat="false" ht="11.25" hidden="true" customHeight="false" outlineLevel="0" collapsed="false"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</row>
    <row r="74" customFormat="false" ht="11.25" hidden="true" customHeight="false" outlineLevel="0" collapsed="false">
      <c r="C74" s="104" t="s">
        <v>2671</v>
      </c>
      <c r="D74" s="104" t="n">
        <f aca="false">SUM(D18:D24)</f>
        <v>0</v>
      </c>
      <c r="S74" s="160"/>
      <c r="T74" s="160" t="s">
        <v>2672</v>
      </c>
      <c r="U74" s="160"/>
      <c r="V74" s="160"/>
      <c r="W74" s="160"/>
      <c r="X74" s="160" t="s">
        <v>2673</v>
      </c>
      <c r="Y74" s="160"/>
      <c r="Z74" s="160"/>
      <c r="AA74" s="160"/>
      <c r="AB74" s="160" t="s">
        <v>2674</v>
      </c>
      <c r="AC74" s="160"/>
      <c r="AD74" s="160"/>
      <c r="AE74" s="160"/>
      <c r="AF74" s="160" t="s">
        <v>2675</v>
      </c>
      <c r="AG74" s="160"/>
      <c r="AH74" s="160"/>
      <c r="AI74" s="160"/>
      <c r="AJ74" s="160" t="s">
        <v>2676</v>
      </c>
      <c r="AK74" s="160"/>
      <c r="AL74" s="160"/>
      <c r="AM74" s="160"/>
      <c r="AN74" s="160" t="s">
        <v>2677</v>
      </c>
      <c r="AO74" s="160"/>
      <c r="AP74" s="160"/>
      <c r="AQ74" s="160"/>
    </row>
    <row r="75" customFormat="false" ht="11.25" hidden="true" customHeight="false" outlineLevel="0" collapsed="false">
      <c r="C75" s="104" t="s">
        <v>2678</v>
      </c>
      <c r="D75" s="104" t="n">
        <f aca="false">SUM(E18:E24)</f>
        <v>0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</row>
    <row r="76" customFormat="false" ht="11.25" hidden="true" customHeight="false" outlineLevel="0" collapsed="false">
      <c r="C76" s="104" t="s">
        <v>2679</v>
      </c>
      <c r="D76" s="104" t="n">
        <f aca="false">SUM(F18:F24)</f>
        <v>0</v>
      </c>
      <c r="S76" s="160"/>
      <c r="T76" s="160" t="s">
        <v>2680</v>
      </c>
      <c r="U76" s="160"/>
      <c r="V76" s="160"/>
      <c r="W76" s="160"/>
      <c r="X76" s="160" t="s">
        <v>2680</v>
      </c>
      <c r="Y76" s="160"/>
      <c r="Z76" s="160"/>
      <c r="AA76" s="160"/>
      <c r="AB76" s="160" t="s">
        <v>2680</v>
      </c>
      <c r="AC76" s="160"/>
      <c r="AD76" s="160"/>
      <c r="AE76" s="160"/>
      <c r="AF76" s="160" t="s">
        <v>2680</v>
      </c>
      <c r="AG76" s="160"/>
      <c r="AH76" s="160"/>
      <c r="AI76" s="160"/>
      <c r="AJ76" s="160" t="s">
        <v>2680</v>
      </c>
      <c r="AK76" s="160"/>
      <c r="AL76" s="160"/>
      <c r="AM76" s="160"/>
      <c r="AN76" s="160" t="s">
        <v>2680</v>
      </c>
      <c r="AO76" s="160"/>
      <c r="AP76" s="160"/>
      <c r="AQ76" s="160"/>
    </row>
    <row r="77" customFormat="false" ht="11.25" hidden="true" customHeight="false" outlineLevel="0" collapsed="false">
      <c r="C77" s="104" t="s">
        <v>2681</v>
      </c>
      <c r="D77" s="104" t="n">
        <f aca="false">SUM(G18:G24)</f>
        <v>0</v>
      </c>
      <c r="S77" s="160"/>
      <c r="T77" s="160"/>
      <c r="U77" s="716" t="s">
        <v>2604</v>
      </c>
      <c r="V77" s="716" t="s">
        <v>2605</v>
      </c>
      <c r="W77" s="160"/>
      <c r="X77" s="160"/>
      <c r="Y77" s="716" t="s">
        <v>2604</v>
      </c>
      <c r="Z77" s="716" t="s">
        <v>2605</v>
      </c>
      <c r="AA77" s="160"/>
      <c r="AB77" s="160"/>
      <c r="AC77" s="716" t="s">
        <v>2604</v>
      </c>
      <c r="AD77" s="716" t="s">
        <v>2605</v>
      </c>
      <c r="AE77" s="160"/>
      <c r="AF77" s="160"/>
      <c r="AG77" s="716" t="s">
        <v>2604</v>
      </c>
      <c r="AH77" s="716" t="s">
        <v>2605</v>
      </c>
      <c r="AI77" s="160"/>
      <c r="AJ77" s="160"/>
      <c r="AK77" s="716" t="s">
        <v>2604</v>
      </c>
      <c r="AL77" s="716" t="s">
        <v>2605</v>
      </c>
      <c r="AM77" s="160"/>
      <c r="AN77" s="160"/>
      <c r="AO77" s="716" t="s">
        <v>2604</v>
      </c>
      <c r="AP77" s="716" t="s">
        <v>2605</v>
      </c>
      <c r="AQ77" s="160"/>
    </row>
    <row r="78" customFormat="false" ht="11.25" hidden="true" customHeight="false" outlineLevel="0" collapsed="false">
      <c r="C78" s="104" t="s">
        <v>2682</v>
      </c>
      <c r="D78" s="717" t="n">
        <f aca="false">SUM(H18:H24)</f>
        <v>0</v>
      </c>
      <c r="F78" s="104" t="n">
        <f aca="false">SUM(E34:E40)</f>
        <v>0</v>
      </c>
      <c r="S78" s="160"/>
      <c r="T78" s="160" t="s">
        <v>2683</v>
      </c>
      <c r="U78" s="160" t="n">
        <f aca="false">MIN(E34,F35)</f>
        <v>0</v>
      </c>
      <c r="V78" s="160" t="n">
        <f aca="false">MIN(F34,E35)</f>
        <v>0</v>
      </c>
      <c r="W78" s="160"/>
      <c r="X78" s="160" t="s">
        <v>2684</v>
      </c>
      <c r="Y78" s="160" t="n">
        <f aca="false">MIN(U143,V145)</f>
        <v>0</v>
      </c>
      <c r="Z78" s="160" t="n">
        <f aca="false">MIN(V143,U145)</f>
        <v>0</v>
      </c>
      <c r="AA78" s="160"/>
      <c r="AB78" s="160" t="s">
        <v>2685</v>
      </c>
      <c r="AC78" s="160" t="n">
        <f aca="false">MIN(Y132,Z135)</f>
        <v>0</v>
      </c>
      <c r="AD78" s="160" t="n">
        <f aca="false">MIN(Z132,Y135)</f>
        <v>0</v>
      </c>
      <c r="AE78" s="160"/>
      <c r="AF78" s="160" t="s">
        <v>2686</v>
      </c>
      <c r="AG78" s="160" t="n">
        <f aca="false">MIN(AC121,AD125)</f>
        <v>0</v>
      </c>
      <c r="AH78" s="160" t="n">
        <f aca="false">MIN(AD121,AC125)</f>
        <v>0</v>
      </c>
      <c r="AI78" s="160"/>
      <c r="AJ78" s="160" t="s">
        <v>2687</v>
      </c>
      <c r="AK78" s="160" t="n">
        <f aca="false">MIN(AG110,AH115)</f>
        <v>0</v>
      </c>
      <c r="AL78" s="160" t="n">
        <f aca="false">MIN(AH110,AG115)</f>
        <v>0</v>
      </c>
      <c r="AM78" s="160"/>
      <c r="AN78" s="160" t="s">
        <v>2688</v>
      </c>
      <c r="AO78" s="160" t="n">
        <f aca="false">MIN(AK99,AL105)</f>
        <v>0</v>
      </c>
      <c r="AP78" s="160" t="n">
        <f aca="false">MIN(AL99,AK105)</f>
        <v>0</v>
      </c>
      <c r="AQ78" s="160"/>
    </row>
    <row r="79" customFormat="false" ht="11.25" hidden="true" customHeight="false" outlineLevel="0" collapsed="false">
      <c r="C79" s="104" t="s">
        <v>2689</v>
      </c>
      <c r="D79" s="717" t="n">
        <f aca="false">SUM(I18:I24)</f>
        <v>0</v>
      </c>
      <c r="F79" s="104" t="n">
        <f aca="false">SUM(F34:F40)</f>
        <v>0</v>
      </c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</row>
    <row r="80" customFormat="false" ht="11.25" hidden="true" customHeight="false" outlineLevel="0" collapsed="false">
      <c r="S80" s="160"/>
      <c r="T80" s="160" t="s">
        <v>2690</v>
      </c>
      <c r="U80" s="160"/>
      <c r="V80" s="160"/>
      <c r="W80" s="160"/>
      <c r="X80" s="160" t="s">
        <v>2691</v>
      </c>
      <c r="Y80" s="160"/>
      <c r="Z80" s="160"/>
      <c r="AA80" s="160"/>
      <c r="AB80" s="160" t="s">
        <v>2691</v>
      </c>
      <c r="AC80" s="160"/>
      <c r="AD80" s="160"/>
      <c r="AE80" s="160"/>
      <c r="AF80" s="160" t="s">
        <v>2692</v>
      </c>
      <c r="AG80" s="160"/>
      <c r="AH80" s="160"/>
      <c r="AI80" s="160"/>
      <c r="AJ80" s="160" t="s">
        <v>2693</v>
      </c>
      <c r="AK80" s="160"/>
      <c r="AL80" s="160"/>
      <c r="AM80" s="160"/>
      <c r="AN80" s="160" t="s">
        <v>2693</v>
      </c>
      <c r="AO80" s="160"/>
      <c r="AP80" s="160"/>
      <c r="AQ80" s="160"/>
    </row>
    <row r="81" customFormat="false" ht="11.25" hidden="true" customHeight="false" outlineLevel="0" collapsed="false">
      <c r="U81" s="104" t="s">
        <v>2604</v>
      </c>
      <c r="V81" s="104" t="s">
        <v>2605</v>
      </c>
      <c r="Y81" s="104" t="s">
        <v>2604</v>
      </c>
      <c r="Z81" s="104" t="s">
        <v>2605</v>
      </c>
      <c r="AC81" s="104" t="s">
        <v>2604</v>
      </c>
      <c r="AD81" s="104" t="s">
        <v>2605</v>
      </c>
      <c r="AG81" s="104" t="s">
        <v>2604</v>
      </c>
      <c r="AH81" s="104" t="s">
        <v>2605</v>
      </c>
      <c r="AK81" s="104" t="s">
        <v>2604</v>
      </c>
      <c r="AL81" s="104" t="s">
        <v>2605</v>
      </c>
      <c r="AO81" s="104" t="s">
        <v>2604</v>
      </c>
      <c r="AP81" s="104" t="s">
        <v>2605</v>
      </c>
    </row>
    <row r="82" customFormat="false" ht="11.25" hidden="true" customHeight="false" outlineLevel="0" collapsed="false">
      <c r="T82" s="104" t="s">
        <v>2694</v>
      </c>
      <c r="U82" s="104" t="n">
        <f aca="false">E34-U78</f>
        <v>0</v>
      </c>
      <c r="V82" s="104" t="n">
        <f aca="false">F34-V78</f>
        <v>0</v>
      </c>
      <c r="X82" s="104" t="s">
        <v>2694</v>
      </c>
      <c r="Y82" s="104" t="n">
        <f aca="false">U143-Y78</f>
        <v>0</v>
      </c>
      <c r="Z82" s="104" t="n">
        <f aca="false">V143-Z78</f>
        <v>0</v>
      </c>
      <c r="AB82" s="104" t="s">
        <v>2694</v>
      </c>
      <c r="AC82" s="104" t="n">
        <f aca="false">Y132-AC78</f>
        <v>0</v>
      </c>
      <c r="AD82" s="104" t="n">
        <f aca="false">Z132-AD78</f>
        <v>0</v>
      </c>
      <c r="AF82" s="104" t="s">
        <v>2694</v>
      </c>
      <c r="AG82" s="104" t="n">
        <f aca="false">AC121-AG78</f>
        <v>0</v>
      </c>
      <c r="AH82" s="104" t="n">
        <f aca="false">AD121-AH78</f>
        <v>0</v>
      </c>
      <c r="AJ82" s="104" t="s">
        <v>2694</v>
      </c>
      <c r="AK82" s="104" t="n">
        <f aca="false">AG110-AK78</f>
        <v>0</v>
      </c>
      <c r="AL82" s="104" t="n">
        <f aca="false">AH110-AL78</f>
        <v>0</v>
      </c>
      <c r="AN82" s="104" t="s">
        <v>2694</v>
      </c>
      <c r="AO82" s="104" t="n">
        <f aca="false">AK99-AO78</f>
        <v>0</v>
      </c>
      <c r="AP82" s="104" t="n">
        <f aca="false">AL99-AP78</f>
        <v>0</v>
      </c>
    </row>
    <row r="83" customFormat="false" ht="11.25" hidden="true" customHeight="false" outlineLevel="0" collapsed="false">
      <c r="T83" s="104" t="s">
        <v>2695</v>
      </c>
      <c r="U83" s="104" t="n">
        <f aca="false">E35-V78</f>
        <v>0</v>
      </c>
      <c r="V83" s="104" t="n">
        <f aca="false">F35-U78</f>
        <v>0</v>
      </c>
      <c r="X83" s="104" t="s">
        <v>2696</v>
      </c>
      <c r="Y83" s="104" t="n">
        <f aca="false">U145-Z78</f>
        <v>0</v>
      </c>
      <c r="Z83" s="104" t="n">
        <f aca="false">V145-Y78</f>
        <v>0</v>
      </c>
      <c r="AB83" s="104" t="s">
        <v>2697</v>
      </c>
      <c r="AC83" s="104" t="n">
        <f aca="false">Y135-AD78</f>
        <v>0</v>
      </c>
      <c r="AD83" s="104" t="n">
        <f aca="false">Z135-AC78</f>
        <v>0</v>
      </c>
      <c r="AF83" s="104" t="s">
        <v>2698</v>
      </c>
      <c r="AG83" s="104" t="n">
        <f aca="false">AC125-AH78</f>
        <v>0</v>
      </c>
      <c r="AH83" s="104" t="n">
        <f aca="false">AD125-AG78</f>
        <v>0</v>
      </c>
      <c r="AJ83" s="104" t="s">
        <v>2699</v>
      </c>
      <c r="AK83" s="104" t="n">
        <f aca="false">AG115-AL78</f>
        <v>0</v>
      </c>
      <c r="AL83" s="104" t="n">
        <f aca="false">AH115-AK78</f>
        <v>0</v>
      </c>
      <c r="AN83" s="104" t="s">
        <v>2700</v>
      </c>
      <c r="AO83" s="104" t="n">
        <f aca="false">AK105-AP78</f>
        <v>0</v>
      </c>
      <c r="AP83" s="104" t="n">
        <f aca="false">AL105-AO78</f>
        <v>0</v>
      </c>
    </row>
    <row r="85" customFormat="false" ht="11.25" hidden="true" customHeight="false" outlineLevel="0" collapsed="false">
      <c r="T85" s="104" t="s">
        <v>2701</v>
      </c>
      <c r="X85" s="104" t="s">
        <v>2702</v>
      </c>
      <c r="AB85" s="104" t="s">
        <v>2703</v>
      </c>
      <c r="AF85" s="104" t="s">
        <v>2704</v>
      </c>
      <c r="AJ85" s="104" t="s">
        <v>2705</v>
      </c>
      <c r="AN85" s="104" t="s">
        <v>2706</v>
      </c>
    </row>
    <row r="87" customFormat="false" ht="11.25" hidden="true" customHeight="false" outlineLevel="0" collapsed="false">
      <c r="T87" s="104" t="s">
        <v>2680</v>
      </c>
      <c r="X87" s="104" t="s">
        <v>2680</v>
      </c>
      <c r="AB87" s="104" t="s">
        <v>2680</v>
      </c>
      <c r="AF87" s="104" t="s">
        <v>2680</v>
      </c>
      <c r="AJ87" s="104" t="s">
        <v>2680</v>
      </c>
      <c r="AO87" s="104" t="s">
        <v>2604</v>
      </c>
      <c r="AP87" s="104" t="s">
        <v>2605</v>
      </c>
    </row>
    <row r="88" customFormat="false" ht="11.25" hidden="true" customHeight="false" outlineLevel="0" collapsed="false">
      <c r="U88" s="104" t="s">
        <v>2604</v>
      </c>
      <c r="V88" s="104" t="s">
        <v>2605</v>
      </c>
      <c r="Y88" s="104" t="s">
        <v>2604</v>
      </c>
      <c r="Z88" s="104" t="s">
        <v>2605</v>
      </c>
      <c r="AC88" s="104" t="s">
        <v>2604</v>
      </c>
      <c r="AD88" s="104" t="s">
        <v>2605</v>
      </c>
      <c r="AG88" s="104" t="s">
        <v>2604</v>
      </c>
      <c r="AH88" s="104" t="s">
        <v>2605</v>
      </c>
      <c r="AK88" s="104" t="s">
        <v>2604</v>
      </c>
      <c r="AL88" s="104" t="s">
        <v>2605</v>
      </c>
      <c r="AN88" s="104" t="s">
        <v>2694</v>
      </c>
      <c r="AO88" s="104" t="n">
        <f aca="false">AO82</f>
        <v>0</v>
      </c>
      <c r="AP88" s="104" t="n">
        <f aca="false">AP82</f>
        <v>0</v>
      </c>
    </row>
    <row r="89" customFormat="false" ht="11.25" hidden="true" customHeight="false" outlineLevel="0" collapsed="false">
      <c r="T89" s="104" t="s">
        <v>2707</v>
      </c>
      <c r="U89" s="104" t="n">
        <f aca="false">MIN(U83,F36)</f>
        <v>0</v>
      </c>
      <c r="V89" s="104" t="n">
        <f aca="false">MIN(V83,E36)</f>
        <v>0</v>
      </c>
      <c r="X89" s="104" t="s">
        <v>2708</v>
      </c>
      <c r="Y89" s="104" t="n">
        <f aca="false">MIN(U144,V146)</f>
        <v>0</v>
      </c>
      <c r="Z89" s="104" t="n">
        <f aca="false">MIN(V144,U146)</f>
        <v>0</v>
      </c>
      <c r="AB89" s="104" t="s">
        <v>2709</v>
      </c>
      <c r="AC89" s="104" t="n">
        <f aca="false">MIN(Y133,Z136)</f>
        <v>0</v>
      </c>
      <c r="AD89" s="104" t="n">
        <f aca="false">MIN(Z133,Y136)</f>
        <v>0</v>
      </c>
      <c r="AF89" s="104" t="s">
        <v>2710</v>
      </c>
      <c r="AG89" s="104" t="n">
        <f aca="false">MIN(AC122,AD126)</f>
        <v>0</v>
      </c>
      <c r="AH89" s="104" t="n">
        <f aca="false">MIN(AD122,AC126)</f>
        <v>0</v>
      </c>
      <c r="AJ89" s="104" t="s">
        <v>2711</v>
      </c>
      <c r="AK89" s="104" t="n">
        <f aca="false">MIN(AG111,AH116)</f>
        <v>0</v>
      </c>
      <c r="AL89" s="104" t="n">
        <f aca="false">MIN(AH111,AG116)</f>
        <v>0</v>
      </c>
      <c r="AN89" s="104" t="s">
        <v>2695</v>
      </c>
      <c r="AO89" s="104" t="n">
        <f aca="false">AK100</f>
        <v>0</v>
      </c>
      <c r="AP89" s="104" t="n">
        <f aca="false">AL100</f>
        <v>0</v>
      </c>
    </row>
    <row r="90" customFormat="false" ht="11.25" hidden="true" customHeight="false" outlineLevel="0" collapsed="false">
      <c r="AN90" s="104" t="s">
        <v>2696</v>
      </c>
      <c r="AO90" s="104" t="n">
        <f aca="false">AK101</f>
        <v>0</v>
      </c>
      <c r="AP90" s="104" t="n">
        <f aca="false">AL101</f>
        <v>0</v>
      </c>
    </row>
    <row r="91" customFormat="false" ht="11.25" hidden="true" customHeight="false" outlineLevel="0" collapsed="false">
      <c r="T91" s="104" t="s">
        <v>2712</v>
      </c>
      <c r="X91" s="104" t="s">
        <v>2713</v>
      </c>
      <c r="AB91" s="104" t="s">
        <v>2714</v>
      </c>
      <c r="AF91" s="104" t="s">
        <v>2692</v>
      </c>
      <c r="AJ91" s="104" t="s">
        <v>2715</v>
      </c>
      <c r="AN91" s="104" t="s">
        <v>2697</v>
      </c>
      <c r="AO91" s="104" t="n">
        <f aca="false">AK102</f>
        <v>0</v>
      </c>
      <c r="AP91" s="104" t="n">
        <f aca="false">AL102</f>
        <v>0</v>
      </c>
    </row>
    <row r="92" customFormat="false" ht="11.25" hidden="true" customHeight="false" outlineLevel="0" collapsed="false">
      <c r="U92" s="104" t="s">
        <v>2604</v>
      </c>
      <c r="V92" s="104" t="s">
        <v>2605</v>
      </c>
      <c r="Y92" s="104" t="s">
        <v>2604</v>
      </c>
      <c r="Z92" s="104" t="s">
        <v>2605</v>
      </c>
      <c r="AC92" s="104" t="s">
        <v>2604</v>
      </c>
      <c r="AD92" s="104" t="s">
        <v>2605</v>
      </c>
      <c r="AG92" s="104" t="s">
        <v>2604</v>
      </c>
      <c r="AH92" s="104" t="s">
        <v>2605</v>
      </c>
      <c r="AK92" s="104" t="s">
        <v>2604</v>
      </c>
      <c r="AL92" s="104" t="s">
        <v>2605</v>
      </c>
      <c r="AN92" s="104" t="s">
        <v>2698</v>
      </c>
      <c r="AO92" s="104" t="n">
        <f aca="false">AK103</f>
        <v>0</v>
      </c>
      <c r="AP92" s="104" t="n">
        <f aca="false">AL103</f>
        <v>0</v>
      </c>
    </row>
    <row r="93" customFormat="false" ht="11.25" hidden="true" customHeight="false" outlineLevel="0" collapsed="false">
      <c r="T93" s="104" t="s">
        <v>2695</v>
      </c>
      <c r="U93" s="104" t="n">
        <f aca="false">U83-U89</f>
        <v>0</v>
      </c>
      <c r="V93" s="104" t="n">
        <f aca="false">V83-V89</f>
        <v>0</v>
      </c>
      <c r="X93" s="104" t="s">
        <v>2695</v>
      </c>
      <c r="Y93" s="104" t="n">
        <f aca="false">U144-Y89</f>
        <v>0</v>
      </c>
      <c r="Z93" s="104" t="n">
        <f aca="false">V144-Z89</f>
        <v>0</v>
      </c>
      <c r="AB93" s="104" t="s">
        <v>2695</v>
      </c>
      <c r="AC93" s="104" t="n">
        <f aca="false">Y133-AC89</f>
        <v>0</v>
      </c>
      <c r="AD93" s="104" t="n">
        <f aca="false">Z133-AD89</f>
        <v>0</v>
      </c>
      <c r="AF93" s="104" t="s">
        <v>2695</v>
      </c>
      <c r="AG93" s="104" t="n">
        <f aca="false">AC122-AG89</f>
        <v>0</v>
      </c>
      <c r="AH93" s="104" t="n">
        <f aca="false">AD122-AH89</f>
        <v>0</v>
      </c>
      <c r="AJ93" s="104" t="s">
        <v>2695</v>
      </c>
      <c r="AK93" s="104" t="n">
        <f aca="false">AG111-AK89</f>
        <v>0</v>
      </c>
      <c r="AL93" s="104" t="n">
        <f aca="false">AH111-AL89</f>
        <v>0</v>
      </c>
      <c r="AN93" s="104" t="s">
        <v>2699</v>
      </c>
      <c r="AO93" s="104" t="n">
        <f aca="false">AK104</f>
        <v>0</v>
      </c>
      <c r="AP93" s="104" t="n">
        <f aca="false">AL104</f>
        <v>0</v>
      </c>
    </row>
    <row r="94" customFormat="false" ht="11.25" hidden="true" customHeight="false" outlineLevel="0" collapsed="false">
      <c r="T94" s="104" t="s">
        <v>2696</v>
      </c>
      <c r="U94" s="104" t="n">
        <f aca="false">E36-V89</f>
        <v>0</v>
      </c>
      <c r="V94" s="104" t="n">
        <f aca="false">F36-U89</f>
        <v>0</v>
      </c>
      <c r="X94" s="104" t="s">
        <v>2697</v>
      </c>
      <c r="Y94" s="104" t="n">
        <f aca="false">U146-Z89</f>
        <v>0</v>
      </c>
      <c r="Z94" s="104" t="n">
        <f aca="false">V146-Y89</f>
        <v>0</v>
      </c>
      <c r="AB94" s="104" t="s">
        <v>2698</v>
      </c>
      <c r="AC94" s="104" t="n">
        <f aca="false">Y136-AD89</f>
        <v>0</v>
      </c>
      <c r="AD94" s="104" t="n">
        <f aca="false">Z136-AC89</f>
        <v>0</v>
      </c>
      <c r="AF94" s="104" t="s">
        <v>2699</v>
      </c>
      <c r="AG94" s="104" t="n">
        <f aca="false">AC126-AH89</f>
        <v>0</v>
      </c>
      <c r="AH94" s="104" t="n">
        <f aca="false">AD126-AG89</f>
        <v>0</v>
      </c>
      <c r="AJ94" s="104" t="s">
        <v>2700</v>
      </c>
      <c r="AK94" s="104" t="n">
        <f aca="false">AG116-AL89</f>
        <v>0</v>
      </c>
      <c r="AL94" s="104" t="n">
        <f aca="false">AH116-AK89</f>
        <v>0</v>
      </c>
      <c r="AN94" s="104" t="s">
        <v>2700</v>
      </c>
      <c r="AO94" s="104" t="n">
        <f aca="false">AO83</f>
        <v>0</v>
      </c>
      <c r="AP94" s="104" t="n">
        <f aca="false">AP83</f>
        <v>0</v>
      </c>
    </row>
    <row r="96" customFormat="false" ht="11.25" hidden="true" customHeight="false" outlineLevel="0" collapsed="false">
      <c r="T96" s="104" t="s">
        <v>2716</v>
      </c>
      <c r="X96" s="104" t="s">
        <v>2717</v>
      </c>
      <c r="AB96" s="104" t="s">
        <v>2718</v>
      </c>
      <c r="AF96" s="104" t="s">
        <v>2719</v>
      </c>
      <c r="AJ96" s="104" t="s">
        <v>2720</v>
      </c>
      <c r="AN96" s="104" t="s">
        <v>2721</v>
      </c>
      <c r="AP96" s="104" t="n">
        <f aca="false">MIN(SUM(AO88:AO94),SUM(AP88:AP94))</f>
        <v>0</v>
      </c>
    </row>
    <row r="97" customFormat="false" ht="11.25" hidden="true" customHeight="false" outlineLevel="0" collapsed="false">
      <c r="AN97" s="104" t="s">
        <v>2722</v>
      </c>
      <c r="AP97" s="104" t="n">
        <f aca="false">AL107</f>
        <v>0</v>
      </c>
    </row>
    <row r="98" customFormat="false" ht="11.25" hidden="true" customHeight="false" outlineLevel="0" collapsed="false">
      <c r="T98" s="104" t="s">
        <v>2680</v>
      </c>
      <c r="X98" s="104" t="s">
        <v>2680</v>
      </c>
      <c r="AB98" s="104" t="s">
        <v>2680</v>
      </c>
      <c r="AF98" s="104" t="s">
        <v>2680</v>
      </c>
      <c r="AK98" s="104" t="s">
        <v>2604</v>
      </c>
      <c r="AL98" s="104" t="s">
        <v>2605</v>
      </c>
      <c r="AN98" s="104" t="s">
        <v>2723</v>
      </c>
      <c r="AP98" s="104" t="n">
        <f aca="false">AP97-AP96</f>
        <v>0</v>
      </c>
    </row>
    <row r="99" customFormat="false" ht="11.25" hidden="true" customHeight="false" outlineLevel="0" collapsed="false">
      <c r="U99" s="104" t="s">
        <v>2604</v>
      </c>
      <c r="V99" s="104" t="s">
        <v>2605</v>
      </c>
      <c r="Y99" s="104" t="s">
        <v>2604</v>
      </c>
      <c r="Z99" s="104" t="s">
        <v>2605</v>
      </c>
      <c r="AC99" s="104" t="s">
        <v>2604</v>
      </c>
      <c r="AD99" s="104" t="s">
        <v>2605</v>
      </c>
      <c r="AG99" s="104" t="s">
        <v>2604</v>
      </c>
      <c r="AH99" s="104" t="s">
        <v>2605</v>
      </c>
      <c r="AJ99" s="104" t="s">
        <v>2694</v>
      </c>
      <c r="AK99" s="104" t="n">
        <f aca="false">AK82</f>
        <v>0</v>
      </c>
      <c r="AL99" s="104" t="n">
        <f aca="false">AL82</f>
        <v>0</v>
      </c>
    </row>
    <row r="100" customFormat="false" ht="11.25" hidden="true" customHeight="false" outlineLevel="0" collapsed="false">
      <c r="T100" s="104" t="s">
        <v>2724</v>
      </c>
      <c r="U100" s="104" t="n">
        <f aca="false">MIN(U94,F37)</f>
        <v>0</v>
      </c>
      <c r="V100" s="104" t="n">
        <f aca="false">MIN(V94,E37)</f>
        <v>0</v>
      </c>
      <c r="X100" s="104" t="s">
        <v>2725</v>
      </c>
      <c r="Y100" s="104" t="n">
        <f aca="false">MIN(Y83,V147)</f>
        <v>0</v>
      </c>
      <c r="Z100" s="104" t="n">
        <f aca="false">MIN(Z83,U147)</f>
        <v>0</v>
      </c>
      <c r="AB100" s="104" t="s">
        <v>2726</v>
      </c>
      <c r="AC100" s="104" t="n">
        <f aca="false">MIN(Y134,Z137)</f>
        <v>0</v>
      </c>
      <c r="AD100" s="104" t="n">
        <f aca="false">MIN(Z134,Y137)</f>
        <v>0</v>
      </c>
      <c r="AF100" s="104" t="s">
        <v>2727</v>
      </c>
      <c r="AG100" s="104" t="n">
        <f aca="false">MIN(AC123,AD127)</f>
        <v>0</v>
      </c>
      <c r="AH100" s="104" t="n">
        <f aca="false">MIN(AD123,AC127)</f>
        <v>0</v>
      </c>
      <c r="AJ100" s="104" t="s">
        <v>2695</v>
      </c>
      <c r="AK100" s="104" t="n">
        <f aca="false">AK93</f>
        <v>0</v>
      </c>
      <c r="AL100" s="104" t="n">
        <f aca="false">AL93</f>
        <v>0</v>
      </c>
    </row>
    <row r="101" customFormat="false" ht="11.25" hidden="true" customHeight="false" outlineLevel="0" collapsed="false">
      <c r="AJ101" s="104" t="s">
        <v>2696</v>
      </c>
      <c r="AK101" s="104" t="n">
        <f aca="false">AG112</f>
        <v>0</v>
      </c>
      <c r="AL101" s="104" t="n">
        <f aca="false">AH112</f>
        <v>0</v>
      </c>
    </row>
    <row r="102" customFormat="false" ht="11.25" hidden="true" customHeight="false" outlineLevel="0" collapsed="false">
      <c r="T102" s="104" t="s">
        <v>2728</v>
      </c>
      <c r="X102" s="104" t="s">
        <v>2729</v>
      </c>
      <c r="AB102" s="104" t="s">
        <v>2730</v>
      </c>
      <c r="AF102" s="104" t="s">
        <v>2692</v>
      </c>
      <c r="AJ102" s="104" t="s">
        <v>2697</v>
      </c>
      <c r="AK102" s="104" t="n">
        <f aca="false">AG113</f>
        <v>0</v>
      </c>
      <c r="AL102" s="104" t="n">
        <f aca="false">AH113</f>
        <v>0</v>
      </c>
    </row>
    <row r="103" customFormat="false" ht="11.25" hidden="true" customHeight="false" outlineLevel="0" collapsed="false">
      <c r="U103" s="104" t="s">
        <v>2604</v>
      </c>
      <c r="V103" s="104" t="s">
        <v>2605</v>
      </c>
      <c r="Y103" s="104" t="s">
        <v>2604</v>
      </c>
      <c r="Z103" s="104" t="s">
        <v>2605</v>
      </c>
      <c r="AC103" s="104" t="s">
        <v>2604</v>
      </c>
      <c r="AD103" s="104" t="s">
        <v>2605</v>
      </c>
      <c r="AG103" s="104" t="s">
        <v>2604</v>
      </c>
      <c r="AH103" s="104" t="s">
        <v>2605</v>
      </c>
      <c r="AJ103" s="104" t="s">
        <v>2698</v>
      </c>
      <c r="AK103" s="104" t="n">
        <f aca="false">AG114</f>
        <v>0</v>
      </c>
      <c r="AL103" s="104" t="n">
        <f aca="false">AH114</f>
        <v>0</v>
      </c>
    </row>
    <row r="104" customFormat="false" ht="11.25" hidden="true" customHeight="false" outlineLevel="0" collapsed="false">
      <c r="T104" s="104" t="s">
        <v>2696</v>
      </c>
      <c r="U104" s="104" t="n">
        <f aca="false">U94-U100</f>
        <v>0</v>
      </c>
      <c r="V104" s="104" t="n">
        <f aca="false">V94-V100</f>
        <v>0</v>
      </c>
      <c r="X104" s="104" t="s">
        <v>2696</v>
      </c>
      <c r="Y104" s="104" t="n">
        <f aca="false">Y83-Y100</f>
        <v>0</v>
      </c>
      <c r="Z104" s="104" t="n">
        <f aca="false">Z83-Z100</f>
        <v>0</v>
      </c>
      <c r="AB104" s="104" t="s">
        <v>2696</v>
      </c>
      <c r="AC104" s="104" t="n">
        <f aca="false">Y134-AC100</f>
        <v>0</v>
      </c>
      <c r="AD104" s="104" t="n">
        <f aca="false">Z134-AD100</f>
        <v>0</v>
      </c>
      <c r="AF104" s="104" t="s">
        <v>2696</v>
      </c>
      <c r="AG104" s="104" t="n">
        <f aca="false">AC123-AG100</f>
        <v>0</v>
      </c>
      <c r="AH104" s="104" t="n">
        <f aca="false">AD123-AH100</f>
        <v>0</v>
      </c>
      <c r="AJ104" s="104" t="s">
        <v>2699</v>
      </c>
      <c r="AK104" s="104" t="n">
        <f aca="false">AK83</f>
        <v>0</v>
      </c>
      <c r="AL104" s="104" t="n">
        <f aca="false">AL83</f>
        <v>0</v>
      </c>
    </row>
    <row r="105" customFormat="false" ht="11.25" hidden="true" customHeight="false" outlineLevel="0" collapsed="false">
      <c r="T105" s="104" t="s">
        <v>2697</v>
      </c>
      <c r="U105" s="104" t="n">
        <f aca="false">E37-V100</f>
        <v>0</v>
      </c>
      <c r="V105" s="104" t="n">
        <f aca="false">F37-U100</f>
        <v>0</v>
      </c>
      <c r="X105" s="104" t="s">
        <v>2698</v>
      </c>
      <c r="Y105" s="104" t="n">
        <f aca="false">U147-Z100</f>
        <v>0</v>
      </c>
      <c r="Z105" s="104" t="n">
        <f aca="false">V147-Y100</f>
        <v>0</v>
      </c>
      <c r="AB105" s="104" t="s">
        <v>2699</v>
      </c>
      <c r="AC105" s="104" t="n">
        <f aca="false">Y137-AD100</f>
        <v>0</v>
      </c>
      <c r="AD105" s="104" t="n">
        <f aca="false">Z137-AC100</f>
        <v>0</v>
      </c>
      <c r="AF105" s="104" t="s">
        <v>2700</v>
      </c>
      <c r="AG105" s="104" t="n">
        <f aca="false">AC127-AH100</f>
        <v>0</v>
      </c>
      <c r="AH105" s="104" t="n">
        <f aca="false">AD127-AG100</f>
        <v>0</v>
      </c>
      <c r="AJ105" s="104" t="s">
        <v>2700</v>
      </c>
      <c r="AK105" s="104" t="n">
        <f aca="false">AK94</f>
        <v>0</v>
      </c>
      <c r="AL105" s="104" t="n">
        <f aca="false">AL94</f>
        <v>0</v>
      </c>
    </row>
    <row r="107" customFormat="false" ht="11.25" hidden="true" customHeight="false" outlineLevel="0" collapsed="false">
      <c r="T107" s="104" t="s">
        <v>2731</v>
      </c>
      <c r="X107" s="104" t="s">
        <v>2732</v>
      </c>
      <c r="AB107" s="104" t="s">
        <v>2733</v>
      </c>
      <c r="AF107" s="104" t="s">
        <v>2734</v>
      </c>
      <c r="AJ107" s="104" t="s">
        <v>2721</v>
      </c>
      <c r="AL107" s="104" t="n">
        <f aca="false">MIN(SUM(AK99:AK105),SUM(AL99:AL105))</f>
        <v>0</v>
      </c>
    </row>
    <row r="108" customFormat="false" ht="11.25" hidden="true" customHeight="false" outlineLevel="0" collapsed="false">
      <c r="AJ108" s="104" t="s">
        <v>2735</v>
      </c>
      <c r="AL108" s="104" t="n">
        <f aca="false">AH118</f>
        <v>0</v>
      </c>
    </row>
    <row r="109" customFormat="false" ht="11.25" hidden="true" customHeight="false" outlineLevel="0" collapsed="false">
      <c r="T109" s="104" t="s">
        <v>2680</v>
      </c>
      <c r="X109" s="104" t="s">
        <v>2680</v>
      </c>
      <c r="AB109" s="104" t="s">
        <v>2680</v>
      </c>
      <c r="AG109" s="104" t="s">
        <v>2604</v>
      </c>
      <c r="AH109" s="104" t="s">
        <v>2605</v>
      </c>
      <c r="AJ109" s="104" t="s">
        <v>2736</v>
      </c>
      <c r="AL109" s="104" t="n">
        <f aca="false">AL108-AL107</f>
        <v>0</v>
      </c>
    </row>
    <row r="110" customFormat="false" ht="11.25" hidden="true" customHeight="false" outlineLevel="0" collapsed="false">
      <c r="U110" s="104" t="s">
        <v>2604</v>
      </c>
      <c r="V110" s="104" t="s">
        <v>2605</v>
      </c>
      <c r="Y110" s="104" t="s">
        <v>2604</v>
      </c>
      <c r="Z110" s="104" t="s">
        <v>2605</v>
      </c>
      <c r="AC110" s="104" t="s">
        <v>2604</v>
      </c>
      <c r="AD110" s="104" t="s">
        <v>2605</v>
      </c>
      <c r="AF110" s="104" t="s">
        <v>2694</v>
      </c>
      <c r="AG110" s="104" t="n">
        <f aca="false">AG82</f>
        <v>0</v>
      </c>
      <c r="AH110" s="104" t="n">
        <f aca="false">AH82</f>
        <v>0</v>
      </c>
    </row>
    <row r="111" customFormat="false" ht="11.25" hidden="true" customHeight="false" outlineLevel="0" collapsed="false">
      <c r="T111" s="104" t="s">
        <v>2737</v>
      </c>
      <c r="U111" s="104" t="n">
        <f aca="false">MIN(U105,F38)</f>
        <v>0</v>
      </c>
      <c r="V111" s="104" t="n">
        <f aca="false">MIN(V105,E38)</f>
        <v>0</v>
      </c>
      <c r="X111" s="104" t="s">
        <v>2738</v>
      </c>
      <c r="Y111" s="104" t="n">
        <f aca="false">MIN(Y94,V148)</f>
        <v>0</v>
      </c>
      <c r="Z111" s="104" t="n">
        <f aca="false">MIN(Z94,U148)</f>
        <v>0</v>
      </c>
      <c r="AB111" s="104" t="s">
        <v>2739</v>
      </c>
      <c r="AC111" s="104" t="n">
        <f aca="false">MIN(AC83,Z138)</f>
        <v>0</v>
      </c>
      <c r="AD111" s="104" t="n">
        <f aca="false">MIN(AD83,Y138)</f>
        <v>0</v>
      </c>
      <c r="AF111" s="104" t="s">
        <v>2695</v>
      </c>
      <c r="AG111" s="104" t="n">
        <f aca="false">AG93</f>
        <v>0</v>
      </c>
      <c r="AH111" s="104" t="n">
        <f aca="false">AH93</f>
        <v>0</v>
      </c>
    </row>
    <row r="112" customFormat="false" ht="11.25" hidden="true" customHeight="false" outlineLevel="0" collapsed="false">
      <c r="AF112" s="104" t="s">
        <v>2696</v>
      </c>
      <c r="AG112" s="104" t="n">
        <f aca="false">AG104</f>
        <v>0</v>
      </c>
      <c r="AH112" s="104" t="n">
        <f aca="false">AH104</f>
        <v>0</v>
      </c>
    </row>
    <row r="113" customFormat="false" ht="11.25" hidden="true" customHeight="false" outlineLevel="0" collapsed="false">
      <c r="T113" s="104" t="s">
        <v>2740</v>
      </c>
      <c r="X113" s="104" t="s">
        <v>2741</v>
      </c>
      <c r="AB113" s="104" t="s">
        <v>2742</v>
      </c>
      <c r="AF113" s="104" t="s">
        <v>2697</v>
      </c>
      <c r="AG113" s="104" t="n">
        <f aca="false">AC124</f>
        <v>0</v>
      </c>
      <c r="AH113" s="104" t="n">
        <f aca="false">AD124</f>
        <v>0</v>
      </c>
    </row>
    <row r="114" customFormat="false" ht="11.25" hidden="true" customHeight="false" outlineLevel="0" collapsed="false">
      <c r="U114" s="104" t="s">
        <v>2604</v>
      </c>
      <c r="V114" s="104" t="s">
        <v>2605</v>
      </c>
      <c r="Y114" s="104" t="s">
        <v>2604</v>
      </c>
      <c r="Z114" s="104" t="s">
        <v>2605</v>
      </c>
      <c r="AC114" s="104" t="s">
        <v>2604</v>
      </c>
      <c r="AD114" s="104" t="s">
        <v>2605</v>
      </c>
      <c r="AF114" s="104" t="s">
        <v>2698</v>
      </c>
      <c r="AG114" s="104" t="n">
        <f aca="false">AG83</f>
        <v>0</v>
      </c>
      <c r="AH114" s="104" t="n">
        <f aca="false">AH83</f>
        <v>0</v>
      </c>
    </row>
    <row r="115" customFormat="false" ht="11.25" hidden="true" customHeight="false" outlineLevel="0" collapsed="false">
      <c r="T115" s="104" t="s">
        <v>2697</v>
      </c>
      <c r="U115" s="104" t="n">
        <f aca="false">U105-U111</f>
        <v>0</v>
      </c>
      <c r="V115" s="104" t="n">
        <f aca="false">V105-V111</f>
        <v>0</v>
      </c>
      <c r="X115" s="104" t="s">
        <v>2697</v>
      </c>
      <c r="Y115" s="104" t="n">
        <f aca="false">Y94-Y111</f>
        <v>0</v>
      </c>
      <c r="Z115" s="104" t="n">
        <f aca="false">Z94-Z111</f>
        <v>0</v>
      </c>
      <c r="AB115" s="104" t="s">
        <v>2697</v>
      </c>
      <c r="AC115" s="104" t="n">
        <f aca="false">AC83-AC111</f>
        <v>0</v>
      </c>
      <c r="AD115" s="104" t="n">
        <f aca="false">AD83-AD111</f>
        <v>0</v>
      </c>
      <c r="AF115" s="104" t="s">
        <v>2699</v>
      </c>
      <c r="AG115" s="104" t="n">
        <f aca="false">AG94</f>
        <v>0</v>
      </c>
      <c r="AH115" s="104" t="n">
        <f aca="false">AH94</f>
        <v>0</v>
      </c>
    </row>
    <row r="116" customFormat="false" ht="11.25" hidden="true" customHeight="false" outlineLevel="0" collapsed="false">
      <c r="T116" s="104" t="s">
        <v>2698</v>
      </c>
      <c r="U116" s="104" t="n">
        <f aca="false">E38-V111</f>
        <v>0</v>
      </c>
      <c r="V116" s="104" t="n">
        <f aca="false">F38-U111</f>
        <v>0</v>
      </c>
      <c r="X116" s="104" t="s">
        <v>2699</v>
      </c>
      <c r="Y116" s="104" t="n">
        <f aca="false">U148-Z111</f>
        <v>0</v>
      </c>
      <c r="Z116" s="104" t="n">
        <f aca="false">V148-Y111</f>
        <v>0</v>
      </c>
      <c r="AB116" s="104" t="s">
        <v>2700</v>
      </c>
      <c r="AC116" s="104" t="n">
        <f aca="false">Y138-AD111</f>
        <v>0</v>
      </c>
      <c r="AD116" s="104" t="n">
        <f aca="false">Z138-AC111</f>
        <v>0</v>
      </c>
      <c r="AF116" s="104" t="s">
        <v>2700</v>
      </c>
      <c r="AG116" s="104" t="n">
        <f aca="false">AG105</f>
        <v>0</v>
      </c>
      <c r="AH116" s="104" t="n">
        <f aca="false">AH105</f>
        <v>0</v>
      </c>
    </row>
    <row r="118" customFormat="false" ht="11.25" hidden="true" customHeight="false" outlineLevel="0" collapsed="false">
      <c r="T118" s="104" t="s">
        <v>2743</v>
      </c>
      <c r="X118" s="104" t="s">
        <v>2744</v>
      </c>
      <c r="AB118" s="104" t="s">
        <v>2745</v>
      </c>
      <c r="AF118" s="104" t="s">
        <v>2721</v>
      </c>
      <c r="AH118" s="104" t="n">
        <f aca="false">MIN(SUM(AG110:AG116),SUM(AH110:AH116))</f>
        <v>0</v>
      </c>
    </row>
    <row r="119" customFormat="false" ht="11.25" hidden="true" customHeight="false" outlineLevel="0" collapsed="false">
      <c r="AF119" s="104" t="s">
        <v>2746</v>
      </c>
      <c r="AH119" s="104" t="n">
        <f aca="false">+AD129</f>
        <v>0</v>
      </c>
    </row>
    <row r="120" customFormat="false" ht="11.25" hidden="true" customHeight="false" outlineLevel="0" collapsed="false">
      <c r="T120" s="104" t="s">
        <v>2680</v>
      </c>
      <c r="X120" s="104" t="s">
        <v>2680</v>
      </c>
      <c r="AC120" s="104" t="s">
        <v>2604</v>
      </c>
      <c r="AD120" s="104" t="s">
        <v>2605</v>
      </c>
      <c r="AF120" s="104" t="s">
        <v>2747</v>
      </c>
      <c r="AH120" s="104" t="n">
        <f aca="false">AH119-AH118</f>
        <v>0</v>
      </c>
    </row>
    <row r="121" customFormat="false" ht="11.25" hidden="true" customHeight="false" outlineLevel="0" collapsed="false">
      <c r="U121" s="104" t="s">
        <v>2604</v>
      </c>
      <c r="V121" s="104" t="s">
        <v>2605</v>
      </c>
      <c r="Y121" s="104" t="s">
        <v>2604</v>
      </c>
      <c r="Z121" s="104" t="s">
        <v>2605</v>
      </c>
      <c r="AB121" s="104" t="s">
        <v>2694</v>
      </c>
      <c r="AC121" s="104" t="n">
        <f aca="false">AC82</f>
        <v>0</v>
      </c>
      <c r="AD121" s="104" t="n">
        <f aca="false">AD82</f>
        <v>0</v>
      </c>
    </row>
    <row r="122" customFormat="false" ht="11.25" hidden="true" customHeight="false" outlineLevel="0" collapsed="false">
      <c r="T122" s="104" t="s">
        <v>2748</v>
      </c>
      <c r="U122" s="104" t="n">
        <f aca="false">MIN(U116,F39)</f>
        <v>0</v>
      </c>
      <c r="V122" s="104" t="n">
        <f aca="false">MIN(V116,E39)</f>
        <v>0</v>
      </c>
      <c r="X122" s="104" t="s">
        <v>2749</v>
      </c>
      <c r="Y122" s="104" t="n">
        <f aca="false">MIN(Y105,V149)</f>
        <v>0</v>
      </c>
      <c r="Z122" s="104" t="n">
        <f aca="false">MIN(Z105,U149)</f>
        <v>0</v>
      </c>
      <c r="AB122" s="104" t="s">
        <v>2695</v>
      </c>
      <c r="AC122" s="104" t="n">
        <f aca="false">AC93</f>
        <v>0</v>
      </c>
      <c r="AD122" s="104" t="n">
        <f aca="false">AD93</f>
        <v>0</v>
      </c>
    </row>
    <row r="123" customFormat="false" ht="11.25" hidden="true" customHeight="false" outlineLevel="0" collapsed="false">
      <c r="AB123" s="104" t="s">
        <v>2696</v>
      </c>
      <c r="AC123" s="104" t="n">
        <f aca="false">AC104</f>
        <v>0</v>
      </c>
      <c r="AD123" s="104" t="n">
        <f aca="false">AD104</f>
        <v>0</v>
      </c>
    </row>
    <row r="124" customFormat="false" ht="11.25" hidden="true" customHeight="false" outlineLevel="0" collapsed="false">
      <c r="T124" s="104" t="s">
        <v>2750</v>
      </c>
      <c r="X124" s="104" t="s">
        <v>2751</v>
      </c>
      <c r="AB124" s="104" t="s">
        <v>2697</v>
      </c>
      <c r="AC124" s="104" t="n">
        <f aca="false">AC115</f>
        <v>0</v>
      </c>
      <c r="AD124" s="104" t="n">
        <f aca="false">AD115</f>
        <v>0</v>
      </c>
    </row>
    <row r="125" customFormat="false" ht="11.25" hidden="true" customHeight="false" outlineLevel="0" collapsed="false">
      <c r="U125" s="104" t="s">
        <v>2604</v>
      </c>
      <c r="V125" s="104" t="s">
        <v>2605</v>
      </c>
      <c r="Y125" s="104" t="s">
        <v>2604</v>
      </c>
      <c r="Z125" s="104" t="s">
        <v>2605</v>
      </c>
      <c r="AB125" s="104" t="s">
        <v>2698</v>
      </c>
      <c r="AC125" s="104" t="n">
        <f aca="false">AC94</f>
        <v>0</v>
      </c>
      <c r="AD125" s="104" t="n">
        <f aca="false">AD94</f>
        <v>0</v>
      </c>
    </row>
    <row r="126" customFormat="false" ht="11.25" hidden="true" customHeight="false" outlineLevel="0" collapsed="false">
      <c r="T126" s="104" t="s">
        <v>2698</v>
      </c>
      <c r="U126" s="104" t="n">
        <f aca="false">U116-U122</f>
        <v>0</v>
      </c>
      <c r="V126" s="104" t="n">
        <f aca="false">V116-V122</f>
        <v>0</v>
      </c>
      <c r="X126" s="104" t="s">
        <v>2698</v>
      </c>
      <c r="Y126" s="104" t="n">
        <f aca="false">Y105-Y122</f>
        <v>0</v>
      </c>
      <c r="Z126" s="104" t="n">
        <f aca="false">Z105-Z122</f>
        <v>0</v>
      </c>
      <c r="AB126" s="104" t="s">
        <v>2699</v>
      </c>
      <c r="AC126" s="104" t="n">
        <f aca="false">AC105</f>
        <v>0</v>
      </c>
      <c r="AD126" s="104" t="n">
        <f aca="false">AD105</f>
        <v>0</v>
      </c>
    </row>
    <row r="127" customFormat="false" ht="11.25" hidden="true" customHeight="false" outlineLevel="0" collapsed="false">
      <c r="T127" s="104" t="s">
        <v>2699</v>
      </c>
      <c r="U127" s="104" t="n">
        <f aca="false">E39-V122</f>
        <v>0</v>
      </c>
      <c r="V127" s="104" t="n">
        <f aca="false">F39-U122</f>
        <v>0</v>
      </c>
      <c r="X127" s="104" t="s">
        <v>2700</v>
      </c>
      <c r="Y127" s="104" t="n">
        <f aca="false">U149-Z122</f>
        <v>0</v>
      </c>
      <c r="Z127" s="104" t="n">
        <f aca="false">V149-Y122</f>
        <v>0</v>
      </c>
      <c r="AB127" s="104" t="s">
        <v>2700</v>
      </c>
      <c r="AC127" s="104" t="n">
        <f aca="false">AC116</f>
        <v>0</v>
      </c>
      <c r="AD127" s="104" t="n">
        <f aca="false">AD116</f>
        <v>0</v>
      </c>
    </row>
    <row r="129" customFormat="false" ht="11.25" hidden="true" customHeight="false" outlineLevel="0" collapsed="false">
      <c r="T129" s="104" t="s">
        <v>2752</v>
      </c>
      <c r="X129" s="104" t="s">
        <v>2753</v>
      </c>
      <c r="AB129" s="104" t="s">
        <v>2721</v>
      </c>
      <c r="AD129" s="104" t="n">
        <f aca="false">MIN(SUM(AC121:AC127),SUM(AD121:AD127))</f>
        <v>0</v>
      </c>
    </row>
    <row r="130" customFormat="false" ht="11.25" hidden="true" customHeight="false" outlineLevel="0" collapsed="false">
      <c r="AB130" s="104" t="s">
        <v>2754</v>
      </c>
      <c r="AD130" s="104" t="n">
        <f aca="false">Z140</f>
        <v>0</v>
      </c>
    </row>
    <row r="131" customFormat="false" ht="11.25" hidden="true" customHeight="false" outlineLevel="0" collapsed="false">
      <c r="T131" s="104" t="s">
        <v>2680</v>
      </c>
      <c r="Y131" s="104" t="s">
        <v>2604</v>
      </c>
      <c r="Z131" s="104" t="s">
        <v>2605</v>
      </c>
      <c r="AB131" s="104" t="s">
        <v>2755</v>
      </c>
      <c r="AD131" s="104" t="n">
        <f aca="false">AD130-AD129</f>
        <v>0</v>
      </c>
    </row>
    <row r="132" customFormat="false" ht="11.25" hidden="true" customHeight="false" outlineLevel="0" collapsed="false">
      <c r="U132" s="104" t="s">
        <v>2604</v>
      </c>
      <c r="V132" s="104" t="s">
        <v>2605</v>
      </c>
      <c r="X132" s="104" t="s">
        <v>2694</v>
      </c>
      <c r="Y132" s="104" t="n">
        <f aca="false">Y82</f>
        <v>0</v>
      </c>
      <c r="Z132" s="104" t="n">
        <f aca="false">Z82</f>
        <v>0</v>
      </c>
    </row>
  </sheetData>
  <mergeCells count="15">
    <mergeCell ref="C11:C17"/>
    <mergeCell ref="D11:E15"/>
    <mergeCell ref="H11:I15"/>
    <mergeCell ref="F12:G12"/>
    <mergeCell ref="F13:G15"/>
    <mergeCell ref="C27:C33"/>
    <mergeCell ref="D27:D32"/>
    <mergeCell ref="E27:F31"/>
    <mergeCell ref="O27:O32"/>
    <mergeCell ref="E50:F50"/>
    <mergeCell ref="E52:F52"/>
    <mergeCell ref="E54:F54"/>
    <mergeCell ref="E56:F56"/>
    <mergeCell ref="E58:F58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2" min="1" style="360" width="3.7"/>
    <col collapsed="false" customWidth="true" hidden="false" outlineLevel="0" max="3" min="3" style="360" width="8.28"/>
    <col collapsed="false" customWidth="true" hidden="false" outlineLevel="0" max="4" min="4" style="360" width="37.41"/>
    <col collapsed="false" customWidth="true" hidden="false" outlineLevel="0" max="6" min="5" style="360" width="13.28"/>
    <col collapsed="false" customWidth="true" hidden="false" outlineLevel="0" max="13" min="7" style="360" width="14.99"/>
    <col collapsed="false" customWidth="true" hidden="false" outlineLevel="0" max="14" min="14" style="360" width="13.28"/>
    <col collapsed="false" customWidth="true" hidden="false" outlineLevel="0" max="16" min="15" style="360" width="3.7"/>
    <col collapsed="false" customWidth="false" hidden="false" outlineLevel="0" max="257" min="17" style="360" width="9.14"/>
  </cols>
  <sheetData>
    <row r="1" customFormat="false" ht="12" hidden="false" customHeight="false" outlineLevel="0" collapsed="false">
      <c r="Q1" s="360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4" t="s">
        <v>2617</v>
      </c>
      <c r="I3" s="110"/>
      <c r="J3" s="110"/>
      <c r="K3" s="110"/>
      <c r="L3" s="110"/>
      <c r="M3" s="110"/>
      <c r="N3" s="111" t="s">
        <v>2756</v>
      </c>
      <c r="O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5" t="s">
        <v>2757</v>
      </c>
      <c r="I4" s="110"/>
      <c r="J4" s="110"/>
      <c r="K4" s="110"/>
      <c r="L4" s="110"/>
      <c r="M4" s="110"/>
      <c r="N4" s="110"/>
      <c r="O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2"/>
    </row>
    <row r="7" customFormat="false" ht="13.5" hidden="false" customHeight="true" outlineLevel="0" collapsed="false"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2"/>
    </row>
    <row r="8" customFormat="false" ht="25.5" hidden="false" customHeight="true" outlineLevel="0" collapsed="false">
      <c r="B8" s="108"/>
      <c r="C8" s="116" t="s">
        <v>2</v>
      </c>
      <c r="D8" s="117"/>
      <c r="E8" s="162"/>
      <c r="F8" s="162"/>
      <c r="G8" s="163" t="s">
        <v>1090</v>
      </c>
      <c r="H8" s="117"/>
      <c r="I8" s="162"/>
      <c r="J8" s="162"/>
      <c r="K8" s="163" t="s">
        <v>7</v>
      </c>
      <c r="L8" s="117"/>
      <c r="M8" s="163" t="s">
        <v>8</v>
      </c>
      <c r="N8" s="119"/>
      <c r="O8" s="112"/>
    </row>
    <row r="9" customFormat="false" ht="11.25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2"/>
    </row>
    <row r="10" customFormat="false" ht="11.25" hidden="false" customHeight="fals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2"/>
    </row>
    <row r="11" customFormat="false" ht="12" hidden="false" customHeight="fals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20" t="s">
        <v>1091</v>
      </c>
      <c r="N11" s="110"/>
      <c r="O11" s="112"/>
    </row>
    <row r="12" customFormat="false" ht="12" hidden="false" customHeight="true" outlineLevel="0" collapsed="false">
      <c r="B12" s="108"/>
      <c r="C12" s="110"/>
      <c r="D12" s="121" t="s">
        <v>2599</v>
      </c>
      <c r="E12" s="121"/>
      <c r="F12" s="121"/>
      <c r="G12" s="444" t="s">
        <v>2758</v>
      </c>
      <c r="H12" s="444"/>
      <c r="I12" s="153"/>
      <c r="J12" s="153"/>
      <c r="K12" s="217" t="s">
        <v>2759</v>
      </c>
      <c r="L12" s="217"/>
      <c r="M12" s="219" t="s">
        <v>1130</v>
      </c>
      <c r="N12" s="110"/>
      <c r="O12" s="112"/>
    </row>
    <row r="13" customFormat="false" ht="11.25" hidden="false" customHeight="true" outlineLevel="0" collapsed="false">
      <c r="B13" s="108"/>
      <c r="C13" s="110"/>
      <c r="D13" s="121"/>
      <c r="E13" s="121"/>
      <c r="F13" s="121"/>
      <c r="G13" s="444"/>
      <c r="H13" s="444"/>
      <c r="I13" s="706" t="s">
        <v>2602</v>
      </c>
      <c r="J13" s="706"/>
      <c r="K13" s="217"/>
      <c r="L13" s="217"/>
      <c r="M13" s="219"/>
      <c r="N13" s="110"/>
      <c r="O13" s="112"/>
    </row>
    <row r="14" customFormat="false" ht="11.25" hidden="false" customHeight="true" outlineLevel="0" collapsed="false">
      <c r="B14" s="108"/>
      <c r="C14" s="110"/>
      <c r="D14" s="121"/>
      <c r="E14" s="121"/>
      <c r="F14" s="121"/>
      <c r="G14" s="444"/>
      <c r="H14" s="444"/>
      <c r="I14" s="706" t="s">
        <v>2760</v>
      </c>
      <c r="J14" s="706"/>
      <c r="K14" s="217"/>
      <c r="L14" s="217"/>
      <c r="M14" s="219"/>
      <c r="N14" s="110"/>
      <c r="O14" s="112"/>
    </row>
    <row r="15" customFormat="false" ht="11.25" hidden="false" customHeight="true" outlineLevel="0" collapsed="false">
      <c r="B15" s="108"/>
      <c r="C15" s="110"/>
      <c r="D15" s="121"/>
      <c r="E15" s="121"/>
      <c r="F15" s="121"/>
      <c r="G15" s="444"/>
      <c r="H15" s="444"/>
      <c r="I15" s="706"/>
      <c r="J15" s="706"/>
      <c r="K15" s="217"/>
      <c r="L15" s="217"/>
      <c r="M15" s="219"/>
      <c r="N15" s="110"/>
      <c r="O15" s="112"/>
    </row>
    <row r="16" customFormat="false" ht="11.25" hidden="false" customHeight="true" outlineLevel="0" collapsed="false">
      <c r="B16" s="108"/>
      <c r="C16" s="110"/>
      <c r="D16" s="121"/>
      <c r="E16" s="121"/>
      <c r="F16" s="121"/>
      <c r="G16" s="221" t="s">
        <v>2604</v>
      </c>
      <c r="H16" s="221" t="s">
        <v>2605</v>
      </c>
      <c r="I16" s="221" t="s">
        <v>2604</v>
      </c>
      <c r="J16" s="221" t="s">
        <v>2605</v>
      </c>
      <c r="K16" s="221" t="s">
        <v>2604</v>
      </c>
      <c r="L16" s="268" t="s">
        <v>2605</v>
      </c>
      <c r="M16" s="219"/>
      <c r="N16" s="110"/>
      <c r="O16" s="112"/>
    </row>
    <row r="17" customFormat="false" ht="11.25" hidden="false" customHeight="false" outlineLevel="0" collapsed="false">
      <c r="B17" s="108"/>
      <c r="C17" s="110"/>
      <c r="D17" s="121"/>
      <c r="E17" s="121"/>
      <c r="F17" s="121"/>
      <c r="G17" s="221" t="n">
        <v>1</v>
      </c>
      <c r="H17" s="221" t="n">
        <v>2</v>
      </c>
      <c r="I17" s="221" t="n">
        <v>3</v>
      </c>
      <c r="J17" s="221" t="n">
        <v>4</v>
      </c>
      <c r="K17" s="221" t="n">
        <v>5</v>
      </c>
      <c r="L17" s="268" t="n">
        <v>6</v>
      </c>
      <c r="M17" s="219"/>
      <c r="N17" s="110"/>
      <c r="O17" s="112"/>
    </row>
    <row r="18" customFormat="false" ht="11.25" hidden="false" customHeight="false" outlineLevel="0" collapsed="false">
      <c r="B18" s="108"/>
      <c r="C18" s="110"/>
      <c r="D18" s="718"/>
      <c r="E18" s="719"/>
      <c r="F18" s="719"/>
      <c r="G18" s="719"/>
      <c r="H18" s="719"/>
      <c r="I18" s="719"/>
      <c r="J18" s="719"/>
      <c r="K18" s="719"/>
      <c r="L18" s="719"/>
      <c r="M18" s="720"/>
      <c r="N18" s="110"/>
      <c r="O18" s="112"/>
    </row>
    <row r="19" customFormat="false" ht="11.25" hidden="false" customHeight="false" outlineLevel="0" collapsed="false">
      <c r="B19" s="108"/>
      <c r="C19" s="110"/>
      <c r="D19" s="693"/>
      <c r="E19" s="721"/>
      <c r="F19" s="721"/>
      <c r="G19" s="721"/>
      <c r="H19" s="721"/>
      <c r="I19" s="721"/>
      <c r="J19" s="721"/>
      <c r="K19" s="721"/>
      <c r="L19" s="721"/>
      <c r="M19" s="722"/>
      <c r="N19" s="110"/>
      <c r="O19" s="112"/>
    </row>
    <row r="20" customFormat="false" ht="14.25" hidden="false" customHeight="true" outlineLevel="0" collapsed="false">
      <c r="B20" s="108"/>
      <c r="C20" s="110"/>
      <c r="D20" s="144" t="s">
        <v>2761</v>
      </c>
      <c r="E20" s="145"/>
      <c r="F20" s="541"/>
      <c r="G20" s="236" t="n">
        <f aca="false">SUM(G18:G19)</f>
        <v>0</v>
      </c>
      <c r="H20" s="236" t="n">
        <f aca="false">SUM(H18:H19)</f>
        <v>0</v>
      </c>
      <c r="I20" s="236" t="n">
        <f aca="false">SUM(I18:I19)</f>
        <v>0</v>
      </c>
      <c r="J20" s="236" t="n">
        <f aca="false">SUM(J18:J19)</f>
        <v>0</v>
      </c>
      <c r="K20" s="236" t="n">
        <f aca="false">SUM(K18:K19)</f>
        <v>0</v>
      </c>
      <c r="L20" s="236" t="n">
        <f aca="false">SUM(L18:L19)</f>
        <v>0</v>
      </c>
      <c r="M20" s="147" t="n">
        <f aca="false">SUM(M18:M19)</f>
        <v>0</v>
      </c>
      <c r="N20" s="110"/>
      <c r="O20" s="112"/>
      <c r="S20" s="360" t="n">
        <f aca="false">SUM(S18:S19)</f>
        <v>0</v>
      </c>
      <c r="T20" s="360" t="n">
        <f aca="false">SUM(T18:T19)</f>
        <v>0</v>
      </c>
      <c r="U20" s="360" t="n">
        <f aca="false">SUM(U18:U19)</f>
        <v>0</v>
      </c>
    </row>
    <row r="21" customFormat="false" ht="12" hidden="false" customHeight="false" outlineLevel="0" collapsed="false"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2"/>
    </row>
    <row r="22" customFormat="false" ht="11.25" hidden="false" customHeight="false" outlineLevel="0" collapsed="false"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2"/>
    </row>
    <row r="23" customFormat="false" ht="12" hidden="false" customHeight="false" outlineLevel="0" collapsed="false">
      <c r="B23" s="15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9"/>
    </row>
    <row r="24" customFormat="false" ht="12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37" s="104" customFormat="true" ht="11.25" hidden="true" customHeight="false" outlineLevel="0" collapsed="false">
      <c r="B37" s="108"/>
      <c r="C37" s="110"/>
      <c r="D37" s="138"/>
      <c r="E37" s="139"/>
      <c r="F37" s="184"/>
      <c r="G37" s="723"/>
      <c r="H37" s="723"/>
      <c r="I37" s="723"/>
      <c r="J37" s="723"/>
      <c r="K37" s="723"/>
      <c r="L37" s="723"/>
      <c r="M37" s="724"/>
      <c r="N37" s="110"/>
      <c r="O37" s="112"/>
    </row>
  </sheetData>
  <sheetProtection sheet="true" password="995d" objects="true" scenarios="true"/>
  <mergeCells count="6">
    <mergeCell ref="D12:F17"/>
    <mergeCell ref="G12:H15"/>
    <mergeCell ref="K12:L15"/>
    <mergeCell ref="M12:M17"/>
    <mergeCell ref="I13:J13"/>
    <mergeCell ref="I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.84"/>
    <col collapsed="false" customWidth="false" hidden="true" outlineLevel="0" max="3" min="3" style="213" width="9.06"/>
    <col collapsed="false" customWidth="true" hidden="false" outlineLevel="0" max="4" min="4" style="213" width="16.7"/>
    <col collapsed="false" customWidth="true" hidden="false" outlineLevel="0" max="5" min="5" style="213" width="86.56"/>
    <col collapsed="false" customWidth="true" hidden="false" outlineLevel="0" max="14" min="6" style="213" width="14.99"/>
    <col collapsed="false" customWidth="true" hidden="false" outlineLevel="0" max="15" min="15" style="213" width="2.84"/>
    <col collapsed="false" customWidth="true" hidden="false" outlineLevel="0" max="16" min="16" style="213" width="9.14"/>
    <col collapsed="false" customWidth="false" hidden="true" outlineLevel="0" max="257" min="17" style="213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/>
    <row r="2" customFormat="false" ht="12" hidden="false" customHeight="false" outlineLevel="0" collapsed="false">
      <c r="B2" s="725"/>
      <c r="C2" s="726"/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15.75" hidden="false" customHeight="false" outlineLevel="0" collapsed="false">
      <c r="B3" s="699"/>
      <c r="C3" s="728" t="s">
        <v>1083</v>
      </c>
      <c r="D3" s="729" t="s">
        <v>1083</v>
      </c>
      <c r="E3" s="728"/>
      <c r="F3" s="730" t="s">
        <v>2762</v>
      </c>
      <c r="G3" s="728"/>
      <c r="H3" s="731"/>
      <c r="I3" s="731"/>
      <c r="J3" s="731"/>
      <c r="K3" s="731"/>
      <c r="L3" s="731"/>
      <c r="M3" s="731"/>
      <c r="N3" s="731"/>
      <c r="O3" s="732"/>
    </row>
    <row r="4" customFormat="false" ht="12.75" hidden="false" customHeight="true" outlineLevel="0" collapsed="false">
      <c r="B4" s="699"/>
      <c r="C4" s="728" t="s">
        <v>1085</v>
      </c>
      <c r="D4" s="733" t="s">
        <v>1085</v>
      </c>
      <c r="E4" s="728"/>
      <c r="F4" s="734" t="s">
        <v>2763</v>
      </c>
      <c r="G4" s="728"/>
      <c r="H4" s="728"/>
      <c r="I4" s="728"/>
      <c r="J4" s="731"/>
      <c r="K4" s="728"/>
      <c r="L4" s="731"/>
      <c r="M4" s="731"/>
      <c r="N4" s="735" t="s">
        <v>2764</v>
      </c>
      <c r="O4" s="732"/>
    </row>
    <row r="5" customFormat="false" ht="12.75" hidden="false" customHeight="true" outlineLevel="0" collapsed="false">
      <c r="B5" s="699"/>
      <c r="C5" s="728" t="s">
        <v>1086</v>
      </c>
      <c r="D5" s="736" t="s">
        <v>1086</v>
      </c>
      <c r="E5" s="728"/>
      <c r="F5" s="737"/>
      <c r="G5" s="737"/>
      <c r="H5" s="737"/>
      <c r="I5" s="737"/>
      <c r="J5" s="731"/>
      <c r="K5" s="731"/>
      <c r="L5" s="731"/>
      <c r="M5" s="731"/>
      <c r="N5" s="731"/>
      <c r="O5" s="732"/>
    </row>
    <row r="6" customFormat="false" ht="11.25" hidden="false" customHeight="false" outlineLevel="0" collapsed="false">
      <c r="B6" s="699"/>
      <c r="C6" s="728"/>
      <c r="D6" s="731"/>
      <c r="E6" s="731"/>
      <c r="F6" s="731"/>
      <c r="G6" s="731"/>
      <c r="H6" s="731"/>
      <c r="I6" s="731"/>
      <c r="J6" s="731"/>
      <c r="K6" s="731"/>
      <c r="L6" s="731"/>
      <c r="M6" s="731"/>
      <c r="N6" s="731"/>
      <c r="O6" s="732"/>
    </row>
    <row r="7" customFormat="false" ht="25.5" hidden="false" customHeight="true" outlineLevel="0" collapsed="false">
      <c r="B7" s="699"/>
      <c r="C7" s="728"/>
      <c r="D7" s="116" t="s">
        <v>2</v>
      </c>
      <c r="E7" s="117" t="str">
        <f aca="false">IF(AF=0,"",AF)</f>
        <v/>
      </c>
      <c r="F7" s="738"/>
      <c r="G7" s="163" t="s">
        <v>1090</v>
      </c>
      <c r="H7" s="117" t="str">
        <f aca="false">IF(NatDados=0,"",NatDados)</f>
        <v/>
      </c>
      <c r="I7" s="738"/>
      <c r="J7" s="739"/>
      <c r="K7" s="163" t="s">
        <v>7</v>
      </c>
      <c r="L7" s="117" t="str">
        <f aca="false">IF(AnoSel=0,"",AnoSel)</f>
        <v/>
      </c>
      <c r="M7" s="163" t="s">
        <v>8</v>
      </c>
      <c r="N7" s="119" t="str">
        <f aca="false">IF(Mês=0,"",Mês)</f>
        <v/>
      </c>
      <c r="O7" s="732"/>
    </row>
    <row r="8" customFormat="false" ht="12.75" hidden="false" customHeight="true" outlineLevel="0" collapsed="false">
      <c r="B8" s="699"/>
      <c r="C8" s="728"/>
      <c r="D8" s="731"/>
      <c r="E8" s="731"/>
      <c r="F8" s="731"/>
      <c r="G8" s="731"/>
      <c r="H8" s="731"/>
      <c r="I8" s="731"/>
      <c r="J8" s="731"/>
      <c r="K8" s="731"/>
      <c r="L8" s="731"/>
      <c r="M8" s="731"/>
      <c r="N8" s="731"/>
      <c r="O8" s="732"/>
    </row>
    <row r="9" customFormat="false" ht="12.75" hidden="false" customHeight="true" outlineLevel="0" collapsed="false">
      <c r="B9" s="740"/>
      <c r="C9" s="731"/>
      <c r="D9" s="731"/>
      <c r="E9" s="731"/>
      <c r="F9" s="731"/>
      <c r="G9" s="731"/>
      <c r="H9" s="731"/>
      <c r="I9" s="731"/>
      <c r="J9" s="731"/>
      <c r="K9" s="731"/>
      <c r="L9" s="731"/>
      <c r="M9" s="731"/>
      <c r="N9" s="731"/>
      <c r="O9" s="732"/>
    </row>
    <row r="10" customFormat="false" ht="12.75" hidden="false" customHeight="true" outlineLevel="0" collapsed="false">
      <c r="B10" s="740"/>
      <c r="C10" s="731"/>
      <c r="D10" s="731"/>
      <c r="E10" s="731"/>
      <c r="F10" s="731"/>
      <c r="G10" s="731"/>
      <c r="H10" s="731"/>
      <c r="I10" s="731"/>
      <c r="J10" s="731"/>
      <c r="K10" s="731"/>
      <c r="L10" s="731"/>
      <c r="M10" s="731"/>
      <c r="N10" s="741" t="s">
        <v>1856</v>
      </c>
      <c r="O10" s="732"/>
    </row>
    <row r="11" customFormat="false" ht="12.75" hidden="false" customHeight="true" outlineLevel="0" collapsed="false">
      <c r="B11" s="740"/>
      <c r="C11" s="731"/>
      <c r="D11" s="315"/>
      <c r="E11" s="373"/>
      <c r="F11" s="417" t="s">
        <v>2765</v>
      </c>
      <c r="G11" s="417"/>
      <c r="H11" s="180"/>
      <c r="I11" s="519"/>
      <c r="J11" s="318" t="s">
        <v>2766</v>
      </c>
      <c r="K11" s="318"/>
      <c r="L11" s="217" t="s">
        <v>2767</v>
      </c>
      <c r="M11" s="217" t="s">
        <v>2768</v>
      </c>
      <c r="N11" s="219" t="s">
        <v>2769</v>
      </c>
      <c r="O11" s="732"/>
    </row>
    <row r="12" customFormat="false" ht="12.75" hidden="false" customHeight="true" outlineLevel="0" collapsed="false">
      <c r="B12" s="740"/>
      <c r="C12" s="731"/>
      <c r="D12" s="320"/>
      <c r="E12" s="316"/>
      <c r="F12" s="417"/>
      <c r="G12" s="417"/>
      <c r="H12" s="323" t="s">
        <v>2602</v>
      </c>
      <c r="I12" s="323"/>
      <c r="J12" s="318"/>
      <c r="K12" s="318"/>
      <c r="L12" s="217"/>
      <c r="M12" s="217"/>
      <c r="N12" s="219"/>
      <c r="O12" s="732"/>
    </row>
    <row r="13" customFormat="false" ht="12.75" hidden="false" customHeight="true" outlineLevel="0" collapsed="false">
      <c r="B13" s="740"/>
      <c r="C13" s="731"/>
      <c r="D13" s="320"/>
      <c r="E13" s="316"/>
      <c r="F13" s="417"/>
      <c r="G13" s="417"/>
      <c r="H13" s="220" t="s">
        <v>2770</v>
      </c>
      <c r="I13" s="220"/>
      <c r="J13" s="318"/>
      <c r="K13" s="318"/>
      <c r="L13" s="217"/>
      <c r="M13" s="217"/>
      <c r="N13" s="219"/>
      <c r="O13" s="732"/>
    </row>
    <row r="14" customFormat="false" ht="12.75" hidden="false" customHeight="true" outlineLevel="0" collapsed="false">
      <c r="B14" s="740"/>
      <c r="C14" s="731"/>
      <c r="D14" s="320"/>
      <c r="E14" s="316"/>
      <c r="F14" s="417"/>
      <c r="G14" s="417"/>
      <c r="H14" s="220"/>
      <c r="I14" s="220"/>
      <c r="J14" s="318"/>
      <c r="K14" s="318"/>
      <c r="L14" s="217"/>
      <c r="M14" s="217"/>
      <c r="N14" s="219"/>
      <c r="O14" s="732"/>
    </row>
    <row r="15" customFormat="false" ht="12.75" hidden="false" customHeight="true" outlineLevel="0" collapsed="false">
      <c r="B15" s="740"/>
      <c r="C15" s="731"/>
      <c r="D15" s="320"/>
      <c r="E15" s="316"/>
      <c r="F15" s="417"/>
      <c r="G15" s="417"/>
      <c r="H15" s="220"/>
      <c r="I15" s="220"/>
      <c r="J15" s="318"/>
      <c r="K15" s="318"/>
      <c r="L15" s="217"/>
      <c r="M15" s="217"/>
      <c r="N15" s="219"/>
      <c r="O15" s="732"/>
    </row>
    <row r="16" customFormat="false" ht="12.75" hidden="false" customHeight="true" outlineLevel="0" collapsed="false">
      <c r="B16" s="740"/>
      <c r="C16" s="731"/>
      <c r="D16" s="320"/>
      <c r="E16" s="316"/>
      <c r="F16" s="377" t="s">
        <v>2627</v>
      </c>
      <c r="G16" s="377" t="s">
        <v>2628</v>
      </c>
      <c r="H16" s="221" t="s">
        <v>2604</v>
      </c>
      <c r="I16" s="221" t="s">
        <v>2605</v>
      </c>
      <c r="J16" s="377" t="s">
        <v>2604</v>
      </c>
      <c r="K16" s="377" t="s">
        <v>2605</v>
      </c>
      <c r="L16" s="217"/>
      <c r="M16" s="217"/>
      <c r="N16" s="219"/>
      <c r="O16" s="732"/>
    </row>
    <row r="17" customFormat="false" ht="12.75" hidden="false" customHeight="true" outlineLevel="0" collapsed="false">
      <c r="B17" s="740"/>
      <c r="C17" s="731"/>
      <c r="D17" s="320"/>
      <c r="E17" s="316"/>
      <c r="F17" s="423" t="n">
        <v>1</v>
      </c>
      <c r="G17" s="423" t="n">
        <v>2</v>
      </c>
      <c r="H17" s="423" t="n">
        <v>3</v>
      </c>
      <c r="I17" s="423" t="n">
        <v>4</v>
      </c>
      <c r="J17" s="377" t="n">
        <v>5</v>
      </c>
      <c r="K17" s="377" t="n">
        <v>6</v>
      </c>
      <c r="L17" s="377" t="n">
        <v>7</v>
      </c>
      <c r="M17" s="217"/>
      <c r="N17" s="742" t="n">
        <v>8</v>
      </c>
      <c r="O17" s="732"/>
    </row>
    <row r="18" customFormat="false" ht="12.75" hidden="false" customHeight="true" outlineLevel="0" collapsed="false">
      <c r="B18" s="740"/>
      <c r="C18" s="731"/>
      <c r="D18" s="333" t="s">
        <v>2771</v>
      </c>
      <c r="E18" s="743"/>
      <c r="F18" s="335" t="n">
        <f aca="false">F19+F23+F26+F27</f>
        <v>0</v>
      </c>
      <c r="G18" s="335" t="n">
        <f aca="false">G19+G23+G26+G27</f>
        <v>0</v>
      </c>
      <c r="H18" s="335" t="n">
        <f aca="false">H19+H23+H26+H27</f>
        <v>0</v>
      </c>
      <c r="I18" s="335" t="n">
        <f aca="false">I19+I23+I26+I27</f>
        <v>0</v>
      </c>
      <c r="J18" s="335" t="n">
        <f aca="false">J19+J23+J26+J27</f>
        <v>0</v>
      </c>
      <c r="K18" s="335" t="n">
        <f aca="false">K19+K23+K26+K27</f>
        <v>0</v>
      </c>
      <c r="L18" s="338"/>
      <c r="M18" s="338"/>
      <c r="N18" s="336" t="n">
        <f aca="false">SUM(N20:N22)+SUM(N24:N29)</f>
        <v>0</v>
      </c>
      <c r="O18" s="732"/>
    </row>
    <row r="19" customFormat="false" ht="12.75" hidden="false" customHeight="true" outlineLevel="0" collapsed="false">
      <c r="B19" s="740"/>
      <c r="C19" s="731"/>
      <c r="D19" s="320" t="s">
        <v>2772</v>
      </c>
      <c r="E19" s="316"/>
      <c r="F19" s="335" t="n">
        <f aca="false">ME03!G20</f>
        <v>0</v>
      </c>
      <c r="G19" s="335" t="n">
        <f aca="false">ME03!H20</f>
        <v>0</v>
      </c>
      <c r="H19" s="335" t="n">
        <f aca="false">ME03!I20</f>
        <v>0</v>
      </c>
      <c r="I19" s="335" t="n">
        <f aca="false">ME03!J20</f>
        <v>0</v>
      </c>
      <c r="J19" s="335" t="n">
        <f aca="false">ME03!K20</f>
        <v>0</v>
      </c>
      <c r="K19" s="335" t="n">
        <f aca="false">ME03!L20</f>
        <v>0</v>
      </c>
      <c r="L19" s="343"/>
      <c r="M19" s="343"/>
      <c r="N19" s="339"/>
      <c r="O19" s="732"/>
    </row>
    <row r="20" customFormat="false" ht="12.75" hidden="false" customHeight="true" outlineLevel="0" collapsed="false">
      <c r="B20" s="740"/>
      <c r="C20" s="731"/>
      <c r="D20" s="320" t="s">
        <v>2773</v>
      </c>
      <c r="E20" s="316"/>
      <c r="F20" s="342"/>
      <c r="G20" s="342"/>
      <c r="H20" s="342"/>
      <c r="I20" s="342"/>
      <c r="J20" s="342"/>
      <c r="K20" s="342"/>
      <c r="L20" s="335" t="n">
        <f aca="false">ME03!S20</f>
        <v>0</v>
      </c>
      <c r="M20" s="744" t="n">
        <v>1.5</v>
      </c>
      <c r="N20" s="336" t="n">
        <f aca="false">L20*0.015</f>
        <v>0</v>
      </c>
      <c r="O20" s="732"/>
    </row>
    <row r="21" customFormat="false" ht="12.75" hidden="false" customHeight="true" outlineLevel="0" collapsed="false">
      <c r="B21" s="740"/>
      <c r="C21" s="731"/>
      <c r="D21" s="320" t="s">
        <v>2774</v>
      </c>
      <c r="E21" s="316"/>
      <c r="F21" s="342"/>
      <c r="G21" s="342"/>
      <c r="H21" s="342"/>
      <c r="I21" s="342"/>
      <c r="J21" s="342"/>
      <c r="K21" s="342"/>
      <c r="L21" s="335" t="n">
        <f aca="false">ME03!T20</f>
        <v>0</v>
      </c>
      <c r="M21" s="744" t="n">
        <v>0.6</v>
      </c>
      <c r="N21" s="336" t="n">
        <f aca="false">L21*0.006</f>
        <v>0</v>
      </c>
      <c r="O21" s="732"/>
    </row>
    <row r="22" customFormat="false" ht="12.75" hidden="false" customHeight="true" outlineLevel="0" collapsed="false">
      <c r="B22" s="740"/>
      <c r="C22" s="731"/>
      <c r="D22" s="320" t="s">
        <v>2775</v>
      </c>
      <c r="E22" s="316"/>
      <c r="F22" s="745"/>
      <c r="G22" s="745"/>
      <c r="H22" s="745"/>
      <c r="I22" s="745"/>
      <c r="J22" s="745"/>
      <c r="K22" s="745"/>
      <c r="L22" s="335" t="n">
        <f aca="false">ME03!U20</f>
        <v>0</v>
      </c>
      <c r="M22" s="744" t="n">
        <v>15</v>
      </c>
      <c r="N22" s="336" t="n">
        <f aca="false">L22*0.15</f>
        <v>0</v>
      </c>
      <c r="O22" s="732"/>
    </row>
    <row r="23" customFormat="false" ht="12.75" hidden="false" customHeight="true" outlineLevel="0" collapsed="false">
      <c r="B23" s="740"/>
      <c r="C23" s="746"/>
      <c r="D23" s="320" t="s">
        <v>2776</v>
      </c>
      <c r="E23" s="316"/>
      <c r="F23" s="747" t="n">
        <f aca="false">ME01!F18</f>
        <v>0</v>
      </c>
      <c r="G23" s="747" t="n">
        <f aca="false">ME01!G18</f>
        <v>0</v>
      </c>
      <c r="H23" s="747" t="n">
        <f aca="false">ME01!H18</f>
        <v>0</v>
      </c>
      <c r="I23" s="747" t="n">
        <f aca="false">ME01!I18</f>
        <v>0</v>
      </c>
      <c r="J23" s="747" t="n">
        <f aca="false">ME01!J18</f>
        <v>0</v>
      </c>
      <c r="K23" s="747" t="n">
        <f aca="false">ME01!K18</f>
        <v>0</v>
      </c>
      <c r="L23" s="337"/>
      <c r="M23" s="337"/>
      <c r="N23" s="339"/>
      <c r="O23" s="732"/>
    </row>
    <row r="24" customFormat="false" ht="12.75" hidden="false" customHeight="true" outlineLevel="0" collapsed="false">
      <c r="B24" s="740"/>
      <c r="C24" s="731"/>
      <c r="D24" s="320" t="s">
        <v>2777</v>
      </c>
      <c r="E24" s="316"/>
      <c r="F24" s="748"/>
      <c r="G24" s="748"/>
      <c r="H24" s="748"/>
      <c r="I24" s="748"/>
      <c r="J24" s="748"/>
      <c r="K24" s="748"/>
      <c r="L24" s="335" t="n">
        <f aca="false">ME01!I22</f>
        <v>0</v>
      </c>
      <c r="M24" s="744" t="n">
        <v>15</v>
      </c>
      <c r="N24" s="336" t="n">
        <f aca="false">L24*0.15</f>
        <v>0</v>
      </c>
      <c r="O24" s="732"/>
    </row>
    <row r="25" customFormat="false" ht="12.75" hidden="false" customHeight="true" outlineLevel="0" collapsed="false">
      <c r="B25" s="740"/>
      <c r="C25" s="731"/>
      <c r="D25" s="320" t="s">
        <v>2778</v>
      </c>
      <c r="E25" s="316"/>
      <c r="F25" s="342"/>
      <c r="G25" s="342"/>
      <c r="H25" s="342"/>
      <c r="I25" s="342"/>
      <c r="J25" s="342"/>
      <c r="K25" s="342"/>
      <c r="L25" s="749" t="n">
        <f aca="false">ME01!I24</f>
        <v>0</v>
      </c>
      <c r="M25" s="744" t="n">
        <v>3</v>
      </c>
      <c r="N25" s="336" t="n">
        <f aca="false">L25*0.03</f>
        <v>0</v>
      </c>
      <c r="O25" s="732"/>
    </row>
    <row r="26" customFormat="false" ht="12.75" hidden="false" customHeight="true" outlineLevel="0" collapsed="false">
      <c r="B26" s="740"/>
      <c r="C26" s="731"/>
      <c r="D26" s="320" t="s">
        <v>2779</v>
      </c>
      <c r="E26" s="316"/>
      <c r="F26" s="341"/>
      <c r="G26" s="341"/>
      <c r="H26" s="341"/>
      <c r="I26" s="341"/>
      <c r="J26" s="341"/>
      <c r="K26" s="341"/>
      <c r="L26" s="341"/>
      <c r="M26" s="338"/>
      <c r="N26" s="399"/>
      <c r="O26" s="732"/>
    </row>
    <row r="27" customFormat="false" ht="12.75" hidden="false" customHeight="true" outlineLevel="0" collapsed="false">
      <c r="B27" s="740"/>
      <c r="C27" s="731"/>
      <c r="D27" s="320" t="s">
        <v>2780</v>
      </c>
      <c r="E27" s="316"/>
      <c r="F27" s="344"/>
      <c r="G27" s="344"/>
      <c r="H27" s="344"/>
      <c r="I27" s="344"/>
      <c r="J27" s="344"/>
      <c r="K27" s="344"/>
      <c r="L27" s="344"/>
      <c r="M27" s="342"/>
      <c r="N27" s="347"/>
      <c r="O27" s="732"/>
    </row>
    <row r="28" customFormat="false" ht="12.75" hidden="false" customHeight="true" outlineLevel="0" collapsed="false">
      <c r="B28" s="740"/>
      <c r="C28" s="731"/>
      <c r="D28" s="320" t="s">
        <v>2781</v>
      </c>
      <c r="E28" s="316"/>
      <c r="F28" s="348"/>
      <c r="G28" s="348"/>
      <c r="H28" s="348"/>
      <c r="I28" s="348"/>
      <c r="J28" s="348"/>
      <c r="K28" s="348"/>
      <c r="L28" s="348"/>
      <c r="M28" s="342"/>
      <c r="N28" s="347"/>
      <c r="O28" s="732"/>
    </row>
    <row r="29" customFormat="false" ht="12.75" hidden="false" customHeight="true" outlineLevel="0" collapsed="false">
      <c r="B29" s="740"/>
      <c r="C29" s="731"/>
      <c r="D29" s="750" t="s">
        <v>2782</v>
      </c>
      <c r="E29" s="751"/>
      <c r="F29" s="435"/>
      <c r="G29" s="435"/>
      <c r="H29" s="435"/>
      <c r="I29" s="435"/>
      <c r="J29" s="435"/>
      <c r="K29" s="435"/>
      <c r="L29" s="435"/>
      <c r="M29" s="405"/>
      <c r="N29" s="406"/>
      <c r="O29" s="732"/>
    </row>
    <row r="30" customFormat="false" ht="12.75" hidden="false" customHeight="true" outlineLevel="0" collapsed="false">
      <c r="B30" s="752"/>
      <c r="C30" s="753"/>
      <c r="D30" s="753"/>
      <c r="E30" s="753"/>
      <c r="F30" s="753"/>
      <c r="G30" s="753"/>
      <c r="H30" s="753"/>
      <c r="I30" s="753"/>
      <c r="J30" s="753"/>
      <c r="K30" s="753"/>
      <c r="L30" s="753"/>
      <c r="M30" s="753"/>
      <c r="N30" s="753"/>
      <c r="O30" s="754"/>
    </row>
    <row r="31" customFormat="false" ht="12.75" hidden="false" customHeight="tru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</sheetData>
  <sheetProtection sheet="true" password="995d" objects="true" scenarios="true"/>
  <mergeCells count="7">
    <mergeCell ref="F11:G15"/>
    <mergeCell ref="J11:K15"/>
    <mergeCell ref="L11:L16"/>
    <mergeCell ref="M11:M17"/>
    <mergeCell ref="N11:N16"/>
    <mergeCell ref="H12:I12"/>
    <mergeCell ref="H13:I15"/>
  </mergeCells>
  <conditionalFormatting sqref="D19:E29">
    <cfRule type="cellIs" priority="2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2" min="1" style="104" width="3.7"/>
    <col collapsed="false" customWidth="true" hidden="false" outlineLevel="0" max="4" min="3" style="104" width="5.41"/>
    <col collapsed="false" customWidth="true" hidden="false" outlineLevel="0" max="5" min="5" style="104" width="34.28"/>
    <col collapsed="false" customWidth="true" hidden="false" outlineLevel="0" max="11" min="6" style="104" width="14.99"/>
    <col collapsed="false" customWidth="true" hidden="false" outlineLevel="0" max="13" min="12" style="104" width="13.56"/>
    <col collapsed="false" customWidth="true" hidden="false" outlineLevel="0" max="14" min="14" style="104" width="3.7"/>
    <col collapsed="false" customWidth="true" hidden="false" outlineLevel="0" max="16" min="15" style="104" width="13.41"/>
    <col collapsed="false" customWidth="true" hidden="false" outlineLevel="0" max="18" min="17" style="104" width="3.7"/>
    <col collapsed="false" customWidth="false" hidden="true" outlineLevel="0" max="257" min="19" style="104" width="9.06"/>
    <col collapsed="false" customWidth="false" hidden="true" outlineLevel="0" max="16384" min="258" style="0" width="9.06"/>
  </cols>
  <sheetData>
    <row r="1" s="160" customFormat="true" ht="12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s="160" customFormat="true" ht="12" hidden="false" customHeight="false" outlineLevel="0" collapsed="false">
      <c r="A2" s="104"/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s="160" customFormat="true" ht="15.75" hidden="false" customHeight="false" outlineLevel="0" collapsed="false">
      <c r="A3" s="104"/>
      <c r="B3" s="108"/>
      <c r="C3" s="109" t="s">
        <v>1083</v>
      </c>
      <c r="D3" s="110"/>
      <c r="E3" s="110"/>
      <c r="F3" s="110"/>
      <c r="G3" s="110"/>
      <c r="H3" s="114" t="s">
        <v>2783</v>
      </c>
      <c r="I3" s="110"/>
      <c r="J3" s="110"/>
      <c r="K3" s="110"/>
      <c r="L3" s="110"/>
      <c r="M3" s="111" t="s">
        <v>2784</v>
      </c>
      <c r="N3" s="112"/>
    </row>
    <row r="4" s="160" customFormat="true" ht="11.25" hidden="false" customHeight="false" outlineLevel="0" collapsed="false">
      <c r="A4" s="104"/>
      <c r="B4" s="108"/>
      <c r="C4" s="214" t="s">
        <v>1085</v>
      </c>
      <c r="D4" s="110"/>
      <c r="E4" s="110"/>
      <c r="F4" s="110"/>
      <c r="G4" s="110"/>
      <c r="H4" s="115" t="s">
        <v>2785</v>
      </c>
      <c r="I4" s="110"/>
      <c r="J4" s="110"/>
      <c r="K4" s="110"/>
      <c r="L4" s="110"/>
      <c r="M4" s="110"/>
      <c r="N4" s="112"/>
    </row>
    <row r="5" s="160" customFormat="true" ht="11.25" hidden="false" customHeight="false" outlineLevel="0" collapsed="false">
      <c r="A5" s="104"/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2"/>
    </row>
    <row r="6" s="160" customFormat="true" ht="10.5" hidden="false" customHeight="true" outlineLevel="0" collapsed="false">
      <c r="A6" s="104"/>
      <c r="B6" s="108"/>
      <c r="C6" s="110"/>
      <c r="D6" s="110"/>
      <c r="E6" s="110"/>
      <c r="F6" s="110"/>
      <c r="G6" s="110"/>
      <c r="H6" s="114" t="s">
        <v>2786</v>
      </c>
      <c r="I6" s="110"/>
      <c r="J6" s="110"/>
      <c r="K6" s="110"/>
      <c r="L6" s="110"/>
      <c r="M6" s="110"/>
      <c r="N6" s="112"/>
    </row>
    <row r="7" s="160" customFormat="true" ht="11.25" hidden="false" customHeight="false" outlineLevel="0" collapsed="false">
      <c r="A7" s="104"/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2"/>
    </row>
    <row r="8" s="160" customFormat="true" ht="25.5" hidden="false" customHeight="true" outlineLevel="0" collapsed="false">
      <c r="A8" s="104"/>
      <c r="B8" s="108"/>
      <c r="C8" s="161"/>
      <c r="D8" s="163" t="s">
        <v>2</v>
      </c>
      <c r="E8" s="117" t="str">
        <f aca="false">IF(AF=0,"",AF)</f>
        <v/>
      </c>
      <c r="F8" s="162"/>
      <c r="G8" s="163" t="s">
        <v>1090</v>
      </c>
      <c r="H8" s="117" t="str">
        <f aca="false">IF(NatDados=0,"",NatDados)</f>
        <v/>
      </c>
      <c r="I8" s="162"/>
      <c r="J8" s="163" t="s">
        <v>7</v>
      </c>
      <c r="K8" s="117" t="str">
        <f aca="false">IF(AnoSel=0,"",AnoSel)</f>
        <v/>
      </c>
      <c r="L8" s="163" t="s">
        <v>8</v>
      </c>
      <c r="M8" s="119" t="str">
        <f aca="false">IF(Mês=0,"",Mês)</f>
        <v/>
      </c>
      <c r="N8" s="112"/>
    </row>
    <row r="9" s="160" customFormat="true" ht="15" hidden="false" customHeight="true" outlineLevel="0" collapsed="false">
      <c r="A9" s="104"/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2"/>
    </row>
    <row r="10" s="160" customFormat="true" ht="25.5" hidden="false" customHeight="true" outlineLevel="0" collapsed="false">
      <c r="A10" s="104"/>
      <c r="B10" s="108"/>
      <c r="C10" s="161"/>
      <c r="D10" s="162"/>
      <c r="E10" s="162" t="s">
        <v>2787</v>
      </c>
      <c r="F10" s="162"/>
      <c r="G10" s="162"/>
      <c r="H10" s="162"/>
      <c r="I10" s="162"/>
      <c r="J10" s="162"/>
      <c r="K10" s="162"/>
      <c r="L10" s="162"/>
      <c r="M10" s="755"/>
      <c r="N10" s="112"/>
    </row>
    <row r="11" s="160" customFormat="true" ht="12.75" hidden="false" customHeight="true" outlineLevel="0" collapsed="false">
      <c r="A11" s="104"/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2"/>
    </row>
    <row r="12" s="160" customFormat="true" ht="12.75" hidden="false" customHeight="true" outlineLevel="0" collapsed="false">
      <c r="A12" s="104"/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0" t="s">
        <v>1091</v>
      </c>
      <c r="N12" s="112"/>
    </row>
    <row r="13" s="160" customFormat="true" ht="12" hidden="false" customHeight="true" outlineLevel="0" collapsed="false">
      <c r="A13" s="104"/>
      <c r="B13" s="108"/>
      <c r="C13" s="121" t="s">
        <v>2788</v>
      </c>
      <c r="D13" s="121"/>
      <c r="E13" s="121"/>
      <c r="F13" s="417" t="s">
        <v>2600</v>
      </c>
      <c r="G13" s="417"/>
      <c r="H13" s="180"/>
      <c r="I13" s="519"/>
      <c r="J13" s="417" t="s">
        <v>2789</v>
      </c>
      <c r="K13" s="417"/>
      <c r="L13" s="219" t="s">
        <v>2790</v>
      </c>
      <c r="M13" s="219"/>
      <c r="N13" s="112"/>
    </row>
    <row r="14" s="160" customFormat="true" ht="11.25" hidden="false" customHeight="true" outlineLevel="0" collapsed="false">
      <c r="A14" s="104"/>
      <c r="B14" s="108"/>
      <c r="C14" s="121"/>
      <c r="D14" s="121"/>
      <c r="E14" s="121"/>
      <c r="F14" s="417"/>
      <c r="G14" s="417"/>
      <c r="H14" s="323" t="s">
        <v>2602</v>
      </c>
      <c r="I14" s="323"/>
      <c r="J14" s="417"/>
      <c r="K14" s="417"/>
      <c r="L14" s="219"/>
      <c r="M14" s="219"/>
      <c r="N14" s="112"/>
    </row>
    <row r="15" s="160" customFormat="true" ht="11.25" hidden="false" customHeight="true" outlineLevel="0" collapsed="false">
      <c r="A15" s="104"/>
      <c r="B15" s="108"/>
      <c r="C15" s="121"/>
      <c r="D15" s="121"/>
      <c r="E15" s="121"/>
      <c r="F15" s="417"/>
      <c r="G15" s="417"/>
      <c r="H15" s="220" t="s">
        <v>2791</v>
      </c>
      <c r="I15" s="220"/>
      <c r="J15" s="417"/>
      <c r="K15" s="417"/>
      <c r="L15" s="219"/>
      <c r="M15" s="219"/>
      <c r="N15" s="112"/>
    </row>
    <row r="16" s="160" customFormat="true" ht="11.25" hidden="false" customHeight="false" outlineLevel="0" collapsed="false">
      <c r="A16" s="104"/>
      <c r="B16" s="108"/>
      <c r="C16" s="121"/>
      <c r="D16" s="121"/>
      <c r="E16" s="121"/>
      <c r="F16" s="417"/>
      <c r="G16" s="417"/>
      <c r="H16" s="220"/>
      <c r="I16" s="220"/>
      <c r="J16" s="417"/>
      <c r="K16" s="417"/>
      <c r="L16" s="219"/>
      <c r="M16" s="219"/>
      <c r="N16" s="112"/>
    </row>
    <row r="17" s="160" customFormat="true" ht="11.25" hidden="false" customHeight="false" outlineLevel="0" collapsed="false">
      <c r="A17" s="104"/>
      <c r="B17" s="108"/>
      <c r="C17" s="121"/>
      <c r="D17" s="121"/>
      <c r="E17" s="121"/>
      <c r="F17" s="417"/>
      <c r="G17" s="417"/>
      <c r="H17" s="220"/>
      <c r="I17" s="220"/>
      <c r="J17" s="417"/>
      <c r="K17" s="417"/>
      <c r="L17" s="219"/>
      <c r="M17" s="219"/>
      <c r="N17" s="112"/>
    </row>
    <row r="18" s="160" customFormat="true" ht="11.25" hidden="false" customHeight="false" outlineLevel="0" collapsed="false">
      <c r="A18" s="104"/>
      <c r="B18" s="108"/>
      <c r="C18" s="121"/>
      <c r="D18" s="121"/>
      <c r="E18" s="121"/>
      <c r="F18" s="377" t="s">
        <v>2627</v>
      </c>
      <c r="G18" s="377" t="s">
        <v>2628</v>
      </c>
      <c r="H18" s="221" t="s">
        <v>2604</v>
      </c>
      <c r="I18" s="221" t="s">
        <v>2605</v>
      </c>
      <c r="J18" s="377" t="s">
        <v>2604</v>
      </c>
      <c r="K18" s="377" t="s">
        <v>2605</v>
      </c>
      <c r="L18" s="377" t="s">
        <v>2604</v>
      </c>
      <c r="M18" s="239" t="s">
        <v>2605</v>
      </c>
      <c r="N18" s="112"/>
    </row>
    <row r="19" s="160" customFormat="true" ht="11.25" hidden="false" customHeight="false" outlineLevel="0" collapsed="false">
      <c r="A19" s="104"/>
      <c r="B19" s="108"/>
      <c r="C19" s="121"/>
      <c r="D19" s="121"/>
      <c r="E19" s="121"/>
      <c r="F19" s="377" t="n">
        <v>1</v>
      </c>
      <c r="G19" s="377" t="n">
        <v>2</v>
      </c>
      <c r="H19" s="377" t="n">
        <v>3</v>
      </c>
      <c r="I19" s="377" t="n">
        <v>4</v>
      </c>
      <c r="J19" s="377" t="n">
        <v>5</v>
      </c>
      <c r="K19" s="377" t="n">
        <v>6</v>
      </c>
      <c r="L19" s="221" t="n">
        <v>7</v>
      </c>
      <c r="M19" s="239" t="n">
        <v>8</v>
      </c>
      <c r="N19" s="112"/>
    </row>
    <row r="20" s="160" customFormat="true" ht="11.25" hidden="false" customHeight="false" outlineLevel="0" collapsed="false">
      <c r="A20" s="104"/>
      <c r="B20" s="108"/>
      <c r="C20" s="756"/>
      <c r="D20" s="269"/>
      <c r="E20" s="269"/>
      <c r="F20" s="269"/>
      <c r="G20" s="269"/>
      <c r="H20" s="269"/>
      <c r="I20" s="269"/>
      <c r="J20" s="269"/>
      <c r="K20" s="269"/>
      <c r="L20" s="269"/>
      <c r="M20" s="757"/>
      <c r="N20" s="112"/>
    </row>
    <row r="21" s="160" customFormat="true" ht="11.25" hidden="false" customHeight="false" outlineLevel="0" collapsed="false">
      <c r="A21" s="104"/>
      <c r="B21" s="108"/>
      <c r="C21" s="758" t="s">
        <v>2792</v>
      </c>
      <c r="D21" s="759" t="s">
        <v>2793</v>
      </c>
      <c r="E21" s="760"/>
      <c r="F21" s="134"/>
      <c r="G21" s="134"/>
      <c r="H21" s="134"/>
      <c r="I21" s="134"/>
      <c r="J21" s="134"/>
      <c r="K21" s="134"/>
      <c r="L21" s="140" t="n">
        <f aca="false">MAX((MAX((ABS(F21)-ABS(H21)-ABS(J21)),0)-MAX((ABS(G21)-ABS(I21)-ABS(K21)),0)),0)+ABS(J21)</f>
        <v>0</v>
      </c>
      <c r="M21" s="141" t="n">
        <f aca="false">MAX((MAX((ABS(G21)-ABS(I21)-ABS(K21)),0)-MAX((ABS(F21)-ABS(H21)-ABS(J21)),0)),0)+ABS(K21)</f>
        <v>0</v>
      </c>
      <c r="N21" s="112"/>
    </row>
    <row r="22" s="160" customFormat="true" ht="11.25" hidden="false" customHeight="false" outlineLevel="0" collapsed="false">
      <c r="A22" s="104"/>
      <c r="B22" s="108"/>
      <c r="C22" s="758" t="s">
        <v>2794</v>
      </c>
      <c r="D22" s="759" t="s">
        <v>2795</v>
      </c>
      <c r="E22" s="760"/>
      <c r="F22" s="136"/>
      <c r="G22" s="136"/>
      <c r="H22" s="136"/>
      <c r="I22" s="136"/>
      <c r="J22" s="136"/>
      <c r="K22" s="136"/>
      <c r="L22" s="140" t="n">
        <f aca="false">MAX((MAX((ABS(F22)-ABS(H22)-ABS(J22)),0)-MAX((ABS(G22)-ABS(I22)-ABS(K22)),0)),0)+ABS(J22)</f>
        <v>0</v>
      </c>
      <c r="M22" s="141" t="n">
        <f aca="false">MAX((MAX((ABS(G22)-ABS(I22)-ABS(K22)),0)-MAX((ABS(F22)-ABS(H22)-ABS(J22)),0)),0)+ABS(K22)</f>
        <v>0</v>
      </c>
      <c r="N22" s="112"/>
    </row>
    <row r="23" s="160" customFormat="true" ht="11.25" hidden="false" customHeight="false" outlineLevel="0" collapsed="false">
      <c r="A23" s="104"/>
      <c r="B23" s="108"/>
      <c r="C23" s="758" t="s">
        <v>2796</v>
      </c>
      <c r="D23" s="759" t="s">
        <v>2797</v>
      </c>
      <c r="E23" s="760"/>
      <c r="F23" s="136"/>
      <c r="G23" s="136"/>
      <c r="H23" s="136"/>
      <c r="I23" s="136"/>
      <c r="J23" s="136"/>
      <c r="K23" s="136"/>
      <c r="L23" s="140" t="n">
        <f aca="false">MAX((MAX((ABS(F23)-ABS(H23)-ABS(J23)),0)-MAX((ABS(G23)-ABS(I23)-ABS(K23)),0)),0)+ABS(J23)</f>
        <v>0</v>
      </c>
      <c r="M23" s="141" t="n">
        <f aca="false">MAX((MAX((ABS(G23)-ABS(I23)-ABS(K23)),0)-MAX((ABS(F23)-ABS(H23)-ABS(J23)),0)),0)+ABS(K23)</f>
        <v>0</v>
      </c>
      <c r="N23" s="112"/>
    </row>
    <row r="24" s="160" customFormat="true" ht="11.25" hidden="false" customHeight="false" outlineLevel="0" collapsed="false">
      <c r="A24" s="104"/>
      <c r="B24" s="108"/>
      <c r="C24" s="758" t="s">
        <v>2798</v>
      </c>
      <c r="D24" s="759" t="s">
        <v>2799</v>
      </c>
      <c r="E24" s="760"/>
      <c r="F24" s="136"/>
      <c r="G24" s="136"/>
      <c r="H24" s="136"/>
      <c r="I24" s="136"/>
      <c r="J24" s="136"/>
      <c r="K24" s="136"/>
      <c r="L24" s="140" t="n">
        <f aca="false">MAX((MAX((ABS(F24)-ABS(H24)-ABS(J24)),0)-MAX((ABS(G24)-ABS(I24)-ABS(K24)),0)),0)+ABS(J24)</f>
        <v>0</v>
      </c>
      <c r="M24" s="141" t="n">
        <f aca="false">MAX((MAX((ABS(G24)-ABS(I24)-ABS(K24)),0)-MAX((ABS(F24)-ABS(H24)-ABS(J24)),0)),0)+ABS(K24)</f>
        <v>0</v>
      </c>
      <c r="N24" s="112"/>
    </row>
    <row r="25" s="160" customFormat="true" ht="11.25" hidden="false" customHeight="false" outlineLevel="0" collapsed="false">
      <c r="A25" s="104"/>
      <c r="B25" s="108"/>
      <c r="C25" s="758" t="s">
        <v>2800</v>
      </c>
      <c r="D25" s="759" t="s">
        <v>2801</v>
      </c>
      <c r="E25" s="760"/>
      <c r="F25" s="136"/>
      <c r="G25" s="136"/>
      <c r="H25" s="136"/>
      <c r="I25" s="136"/>
      <c r="J25" s="136"/>
      <c r="K25" s="136"/>
      <c r="L25" s="140" t="n">
        <f aca="false">MAX((MAX((ABS(F25)-ABS(H25)-ABS(J25)),0)-MAX((ABS(G25)-ABS(I25)-ABS(K25)),0)),0)+ABS(J25)</f>
        <v>0</v>
      </c>
      <c r="M25" s="141" t="n">
        <f aca="false">MAX((MAX((ABS(G25)-ABS(I25)-ABS(K25)),0)-MAX((ABS(F25)-ABS(H25)-ABS(J25)),0)),0)+ABS(K25)</f>
        <v>0</v>
      </c>
      <c r="N25" s="112"/>
    </row>
    <row r="26" s="160" customFormat="true" ht="11.25" hidden="false" customHeight="false" outlineLevel="0" collapsed="false">
      <c r="A26" s="104"/>
      <c r="B26" s="108"/>
      <c r="C26" s="758" t="s">
        <v>2802</v>
      </c>
      <c r="D26" s="759" t="s">
        <v>2803</v>
      </c>
      <c r="E26" s="760"/>
      <c r="F26" s="136"/>
      <c r="G26" s="136"/>
      <c r="H26" s="136"/>
      <c r="I26" s="136"/>
      <c r="J26" s="136"/>
      <c r="K26" s="136"/>
      <c r="L26" s="140" t="n">
        <f aca="false">MAX((MAX((ABS(F26)-ABS(H26)-ABS(J26)),0)-MAX((ABS(G26)-ABS(I26)-ABS(K26)),0)),0)+ABS(J26)</f>
        <v>0</v>
      </c>
      <c r="M26" s="141" t="n">
        <f aca="false">MAX((MAX((ABS(G26)-ABS(I26)-ABS(K26)),0)-MAX((ABS(F26)-ABS(H26)-ABS(J26)),0)),0)+ABS(K26)</f>
        <v>0</v>
      </c>
      <c r="N26" s="112"/>
    </row>
    <row r="27" s="160" customFormat="true" ht="11.25" hidden="false" customHeight="false" outlineLevel="0" collapsed="false">
      <c r="A27" s="104"/>
      <c r="B27" s="108"/>
      <c r="C27" s="758" t="s">
        <v>2804</v>
      </c>
      <c r="D27" s="759" t="s">
        <v>2805</v>
      </c>
      <c r="E27" s="760"/>
      <c r="F27" s="136"/>
      <c r="G27" s="136"/>
      <c r="H27" s="136"/>
      <c r="I27" s="136"/>
      <c r="J27" s="136"/>
      <c r="K27" s="136"/>
      <c r="L27" s="140" t="n">
        <f aca="false">MAX((MAX((ABS(F27)-ABS(H27)-ABS(J27)),0)-MAX((ABS(G27)-ABS(I27)-ABS(K27)),0)),0)+ABS(J27)</f>
        <v>0</v>
      </c>
      <c r="M27" s="141" t="n">
        <f aca="false">MAX((MAX((ABS(G27)-ABS(I27)-ABS(K27)),0)-MAX((ABS(F27)-ABS(H27)-ABS(J27)),0)),0)+ABS(K27)</f>
        <v>0</v>
      </c>
      <c r="N27" s="112"/>
    </row>
    <row r="28" s="160" customFormat="true" ht="11.25" hidden="false" customHeight="false" outlineLevel="0" collapsed="false">
      <c r="A28" s="104"/>
      <c r="B28" s="108"/>
      <c r="C28" s="758" t="s">
        <v>2806</v>
      </c>
      <c r="D28" s="759" t="s">
        <v>2807</v>
      </c>
      <c r="E28" s="760"/>
      <c r="F28" s="136"/>
      <c r="G28" s="136"/>
      <c r="H28" s="136"/>
      <c r="I28" s="136"/>
      <c r="J28" s="136"/>
      <c r="K28" s="136"/>
      <c r="L28" s="140" t="n">
        <f aca="false">MAX((MAX((ABS(F28)-ABS(H28)-ABS(J28)),0)-MAX((ABS(G28)-ABS(I28)-ABS(K28)),0)),0)+ABS(J28)</f>
        <v>0</v>
      </c>
      <c r="M28" s="141" t="n">
        <f aca="false">MAX((MAX((ABS(G28)-ABS(I28)-ABS(K28)),0)-MAX((ABS(F28)-ABS(H28)-ABS(J28)),0)),0)+ABS(K28)</f>
        <v>0</v>
      </c>
      <c r="N28" s="112"/>
    </row>
    <row r="29" s="160" customFormat="true" ht="11.25" hidden="false" customHeight="false" outlineLevel="0" collapsed="false">
      <c r="A29" s="104"/>
      <c r="B29" s="108"/>
      <c r="C29" s="758" t="s">
        <v>2808</v>
      </c>
      <c r="D29" s="759" t="s">
        <v>2809</v>
      </c>
      <c r="E29" s="760"/>
      <c r="F29" s="136"/>
      <c r="G29" s="136"/>
      <c r="H29" s="136"/>
      <c r="I29" s="136"/>
      <c r="J29" s="136"/>
      <c r="K29" s="136"/>
      <c r="L29" s="140" t="n">
        <f aca="false">MAX((MAX((ABS(F29)-ABS(H29)-ABS(J29)),0)-MAX((ABS(G29)-ABS(I29)-ABS(K29)),0)),0)+ABS(J29)</f>
        <v>0</v>
      </c>
      <c r="M29" s="141" t="n">
        <f aca="false">MAX((MAX((ABS(G29)-ABS(I29)-ABS(K29)),0)-MAX((ABS(F29)-ABS(H29)-ABS(J29)),0)),0)+ABS(K29)</f>
        <v>0</v>
      </c>
      <c r="N29" s="112"/>
    </row>
    <row r="30" s="160" customFormat="true" ht="11.25" hidden="false" customHeight="false" outlineLevel="0" collapsed="false">
      <c r="A30" s="104"/>
      <c r="B30" s="108"/>
      <c r="C30" s="758" t="s">
        <v>2810</v>
      </c>
      <c r="D30" s="759" t="s">
        <v>2811</v>
      </c>
      <c r="E30" s="760"/>
      <c r="F30" s="136"/>
      <c r="G30" s="136"/>
      <c r="H30" s="136"/>
      <c r="I30" s="136"/>
      <c r="J30" s="136"/>
      <c r="K30" s="136"/>
      <c r="L30" s="140" t="n">
        <f aca="false">MAX((MAX((ABS(F30)-ABS(H30)-ABS(J30)),0)-MAX((ABS(G30)-ABS(I30)-ABS(K30)),0)),0)+ABS(J30)</f>
        <v>0</v>
      </c>
      <c r="M30" s="141" t="n">
        <f aca="false">MAX((MAX((ABS(G30)-ABS(I30)-ABS(K30)),0)-MAX((ABS(F30)-ABS(H30)-ABS(J30)),0)),0)+ABS(K30)</f>
        <v>0</v>
      </c>
      <c r="N30" s="112"/>
    </row>
    <row r="31" s="160" customFormat="true" ht="11.25" hidden="false" customHeight="false" outlineLevel="0" collapsed="false">
      <c r="A31" s="104"/>
      <c r="B31" s="108"/>
      <c r="C31" s="758" t="s">
        <v>2812</v>
      </c>
      <c r="D31" s="759" t="s">
        <v>2813</v>
      </c>
      <c r="E31" s="760"/>
      <c r="F31" s="136"/>
      <c r="G31" s="136"/>
      <c r="H31" s="136"/>
      <c r="I31" s="136"/>
      <c r="J31" s="136"/>
      <c r="K31" s="136"/>
      <c r="L31" s="140" t="n">
        <f aca="false">MAX((MAX((ABS(F31)-ABS(H31)-ABS(J31)),0)-MAX((ABS(G31)-ABS(I31)-ABS(K31)),0)),0)+ABS(J31)</f>
        <v>0</v>
      </c>
      <c r="M31" s="141" t="n">
        <f aca="false">MAX((MAX((ABS(G31)-ABS(I31)-ABS(K31)),0)-MAX((ABS(F31)-ABS(H31)-ABS(J31)),0)),0)+ABS(K31)</f>
        <v>0</v>
      </c>
      <c r="N31" s="112"/>
    </row>
    <row r="32" s="160" customFormat="true" ht="11.25" hidden="false" customHeight="false" outlineLevel="0" collapsed="false">
      <c r="A32" s="104"/>
      <c r="B32" s="108"/>
      <c r="C32" s="758" t="s">
        <v>2814</v>
      </c>
      <c r="D32" s="759" t="s">
        <v>2815</v>
      </c>
      <c r="E32" s="760"/>
      <c r="F32" s="136"/>
      <c r="G32" s="136"/>
      <c r="H32" s="136"/>
      <c r="I32" s="136"/>
      <c r="J32" s="136"/>
      <c r="K32" s="136"/>
      <c r="L32" s="140" t="n">
        <f aca="false">MAX((MAX((ABS(F32)-ABS(H32)-ABS(J32)),0)-MAX((ABS(G32)-ABS(I32)-ABS(K32)),0)),0)+ABS(J32)</f>
        <v>0</v>
      </c>
      <c r="M32" s="141" t="n">
        <f aca="false">MAX((MAX((ABS(G32)-ABS(I32)-ABS(K32)),0)-MAX((ABS(F32)-ABS(H32)-ABS(J32)),0)),0)+ABS(K32)</f>
        <v>0</v>
      </c>
      <c r="N32" s="112"/>
    </row>
    <row r="33" s="160" customFormat="true" ht="11.25" hidden="false" customHeight="false" outlineLevel="0" collapsed="false">
      <c r="A33" s="104"/>
      <c r="B33" s="108"/>
      <c r="C33" s="758" t="s">
        <v>2816</v>
      </c>
      <c r="D33" s="759" t="s">
        <v>2817</v>
      </c>
      <c r="E33" s="760"/>
      <c r="F33" s="136"/>
      <c r="G33" s="136"/>
      <c r="H33" s="136"/>
      <c r="I33" s="136"/>
      <c r="J33" s="136"/>
      <c r="K33" s="136"/>
      <c r="L33" s="140" t="n">
        <f aca="false">MAX((MAX((ABS(F33)-ABS(H33)-ABS(J33)),0)-MAX((ABS(G33)-ABS(I33)-ABS(K33)),0)),0)+ABS(J33)</f>
        <v>0</v>
      </c>
      <c r="M33" s="141" t="n">
        <f aca="false">MAX((MAX((ABS(G33)-ABS(I33)-ABS(K33)),0)-MAX((ABS(F33)-ABS(H33)-ABS(J33)),0)),0)+ABS(K33)</f>
        <v>0</v>
      </c>
      <c r="N33" s="112"/>
    </row>
    <row r="34" s="160" customFormat="true" ht="11.25" hidden="false" customHeight="false" outlineLevel="0" collapsed="false">
      <c r="A34" s="104"/>
      <c r="B34" s="108"/>
      <c r="C34" s="758" t="s">
        <v>2818</v>
      </c>
      <c r="D34" s="759" t="s">
        <v>2819</v>
      </c>
      <c r="E34" s="760"/>
      <c r="F34" s="226"/>
      <c r="G34" s="226"/>
      <c r="H34" s="226"/>
      <c r="I34" s="226"/>
      <c r="J34" s="226"/>
      <c r="K34" s="226"/>
      <c r="L34" s="140" t="n">
        <f aca="false">MAX((MAX((ABS(F34)-ABS(H34)-ABS(J34)),0)-MAX((ABS(G34)-ABS(I34)-ABS(K34)),0)),0)+ABS(J34)</f>
        <v>0</v>
      </c>
      <c r="M34" s="141" t="n">
        <f aca="false">MAX((MAX((ABS(G34)-ABS(I34)-ABS(K34)),0)-MAX((ABS(F34)-ABS(H34)-ABS(J34)),0)),0)+ABS(K34)</f>
        <v>0</v>
      </c>
      <c r="N34" s="112"/>
    </row>
    <row r="35" s="160" customFormat="true" ht="11.25" hidden="false" customHeight="false" outlineLevel="0" collapsed="false">
      <c r="A35" s="104"/>
      <c r="B35" s="108"/>
      <c r="C35" s="718"/>
      <c r="D35" s="719"/>
      <c r="E35" s="719"/>
      <c r="F35" s="719"/>
      <c r="G35" s="719"/>
      <c r="H35" s="719"/>
      <c r="I35" s="719"/>
      <c r="J35" s="719"/>
      <c r="K35" s="719"/>
      <c r="L35" s="719"/>
      <c r="M35" s="720"/>
      <c r="N35" s="112"/>
    </row>
    <row r="36" s="160" customFormat="true" ht="11.25" hidden="false" customHeight="false" outlineLevel="0" collapsed="false">
      <c r="A36" s="104"/>
      <c r="B36" s="108"/>
      <c r="C36" s="758" t="s">
        <v>2820</v>
      </c>
      <c r="D36" s="759" t="s">
        <v>2821</v>
      </c>
      <c r="E36" s="760"/>
      <c r="F36" s="136"/>
      <c r="G36" s="136"/>
      <c r="H36" s="136"/>
      <c r="I36" s="136"/>
      <c r="J36" s="136"/>
      <c r="K36" s="136"/>
      <c r="L36" s="140" t="n">
        <f aca="false">MAX((MAX((ABS(F36)-ABS(H36)-ABS(J36)),0)-MAX((ABS(G36)-ABS(I36)-ABS(K36)),0)),0)+ABS(J36)</f>
        <v>0</v>
      </c>
      <c r="M36" s="141" t="n">
        <f aca="false">MAX((MAX((ABS(G36)-ABS(I36)-ABS(K36)),0)-MAX((ABS(F36)-ABS(H36)-ABS(J36)),0)),0)+ABS(K36)</f>
        <v>0</v>
      </c>
      <c r="N36" s="112"/>
    </row>
    <row r="37" s="160" customFormat="true" ht="11.25" hidden="false" customHeight="false" outlineLevel="0" collapsed="false">
      <c r="A37" s="104"/>
      <c r="B37" s="108"/>
      <c r="C37" s="758" t="s">
        <v>2822</v>
      </c>
      <c r="D37" s="759" t="s">
        <v>2823</v>
      </c>
      <c r="E37" s="760"/>
      <c r="F37" s="136"/>
      <c r="G37" s="136"/>
      <c r="H37" s="136"/>
      <c r="I37" s="136"/>
      <c r="J37" s="136"/>
      <c r="K37" s="136"/>
      <c r="L37" s="140" t="n">
        <f aca="false">MAX((MAX((ABS(F37)-ABS(H37)-ABS(J37)),0)-MAX((ABS(G37)-ABS(I37)-ABS(K37)),0)),0)+ABS(J37)</f>
        <v>0</v>
      </c>
      <c r="M37" s="141" t="n">
        <f aca="false">MAX((MAX((ABS(G37)-ABS(I37)-ABS(K37)),0)-MAX((ABS(F37)-ABS(H37)-ABS(J37)),0)),0)+ABS(K37)</f>
        <v>0</v>
      </c>
      <c r="N37" s="112"/>
    </row>
    <row r="38" s="160" customFormat="true" ht="11.25" hidden="false" customHeight="false" outlineLevel="0" collapsed="false">
      <c r="A38" s="104"/>
      <c r="B38" s="108"/>
      <c r="C38" s="758" t="s">
        <v>2824</v>
      </c>
      <c r="D38" s="759" t="s">
        <v>2825</v>
      </c>
      <c r="E38" s="760"/>
      <c r="F38" s="136"/>
      <c r="G38" s="136"/>
      <c r="H38" s="136"/>
      <c r="I38" s="136"/>
      <c r="J38" s="136"/>
      <c r="K38" s="136"/>
      <c r="L38" s="140" t="n">
        <f aca="false">MAX((MAX((ABS(F38)-ABS(H38)-ABS(J38)),0)-MAX((ABS(G38)-ABS(I38)-ABS(K38)),0)),0)+ABS(J38)</f>
        <v>0</v>
      </c>
      <c r="M38" s="141" t="n">
        <f aca="false">MAX((MAX((ABS(G38)-ABS(I38)-ABS(K38)),0)-MAX((ABS(F38)-ABS(H38)-ABS(J38)),0)),0)+ABS(K38)</f>
        <v>0</v>
      </c>
      <c r="N38" s="112"/>
    </row>
    <row r="39" s="160" customFormat="true" ht="11.25" hidden="false" customHeight="false" outlineLevel="0" collapsed="false">
      <c r="A39" s="104"/>
      <c r="B39" s="108"/>
      <c r="C39" s="758" t="s">
        <v>2826</v>
      </c>
      <c r="D39" s="759" t="s">
        <v>2827</v>
      </c>
      <c r="E39" s="760"/>
      <c r="F39" s="136"/>
      <c r="G39" s="136"/>
      <c r="H39" s="136"/>
      <c r="I39" s="136"/>
      <c r="J39" s="136"/>
      <c r="K39" s="136"/>
      <c r="L39" s="140" t="n">
        <f aca="false">MAX((MAX((ABS(F39)-ABS(H39)-ABS(J39)),0)-MAX((ABS(G39)-ABS(I39)-ABS(K39)),0)),0)+ABS(J39)</f>
        <v>0</v>
      </c>
      <c r="M39" s="141" t="n">
        <f aca="false">MAX((MAX((ABS(G39)-ABS(I39)-ABS(K39)),0)-MAX((ABS(F39)-ABS(H39)-ABS(J39)),0)),0)+ABS(K39)</f>
        <v>0</v>
      </c>
      <c r="N39" s="112"/>
    </row>
    <row r="40" s="160" customFormat="true" ht="11.25" hidden="false" customHeight="false" outlineLevel="0" collapsed="false">
      <c r="A40" s="104"/>
      <c r="B40" s="108"/>
      <c r="C40" s="758" t="s">
        <v>2828</v>
      </c>
      <c r="D40" s="759" t="s">
        <v>2829</v>
      </c>
      <c r="E40" s="760"/>
      <c r="F40" s="136"/>
      <c r="G40" s="136"/>
      <c r="H40" s="136"/>
      <c r="I40" s="136"/>
      <c r="J40" s="136"/>
      <c r="K40" s="136"/>
      <c r="L40" s="140" t="n">
        <f aca="false">MAX((MAX((ABS(F40)-ABS(H40)-ABS(J40)),0)-MAX((ABS(G40)-ABS(I40)-ABS(K40)),0)),0)+ABS(J40)</f>
        <v>0</v>
      </c>
      <c r="M40" s="141" t="n">
        <f aca="false">MAX((MAX((ABS(G40)-ABS(I40)-ABS(K40)),0)-MAX((ABS(F40)-ABS(H40)-ABS(J40)),0)),0)+ABS(K40)</f>
        <v>0</v>
      </c>
      <c r="N40" s="112"/>
    </row>
    <row r="41" s="160" customFormat="true" ht="11.25" hidden="false" customHeight="false" outlineLevel="0" collapsed="false">
      <c r="A41" s="104"/>
      <c r="B41" s="108"/>
      <c r="C41" s="758" t="s">
        <v>2830</v>
      </c>
      <c r="D41" s="759" t="s">
        <v>2831</v>
      </c>
      <c r="E41" s="760"/>
      <c r="F41" s="136"/>
      <c r="G41" s="136"/>
      <c r="H41" s="136"/>
      <c r="I41" s="136"/>
      <c r="J41" s="136"/>
      <c r="K41" s="136"/>
      <c r="L41" s="140" t="n">
        <f aca="false">MAX((MAX((ABS(F41)-ABS(H41)-ABS(J41)),0)-MAX((ABS(G41)-ABS(I41)-ABS(K41)),0)),0)+ABS(J41)</f>
        <v>0</v>
      </c>
      <c r="M41" s="141" t="n">
        <f aca="false">MAX((MAX((ABS(G41)-ABS(I41)-ABS(K41)),0)-MAX((ABS(F41)-ABS(H41)-ABS(J41)),0)),0)+ABS(K41)</f>
        <v>0</v>
      </c>
      <c r="N41" s="112"/>
    </row>
    <row r="42" s="160" customFormat="true" ht="11.25" hidden="false" customHeight="false" outlineLevel="0" collapsed="false">
      <c r="A42" s="104"/>
      <c r="B42" s="108"/>
      <c r="C42" s="758" t="s">
        <v>2832</v>
      </c>
      <c r="D42" s="759" t="s">
        <v>2833</v>
      </c>
      <c r="E42" s="760"/>
      <c r="F42" s="136"/>
      <c r="G42" s="136"/>
      <c r="H42" s="136"/>
      <c r="I42" s="136"/>
      <c r="J42" s="136"/>
      <c r="K42" s="136"/>
      <c r="L42" s="140" t="n">
        <f aca="false">MAX((MAX((ABS(F42)-ABS(H42)-ABS(J42)),0)-MAX((ABS(G42)-ABS(I42)-ABS(K42)),0)),0)+ABS(J42)</f>
        <v>0</v>
      </c>
      <c r="M42" s="141" t="n">
        <f aca="false">MAX((MAX((ABS(G42)-ABS(I42)-ABS(K42)),0)-MAX((ABS(F42)-ABS(H42)-ABS(J42)),0)),0)+ABS(K42)</f>
        <v>0</v>
      </c>
      <c r="N42" s="112"/>
    </row>
    <row r="43" s="160" customFormat="true" ht="11.25" hidden="false" customHeight="false" outlineLevel="0" collapsed="false">
      <c r="A43" s="104"/>
      <c r="B43" s="108"/>
      <c r="C43" s="758" t="s">
        <v>2834</v>
      </c>
      <c r="D43" s="759" t="s">
        <v>2835</v>
      </c>
      <c r="E43" s="760"/>
      <c r="F43" s="136"/>
      <c r="G43" s="136"/>
      <c r="H43" s="136"/>
      <c r="I43" s="136"/>
      <c r="J43" s="136"/>
      <c r="K43" s="136"/>
      <c r="L43" s="140" t="n">
        <f aca="false">MAX((MAX((ABS(F43)-ABS(H43)-ABS(J43)),0)-MAX((ABS(G43)-ABS(I43)-ABS(K43)),0)),0)+ABS(J43)</f>
        <v>0</v>
      </c>
      <c r="M43" s="141" t="n">
        <f aca="false">MAX((MAX((ABS(G43)-ABS(I43)-ABS(K43)),0)-MAX((ABS(F43)-ABS(H43)-ABS(J43)),0)),0)+ABS(K43)</f>
        <v>0</v>
      </c>
      <c r="N43" s="112"/>
    </row>
    <row r="44" s="160" customFormat="true" ht="11.25" hidden="false" customHeight="false" outlineLevel="0" collapsed="false">
      <c r="A44" s="104"/>
      <c r="B44" s="108"/>
      <c r="C44" s="758" t="s">
        <v>2836</v>
      </c>
      <c r="D44" s="759" t="s">
        <v>2837</v>
      </c>
      <c r="E44" s="760"/>
      <c r="F44" s="136"/>
      <c r="G44" s="136"/>
      <c r="H44" s="136"/>
      <c r="I44" s="136"/>
      <c r="J44" s="136"/>
      <c r="K44" s="136"/>
      <c r="L44" s="140" t="n">
        <f aca="false">MAX((MAX((ABS(F44)-ABS(H44)-ABS(J44)),0)-MAX((ABS(G44)-ABS(I44)-ABS(K44)),0)),0)+ABS(J44)</f>
        <v>0</v>
      </c>
      <c r="M44" s="141" t="n">
        <f aca="false">MAX((MAX((ABS(G44)-ABS(I44)-ABS(K44)),0)-MAX((ABS(F44)-ABS(H44)-ABS(J44)),0)),0)+ABS(K44)</f>
        <v>0</v>
      </c>
      <c r="N44" s="112"/>
    </row>
    <row r="45" s="160" customFormat="true" ht="11.25" hidden="false" customHeight="false" outlineLevel="0" collapsed="false">
      <c r="A45" s="104"/>
      <c r="B45" s="108"/>
      <c r="C45" s="758" t="s">
        <v>2838</v>
      </c>
      <c r="D45" s="759" t="s">
        <v>2839</v>
      </c>
      <c r="E45" s="760"/>
      <c r="F45" s="136"/>
      <c r="G45" s="136"/>
      <c r="H45" s="136"/>
      <c r="I45" s="136"/>
      <c r="J45" s="136"/>
      <c r="K45" s="136"/>
      <c r="L45" s="140" t="n">
        <f aca="false">MAX((MAX((ABS(F45)-ABS(H45)-ABS(J45)),0)-MAX((ABS(G45)-ABS(I45)-ABS(K45)),0)),0)+ABS(J45)</f>
        <v>0</v>
      </c>
      <c r="M45" s="141" t="n">
        <f aca="false">MAX((MAX((ABS(G45)-ABS(I45)-ABS(K45)),0)-MAX((ABS(F45)-ABS(H45)-ABS(J45)),0)),0)+ABS(K45)</f>
        <v>0</v>
      </c>
      <c r="N45" s="112"/>
    </row>
    <row r="46" s="160" customFormat="true" ht="11.25" hidden="false" customHeight="false" outlineLevel="0" collapsed="false">
      <c r="A46" s="104"/>
      <c r="B46" s="108"/>
      <c r="C46" s="758" t="s">
        <v>2840</v>
      </c>
      <c r="D46" s="759" t="s">
        <v>2841</v>
      </c>
      <c r="E46" s="760"/>
      <c r="F46" s="136"/>
      <c r="G46" s="136"/>
      <c r="H46" s="136"/>
      <c r="I46" s="136"/>
      <c r="J46" s="136"/>
      <c r="K46" s="136"/>
      <c r="L46" s="140" t="n">
        <f aca="false">MAX((MAX((ABS(F46)-ABS(H46)-ABS(J46)),0)-MAX((ABS(G46)-ABS(I46)-ABS(K46)),0)),0)+ABS(J46)</f>
        <v>0</v>
      </c>
      <c r="M46" s="141" t="n">
        <f aca="false">MAX((MAX((ABS(G46)-ABS(I46)-ABS(K46)),0)-MAX((ABS(F46)-ABS(H46)-ABS(J46)),0)),0)+ABS(K46)</f>
        <v>0</v>
      </c>
      <c r="N46" s="112"/>
    </row>
    <row r="47" s="160" customFormat="true" ht="11.25" hidden="false" customHeight="false" outlineLevel="0" collapsed="false">
      <c r="A47" s="104"/>
      <c r="B47" s="108"/>
      <c r="C47" s="758" t="s">
        <v>2842</v>
      </c>
      <c r="D47" s="759" t="s">
        <v>2843</v>
      </c>
      <c r="E47" s="760"/>
      <c r="F47" s="136"/>
      <c r="G47" s="136"/>
      <c r="H47" s="136"/>
      <c r="I47" s="136"/>
      <c r="J47" s="136"/>
      <c r="K47" s="136"/>
      <c r="L47" s="140" t="n">
        <f aca="false">MAX((MAX((ABS(F47)-ABS(H47)-ABS(J47)),0)-MAX((ABS(G47)-ABS(I47)-ABS(K47)),0)),0)+ABS(J47)</f>
        <v>0</v>
      </c>
      <c r="M47" s="141" t="n">
        <f aca="false">MAX((MAX((ABS(G47)-ABS(I47)-ABS(K47)),0)-MAX((ABS(F47)-ABS(H47)-ABS(J47)),0)),0)+ABS(K47)</f>
        <v>0</v>
      </c>
      <c r="N47" s="112"/>
    </row>
    <row r="48" s="160" customFormat="true" ht="11.25" hidden="false" customHeight="false" outlineLevel="0" collapsed="false">
      <c r="A48" s="104"/>
      <c r="B48" s="108"/>
      <c r="C48" s="758" t="s">
        <v>2844</v>
      </c>
      <c r="D48" s="759" t="s">
        <v>2845</v>
      </c>
      <c r="E48" s="760"/>
      <c r="F48" s="136"/>
      <c r="G48" s="136"/>
      <c r="H48" s="136"/>
      <c r="I48" s="136"/>
      <c r="J48" s="136"/>
      <c r="K48" s="136"/>
      <c r="L48" s="140" t="n">
        <f aca="false">MAX((MAX((ABS(F48)-ABS(H48)-ABS(J48)),0)-MAX((ABS(G48)-ABS(I48)-ABS(K48)),0)),0)+ABS(J48)</f>
        <v>0</v>
      </c>
      <c r="M48" s="141" t="n">
        <f aca="false">MAX((MAX((ABS(G48)-ABS(I48)-ABS(K48)),0)-MAX((ABS(F48)-ABS(H48)-ABS(J48)),0)),0)+ABS(K48)</f>
        <v>0</v>
      </c>
      <c r="N48" s="112"/>
    </row>
    <row r="49" s="160" customFormat="true" ht="11.25" hidden="false" customHeight="false" outlineLevel="0" collapsed="false">
      <c r="A49" s="104"/>
      <c r="B49" s="108"/>
      <c r="C49" s="758" t="s">
        <v>2846</v>
      </c>
      <c r="D49" s="759" t="s">
        <v>2847</v>
      </c>
      <c r="E49" s="760"/>
      <c r="F49" s="136"/>
      <c r="G49" s="136"/>
      <c r="H49" s="136"/>
      <c r="I49" s="136"/>
      <c r="J49" s="136"/>
      <c r="K49" s="136"/>
      <c r="L49" s="140" t="n">
        <f aca="false">MAX((MAX((ABS(F49)-ABS(H49)-ABS(J49)),0)-MAX((ABS(G49)-ABS(I49)-ABS(K49)),0)),0)+ABS(J49)</f>
        <v>0</v>
      </c>
      <c r="M49" s="141" t="n">
        <f aca="false">MAX((MAX((ABS(G49)-ABS(I49)-ABS(K49)),0)-MAX((ABS(F49)-ABS(H49)-ABS(J49)),0)),0)+ABS(K49)</f>
        <v>0</v>
      </c>
      <c r="N49" s="112"/>
    </row>
    <row r="50" s="160" customFormat="true" ht="11.25" hidden="false" customHeight="false" outlineLevel="0" collapsed="false">
      <c r="A50" s="104"/>
      <c r="B50" s="108"/>
      <c r="C50" s="758" t="s">
        <v>2848</v>
      </c>
      <c r="D50" s="759" t="s">
        <v>2849</v>
      </c>
      <c r="E50" s="760"/>
      <c r="F50" s="136"/>
      <c r="G50" s="136"/>
      <c r="H50" s="136"/>
      <c r="I50" s="136"/>
      <c r="J50" s="136"/>
      <c r="K50" s="136"/>
      <c r="L50" s="140" t="n">
        <f aca="false">MAX((MAX((ABS(F50)-ABS(H50)-ABS(J50)),0)-MAX((ABS(G50)-ABS(I50)-ABS(K50)),0)),0)+ABS(J50)</f>
        <v>0</v>
      </c>
      <c r="M50" s="141" t="n">
        <f aca="false">MAX((MAX((ABS(G50)-ABS(I50)-ABS(K50)),0)-MAX((ABS(F50)-ABS(H50)-ABS(J50)),0)),0)+ABS(K50)</f>
        <v>0</v>
      </c>
      <c r="N50" s="112"/>
    </row>
    <row r="51" s="160" customFormat="true" ht="11.25" hidden="false" customHeight="false" outlineLevel="0" collapsed="false">
      <c r="A51" s="104"/>
      <c r="B51" s="108"/>
      <c r="C51" s="758" t="s">
        <v>2850</v>
      </c>
      <c r="D51" s="759" t="s">
        <v>2851</v>
      </c>
      <c r="E51" s="760"/>
      <c r="F51" s="136"/>
      <c r="G51" s="136"/>
      <c r="H51" s="136"/>
      <c r="I51" s="136"/>
      <c r="J51" s="136"/>
      <c r="K51" s="136"/>
      <c r="L51" s="140" t="n">
        <f aca="false">MAX((MAX((ABS(F51)-ABS(H51)-ABS(J51)),0)-MAX((ABS(G51)-ABS(I51)-ABS(K51)),0)),0)+ABS(J51)</f>
        <v>0</v>
      </c>
      <c r="M51" s="141" t="n">
        <f aca="false">MAX((MAX((ABS(G51)-ABS(I51)-ABS(K51)),0)-MAX((ABS(F51)-ABS(H51)-ABS(J51)),0)),0)+ABS(K51)</f>
        <v>0</v>
      </c>
      <c r="N51" s="112"/>
    </row>
    <row r="52" s="160" customFormat="true" ht="11.25" hidden="false" customHeight="false" outlineLevel="0" collapsed="false">
      <c r="A52" s="104"/>
      <c r="B52" s="108"/>
      <c r="C52" s="758" t="s">
        <v>2852</v>
      </c>
      <c r="D52" s="759" t="s">
        <v>2853</v>
      </c>
      <c r="E52" s="760"/>
      <c r="F52" s="136"/>
      <c r="G52" s="136"/>
      <c r="H52" s="136"/>
      <c r="I52" s="136"/>
      <c r="J52" s="136"/>
      <c r="K52" s="136"/>
      <c r="L52" s="140" t="n">
        <f aca="false">MAX((MAX((ABS(F52)-ABS(H52)-ABS(J52)),0)-MAX((ABS(G52)-ABS(I52)-ABS(K52)),0)),0)+ABS(J52)</f>
        <v>0</v>
      </c>
      <c r="M52" s="141" t="n">
        <f aca="false">MAX((MAX((ABS(G52)-ABS(I52)-ABS(K52)),0)-MAX((ABS(F52)-ABS(H52)-ABS(J52)),0)),0)+ABS(K52)</f>
        <v>0</v>
      </c>
      <c r="N52" s="112"/>
    </row>
    <row r="53" s="160" customFormat="true" ht="11.25" hidden="false" customHeight="false" outlineLevel="0" collapsed="false">
      <c r="A53" s="104"/>
      <c r="B53" s="108"/>
      <c r="C53" s="758" t="s">
        <v>2854</v>
      </c>
      <c r="D53" s="759" t="s">
        <v>2855</v>
      </c>
      <c r="E53" s="760"/>
      <c r="F53" s="136"/>
      <c r="G53" s="136"/>
      <c r="H53" s="136"/>
      <c r="I53" s="136"/>
      <c r="J53" s="136"/>
      <c r="K53" s="136"/>
      <c r="L53" s="140" t="n">
        <f aca="false">MAX((MAX((ABS(F53)-ABS(H53)-ABS(J53)),0)-MAX((ABS(G53)-ABS(I53)-ABS(K53)),0)),0)+ABS(J53)</f>
        <v>0</v>
      </c>
      <c r="M53" s="141" t="n">
        <f aca="false">MAX((MAX((ABS(G53)-ABS(I53)-ABS(K53)),0)-MAX((ABS(F53)-ABS(H53)-ABS(J53)),0)),0)+ABS(K53)</f>
        <v>0</v>
      </c>
      <c r="N53" s="112"/>
    </row>
    <row r="54" s="160" customFormat="true" ht="11.25" hidden="false" customHeight="false" outlineLevel="0" collapsed="false">
      <c r="A54" s="104"/>
      <c r="B54" s="108"/>
      <c r="C54" s="758" t="s">
        <v>2856</v>
      </c>
      <c r="D54" s="759" t="s">
        <v>2857</v>
      </c>
      <c r="E54" s="760"/>
      <c r="F54" s="136"/>
      <c r="G54" s="136"/>
      <c r="H54" s="136"/>
      <c r="I54" s="136"/>
      <c r="J54" s="136"/>
      <c r="K54" s="136"/>
      <c r="L54" s="140" t="n">
        <f aca="false">MAX((MAX((ABS(F54)-ABS(H54)-ABS(J54)),0)-MAX((ABS(G54)-ABS(I54)-ABS(K54)),0)),0)+ABS(J54)</f>
        <v>0</v>
      </c>
      <c r="M54" s="141" t="n">
        <f aca="false">MAX((MAX((ABS(G54)-ABS(I54)-ABS(K54)),0)-MAX((ABS(F54)-ABS(H54)-ABS(J54)),0)),0)+ABS(K54)</f>
        <v>0</v>
      </c>
      <c r="N54" s="112"/>
    </row>
    <row r="55" s="160" customFormat="true" ht="11.25" hidden="false" customHeight="false" outlineLevel="0" collapsed="false">
      <c r="A55" s="104"/>
      <c r="B55" s="108"/>
      <c r="C55" s="758" t="s">
        <v>2858</v>
      </c>
      <c r="D55" s="759" t="s">
        <v>2859</v>
      </c>
      <c r="E55" s="760"/>
      <c r="F55" s="136"/>
      <c r="G55" s="136"/>
      <c r="H55" s="136"/>
      <c r="I55" s="136"/>
      <c r="J55" s="136"/>
      <c r="K55" s="136"/>
      <c r="L55" s="140" t="n">
        <f aca="false">MAX((MAX((ABS(F55)-ABS(H55)-ABS(J55)),0)-MAX((ABS(G55)-ABS(I55)-ABS(K55)),0)),0)+ABS(J55)</f>
        <v>0</v>
      </c>
      <c r="M55" s="141" t="n">
        <f aca="false">MAX((MAX((ABS(G55)-ABS(I55)-ABS(K55)),0)-MAX((ABS(F55)-ABS(H55)-ABS(J55)),0)),0)+ABS(K55)</f>
        <v>0</v>
      </c>
      <c r="N55" s="112"/>
    </row>
    <row r="56" s="160" customFormat="true" ht="11.25" hidden="false" customHeight="false" outlineLevel="0" collapsed="false">
      <c r="A56" s="104"/>
      <c r="B56" s="108"/>
      <c r="C56" s="758" t="s">
        <v>2860</v>
      </c>
      <c r="D56" s="759" t="s">
        <v>2861</v>
      </c>
      <c r="E56" s="760"/>
      <c r="F56" s="136"/>
      <c r="G56" s="136"/>
      <c r="H56" s="136"/>
      <c r="I56" s="136"/>
      <c r="J56" s="136"/>
      <c r="K56" s="136"/>
      <c r="L56" s="140" t="n">
        <f aca="false">MAX((MAX((ABS(F56)-ABS(H56)-ABS(J56)),0)-MAX((ABS(G56)-ABS(I56)-ABS(K56)),0)),0)+ABS(J56)</f>
        <v>0</v>
      </c>
      <c r="M56" s="141" t="n">
        <f aca="false">MAX((MAX((ABS(G56)-ABS(I56)-ABS(K56)),0)-MAX((ABS(F56)-ABS(H56)-ABS(J56)),0)),0)+ABS(K56)</f>
        <v>0</v>
      </c>
      <c r="N56" s="112"/>
    </row>
    <row r="57" s="160" customFormat="true" ht="11.25" hidden="false" customHeight="false" outlineLevel="0" collapsed="false">
      <c r="A57" s="104"/>
      <c r="B57" s="108"/>
      <c r="C57" s="758" t="s">
        <v>2862</v>
      </c>
      <c r="D57" s="759" t="s">
        <v>2863</v>
      </c>
      <c r="E57" s="760"/>
      <c r="F57" s="136"/>
      <c r="G57" s="136"/>
      <c r="H57" s="136"/>
      <c r="I57" s="136"/>
      <c r="J57" s="136"/>
      <c r="K57" s="136"/>
      <c r="L57" s="140" t="n">
        <f aca="false">MAX((MAX((ABS(F57)-ABS(H57)-ABS(J57)),0)-MAX((ABS(G57)-ABS(I57)-ABS(K57)),0)),0)+ABS(J57)</f>
        <v>0</v>
      </c>
      <c r="M57" s="141" t="n">
        <f aca="false">MAX((MAX((ABS(G57)-ABS(I57)-ABS(K57)),0)-MAX((ABS(F57)-ABS(H57)-ABS(J57)),0)),0)+ABS(K57)</f>
        <v>0</v>
      </c>
      <c r="N57" s="112"/>
    </row>
    <row r="58" s="160" customFormat="true" ht="11.25" hidden="false" customHeight="false" outlineLevel="0" collapsed="false">
      <c r="A58" s="104"/>
      <c r="B58" s="108"/>
      <c r="C58" s="758" t="s">
        <v>2864</v>
      </c>
      <c r="D58" s="759" t="s">
        <v>2865</v>
      </c>
      <c r="E58" s="760"/>
      <c r="F58" s="136"/>
      <c r="G58" s="136"/>
      <c r="H58" s="136"/>
      <c r="I58" s="136"/>
      <c r="J58" s="136"/>
      <c r="K58" s="136"/>
      <c r="L58" s="140" t="n">
        <f aca="false">MAX((MAX((ABS(F58)-ABS(H58)-ABS(J58)),0)-MAX((ABS(G58)-ABS(I58)-ABS(K58)),0)),0)+ABS(J58)</f>
        <v>0</v>
      </c>
      <c r="M58" s="141" t="n">
        <f aca="false">MAX((MAX((ABS(G58)-ABS(I58)-ABS(K58)),0)-MAX((ABS(F58)-ABS(H58)-ABS(J58)),0)),0)+ABS(K58)</f>
        <v>0</v>
      </c>
      <c r="N58" s="112"/>
    </row>
    <row r="59" s="160" customFormat="true" ht="11.25" hidden="false" customHeight="false" outlineLevel="0" collapsed="false">
      <c r="A59" s="104"/>
      <c r="B59" s="108"/>
      <c r="C59" s="758" t="s">
        <v>2866</v>
      </c>
      <c r="D59" s="759" t="s">
        <v>2867</v>
      </c>
      <c r="E59" s="760"/>
      <c r="F59" s="136"/>
      <c r="G59" s="136"/>
      <c r="H59" s="136"/>
      <c r="I59" s="136"/>
      <c r="J59" s="136"/>
      <c r="K59" s="136"/>
      <c r="L59" s="140" t="n">
        <f aca="false">MAX((MAX((ABS(F59)-ABS(H59)-ABS(J59)),0)-MAX((ABS(G59)-ABS(I59)-ABS(K59)),0)),0)+ABS(J59)</f>
        <v>0</v>
      </c>
      <c r="M59" s="141" t="n">
        <f aca="false">MAX((MAX((ABS(G59)-ABS(I59)-ABS(K59)),0)-MAX((ABS(F59)-ABS(H59)-ABS(J59)),0)),0)+ABS(K59)</f>
        <v>0</v>
      </c>
      <c r="N59" s="112"/>
    </row>
    <row r="60" s="160" customFormat="true" ht="11.25" hidden="false" customHeight="false" outlineLevel="0" collapsed="false">
      <c r="A60" s="104"/>
      <c r="B60" s="108"/>
      <c r="C60" s="758" t="s">
        <v>2868</v>
      </c>
      <c r="D60" s="759" t="s">
        <v>2869</v>
      </c>
      <c r="E60" s="760"/>
      <c r="F60" s="136"/>
      <c r="G60" s="136"/>
      <c r="H60" s="136"/>
      <c r="I60" s="136"/>
      <c r="J60" s="136"/>
      <c r="K60" s="136"/>
      <c r="L60" s="140" t="n">
        <f aca="false">MAX((MAX((ABS(F60)-ABS(H60)-ABS(J60)),0)-MAX((ABS(G60)-ABS(I60)-ABS(K60)),0)),0)+ABS(J60)</f>
        <v>0</v>
      </c>
      <c r="M60" s="141" t="n">
        <f aca="false">MAX((MAX((ABS(G60)-ABS(I60)-ABS(K60)),0)-MAX((ABS(F60)-ABS(H60)-ABS(J60)),0)),0)+ABS(K60)</f>
        <v>0</v>
      </c>
      <c r="N60" s="112"/>
    </row>
    <row r="61" s="160" customFormat="true" ht="11.25" hidden="false" customHeight="false" outlineLevel="0" collapsed="false">
      <c r="A61" s="104"/>
      <c r="B61" s="108"/>
      <c r="C61" s="758" t="s">
        <v>2870</v>
      </c>
      <c r="D61" s="759" t="s">
        <v>2871</v>
      </c>
      <c r="E61" s="760"/>
      <c r="F61" s="136"/>
      <c r="G61" s="136"/>
      <c r="H61" s="136"/>
      <c r="I61" s="136"/>
      <c r="J61" s="136"/>
      <c r="K61" s="136"/>
      <c r="L61" s="140" t="n">
        <f aca="false">MAX((MAX((ABS(F61)-ABS(H61)-ABS(J61)),0)-MAX((ABS(G61)-ABS(I61)-ABS(K61)),0)),0)+ABS(J61)</f>
        <v>0</v>
      </c>
      <c r="M61" s="141" t="n">
        <f aca="false">MAX((MAX((ABS(G61)-ABS(I61)-ABS(K61)),0)-MAX((ABS(F61)-ABS(H61)-ABS(J61)),0)),0)+ABS(K61)</f>
        <v>0</v>
      </c>
      <c r="N61" s="112"/>
    </row>
    <row r="62" s="160" customFormat="true" ht="11.25" hidden="false" customHeight="false" outlineLevel="0" collapsed="false">
      <c r="A62" s="104"/>
      <c r="B62" s="108"/>
      <c r="C62" s="758" t="s">
        <v>2872</v>
      </c>
      <c r="D62" s="759" t="s">
        <v>2873</v>
      </c>
      <c r="E62" s="760"/>
      <c r="F62" s="136"/>
      <c r="G62" s="136"/>
      <c r="H62" s="136"/>
      <c r="I62" s="136"/>
      <c r="J62" s="136"/>
      <c r="K62" s="136"/>
      <c r="L62" s="140" t="n">
        <f aca="false">MAX((MAX((ABS(F62)-ABS(H62)-ABS(J62)),0)-MAX((ABS(G62)-ABS(I62)-ABS(K62)),0)),0)+ABS(J62)</f>
        <v>0</v>
      </c>
      <c r="M62" s="141" t="n">
        <f aca="false">MAX((MAX((ABS(G62)-ABS(I62)-ABS(K62)),0)-MAX((ABS(F62)-ABS(H62)-ABS(J62)),0)),0)+ABS(K62)</f>
        <v>0</v>
      </c>
      <c r="N62" s="112"/>
    </row>
    <row r="63" s="160" customFormat="true" ht="11.25" hidden="false" customHeight="false" outlineLevel="0" collapsed="false">
      <c r="A63" s="104"/>
      <c r="B63" s="108"/>
      <c r="C63" s="758" t="s">
        <v>2874</v>
      </c>
      <c r="D63" s="759" t="s">
        <v>2875</v>
      </c>
      <c r="E63" s="760"/>
      <c r="F63" s="136"/>
      <c r="G63" s="136"/>
      <c r="H63" s="136"/>
      <c r="I63" s="136"/>
      <c r="J63" s="136"/>
      <c r="K63" s="136"/>
      <c r="L63" s="140" t="n">
        <f aca="false">MAX((MAX((ABS(F63)-ABS(H63)-ABS(J63)),0)-MAX((ABS(G63)-ABS(I63)-ABS(K63)),0)),0)+ABS(J63)</f>
        <v>0</v>
      </c>
      <c r="M63" s="141" t="n">
        <f aca="false">MAX((MAX((ABS(G63)-ABS(I63)-ABS(K63)),0)-MAX((ABS(F63)-ABS(H63)-ABS(J63)),0)),0)+ABS(K63)</f>
        <v>0</v>
      </c>
      <c r="N63" s="112"/>
    </row>
    <row r="64" s="160" customFormat="true" ht="11.25" hidden="false" customHeight="false" outlineLevel="0" collapsed="false">
      <c r="A64" s="104"/>
      <c r="B64" s="108"/>
      <c r="C64" s="758" t="s">
        <v>2876</v>
      </c>
      <c r="D64" s="759" t="s">
        <v>2877</v>
      </c>
      <c r="E64" s="760"/>
      <c r="F64" s="136"/>
      <c r="G64" s="136"/>
      <c r="H64" s="136"/>
      <c r="I64" s="136"/>
      <c r="J64" s="136"/>
      <c r="K64" s="136"/>
      <c r="L64" s="140" t="n">
        <f aca="false">MAX((MAX((ABS(F64)-ABS(H64)-ABS(J64)),0)-MAX((ABS(G64)-ABS(I64)-ABS(K64)),0)),0)+ABS(J64)</f>
        <v>0</v>
      </c>
      <c r="M64" s="141" t="n">
        <f aca="false">MAX((MAX((ABS(G64)-ABS(I64)-ABS(K64)),0)-MAX((ABS(F64)-ABS(H64)-ABS(J64)),0)),0)+ABS(K64)</f>
        <v>0</v>
      </c>
      <c r="N64" s="112"/>
    </row>
    <row r="65" s="160" customFormat="true" ht="11.25" hidden="false" customHeight="false" outlineLevel="0" collapsed="false">
      <c r="A65" s="104"/>
      <c r="B65" s="108"/>
      <c r="C65" s="758" t="s">
        <v>2878</v>
      </c>
      <c r="D65" s="759" t="s">
        <v>2879</v>
      </c>
      <c r="E65" s="760"/>
      <c r="F65" s="136"/>
      <c r="G65" s="136"/>
      <c r="H65" s="136"/>
      <c r="I65" s="136"/>
      <c r="J65" s="136"/>
      <c r="K65" s="136"/>
      <c r="L65" s="140" t="n">
        <f aca="false">MAX((MAX((ABS(F65)-ABS(H65)-ABS(J65)),0)-MAX((ABS(G65)-ABS(I65)-ABS(K65)),0)),0)+ABS(J65)</f>
        <v>0</v>
      </c>
      <c r="M65" s="141" t="n">
        <f aca="false">MAX((MAX((ABS(G65)-ABS(I65)-ABS(K65)),0)-MAX((ABS(F65)-ABS(H65)-ABS(J65)),0)),0)+ABS(K65)</f>
        <v>0</v>
      </c>
      <c r="N65" s="112"/>
    </row>
    <row r="66" s="160" customFormat="true" ht="11.25" hidden="false" customHeight="false" outlineLevel="0" collapsed="false">
      <c r="A66" s="104"/>
      <c r="B66" s="108"/>
      <c r="C66" s="758" t="s">
        <v>2880</v>
      </c>
      <c r="D66" s="759" t="s">
        <v>2881</v>
      </c>
      <c r="E66" s="760"/>
      <c r="F66" s="136"/>
      <c r="G66" s="136"/>
      <c r="H66" s="136"/>
      <c r="I66" s="136"/>
      <c r="J66" s="136"/>
      <c r="K66" s="136"/>
      <c r="L66" s="140" t="n">
        <f aca="false">MAX((MAX((ABS(F66)-ABS(H66)-ABS(J66)),0)-MAX((ABS(G66)-ABS(I66)-ABS(K66)),0)),0)+ABS(J66)</f>
        <v>0</v>
      </c>
      <c r="M66" s="141" t="n">
        <f aca="false">MAX((MAX((ABS(G66)-ABS(I66)-ABS(K66)),0)-MAX((ABS(F66)-ABS(H66)-ABS(J66)),0)),0)+ABS(K66)</f>
        <v>0</v>
      </c>
      <c r="N66" s="112"/>
    </row>
    <row r="67" s="160" customFormat="true" ht="11.25" hidden="false" customHeight="false" outlineLevel="0" collapsed="false">
      <c r="A67" s="104"/>
      <c r="B67" s="108"/>
      <c r="C67" s="758" t="s">
        <v>2882</v>
      </c>
      <c r="D67" s="759" t="s">
        <v>2883</v>
      </c>
      <c r="E67" s="760"/>
      <c r="F67" s="136"/>
      <c r="G67" s="136"/>
      <c r="H67" s="136"/>
      <c r="I67" s="136"/>
      <c r="J67" s="136"/>
      <c r="K67" s="136"/>
      <c r="L67" s="140" t="n">
        <f aca="false">MAX((MAX((ABS(F67)-ABS(H67)-ABS(J67)),0)-MAX((ABS(G67)-ABS(I67)-ABS(K67)),0)),0)+ABS(J67)</f>
        <v>0</v>
      </c>
      <c r="M67" s="141" t="n">
        <f aca="false">MAX((MAX((ABS(G67)-ABS(I67)-ABS(K67)),0)-MAX((ABS(F67)-ABS(H67)-ABS(J67)),0)),0)+ABS(K67)</f>
        <v>0</v>
      </c>
      <c r="N67" s="112"/>
    </row>
    <row r="68" s="160" customFormat="true" ht="11.25" hidden="false" customHeight="false" outlineLevel="0" collapsed="false">
      <c r="A68" s="104"/>
      <c r="B68" s="108"/>
      <c r="C68" s="758" t="s">
        <v>2884</v>
      </c>
      <c r="D68" s="759" t="s">
        <v>2885</v>
      </c>
      <c r="E68" s="760"/>
      <c r="F68" s="136"/>
      <c r="G68" s="136"/>
      <c r="H68" s="136"/>
      <c r="I68" s="136"/>
      <c r="J68" s="136"/>
      <c r="K68" s="136"/>
      <c r="L68" s="140" t="n">
        <f aca="false">MAX((MAX((ABS(F68)-ABS(H68)-ABS(J68)),0)-MAX((ABS(G68)-ABS(I68)-ABS(K68)),0)),0)+ABS(J68)</f>
        <v>0</v>
      </c>
      <c r="M68" s="141" t="n">
        <f aca="false">MAX((MAX((ABS(G68)-ABS(I68)-ABS(K68)),0)-MAX((ABS(F68)-ABS(H68)-ABS(J68)),0)),0)+ABS(K68)</f>
        <v>0</v>
      </c>
      <c r="N68" s="112"/>
    </row>
    <row r="69" s="160" customFormat="true" ht="11.25" hidden="false" customHeight="false" outlineLevel="0" collapsed="false">
      <c r="A69" s="104"/>
      <c r="B69" s="108"/>
      <c r="C69" s="758" t="s">
        <v>2886</v>
      </c>
      <c r="D69" s="759" t="s">
        <v>2887</v>
      </c>
      <c r="E69" s="760"/>
      <c r="F69" s="136"/>
      <c r="G69" s="136"/>
      <c r="H69" s="136"/>
      <c r="I69" s="136"/>
      <c r="J69" s="136"/>
      <c r="K69" s="136"/>
      <c r="L69" s="140" t="n">
        <f aca="false">MAX((MAX((ABS(F69)-ABS(H69)-ABS(J69)),0)-MAX((ABS(G69)-ABS(I69)-ABS(K69)),0)),0)+ABS(J69)</f>
        <v>0</v>
      </c>
      <c r="M69" s="141" t="n">
        <f aca="false">MAX((MAX((ABS(G69)-ABS(I69)-ABS(K69)),0)-MAX((ABS(F69)-ABS(H69)-ABS(J69)),0)),0)+ABS(K69)</f>
        <v>0</v>
      </c>
      <c r="N69" s="112"/>
    </row>
    <row r="70" s="160" customFormat="true" ht="11.25" hidden="false" customHeight="false" outlineLevel="0" collapsed="false">
      <c r="A70" s="104"/>
      <c r="B70" s="108"/>
      <c r="C70" s="758" t="s">
        <v>2888</v>
      </c>
      <c r="D70" s="759" t="s">
        <v>2889</v>
      </c>
      <c r="E70" s="760"/>
      <c r="F70" s="136"/>
      <c r="G70" s="136"/>
      <c r="H70" s="136"/>
      <c r="I70" s="136"/>
      <c r="J70" s="136"/>
      <c r="K70" s="136"/>
      <c r="L70" s="140" t="n">
        <f aca="false">MAX((MAX((ABS(F70)-ABS(H70)-ABS(J70)),0)-MAX((ABS(G70)-ABS(I70)-ABS(K70)),0)),0)+ABS(J70)</f>
        <v>0</v>
      </c>
      <c r="M70" s="141" t="n">
        <f aca="false">MAX((MAX((ABS(G70)-ABS(I70)-ABS(K70)),0)-MAX((ABS(F70)-ABS(H70)-ABS(J70)),0)),0)+ABS(K70)</f>
        <v>0</v>
      </c>
      <c r="N70" s="112"/>
    </row>
    <row r="71" s="160" customFormat="true" ht="11.25" hidden="false" customHeight="false" outlineLevel="0" collapsed="false">
      <c r="A71" s="104"/>
      <c r="B71" s="108"/>
      <c r="C71" s="758" t="s">
        <v>2890</v>
      </c>
      <c r="D71" s="759" t="s">
        <v>2891</v>
      </c>
      <c r="E71" s="760"/>
      <c r="F71" s="136"/>
      <c r="G71" s="136"/>
      <c r="H71" s="136"/>
      <c r="I71" s="136"/>
      <c r="J71" s="136"/>
      <c r="K71" s="136"/>
      <c r="L71" s="140" t="n">
        <f aca="false">MAX((MAX((ABS(F71)-ABS(H71)-ABS(J71)),0)-MAX((ABS(G71)-ABS(I71)-ABS(K71)),0)),0)+ABS(J71)</f>
        <v>0</v>
      </c>
      <c r="M71" s="141" t="n">
        <f aca="false">MAX((MAX((ABS(G71)-ABS(I71)-ABS(K71)),0)-MAX((ABS(F71)-ABS(H71)-ABS(J71)),0)),0)+ABS(K71)</f>
        <v>0</v>
      </c>
      <c r="N71" s="112"/>
    </row>
    <row r="72" s="160" customFormat="true" ht="11.25" hidden="false" customHeight="false" outlineLevel="0" collapsed="false">
      <c r="A72" s="104"/>
      <c r="B72" s="108"/>
      <c r="C72" s="758" t="s">
        <v>2892</v>
      </c>
      <c r="D72" s="759" t="s">
        <v>2893</v>
      </c>
      <c r="E72" s="760"/>
      <c r="F72" s="136"/>
      <c r="G72" s="136"/>
      <c r="H72" s="136"/>
      <c r="I72" s="136"/>
      <c r="J72" s="136"/>
      <c r="K72" s="136"/>
      <c r="L72" s="140" t="n">
        <f aca="false">MAX((MAX((ABS(F72)-ABS(H72)-ABS(J72)),0)-MAX((ABS(G72)-ABS(I72)-ABS(K72)),0)),0)+ABS(J72)</f>
        <v>0</v>
      </c>
      <c r="M72" s="141" t="n">
        <f aca="false">MAX((MAX((ABS(G72)-ABS(I72)-ABS(K72)),0)-MAX((ABS(F72)-ABS(H72)-ABS(J72)),0)),0)+ABS(K72)</f>
        <v>0</v>
      </c>
      <c r="N72" s="112"/>
    </row>
    <row r="73" s="160" customFormat="true" ht="11.25" hidden="false" customHeight="false" outlineLevel="0" collapsed="false">
      <c r="A73" s="104"/>
      <c r="B73" s="108"/>
      <c r="C73" s="758" t="s">
        <v>2894</v>
      </c>
      <c r="D73" s="759" t="s">
        <v>2895</v>
      </c>
      <c r="E73" s="760"/>
      <c r="F73" s="136"/>
      <c r="G73" s="136"/>
      <c r="H73" s="136"/>
      <c r="I73" s="136"/>
      <c r="J73" s="136"/>
      <c r="K73" s="136"/>
      <c r="L73" s="140" t="n">
        <f aca="false">MAX((MAX((ABS(F73)-ABS(H73)-ABS(J73)),0)-MAX((ABS(G73)-ABS(I73)-ABS(K73)),0)),0)+ABS(J73)</f>
        <v>0</v>
      </c>
      <c r="M73" s="141" t="n">
        <f aca="false">MAX((MAX((ABS(G73)-ABS(I73)-ABS(K73)),0)-MAX((ABS(F73)-ABS(H73)-ABS(J73)),0)),0)+ABS(K73)</f>
        <v>0</v>
      </c>
      <c r="N73" s="112"/>
    </row>
    <row r="74" s="160" customFormat="true" ht="11.25" hidden="false" customHeight="false" outlineLevel="0" collapsed="false">
      <c r="A74" s="104"/>
      <c r="B74" s="108"/>
      <c r="C74" s="758" t="s">
        <v>2896</v>
      </c>
      <c r="D74" s="759" t="s">
        <v>2897</v>
      </c>
      <c r="E74" s="760"/>
      <c r="F74" s="136"/>
      <c r="G74" s="136"/>
      <c r="H74" s="136"/>
      <c r="I74" s="136"/>
      <c r="J74" s="136"/>
      <c r="K74" s="136"/>
      <c r="L74" s="140" t="n">
        <f aca="false">MAX((MAX((ABS(F74)-ABS(H74)-ABS(J74)),0)-MAX((ABS(G74)-ABS(I74)-ABS(K74)),0)),0)+ABS(J74)</f>
        <v>0</v>
      </c>
      <c r="M74" s="141" t="n">
        <f aca="false">MAX((MAX((ABS(G74)-ABS(I74)-ABS(K74)),0)-MAX((ABS(F74)-ABS(H74)-ABS(J74)),0)),0)+ABS(K74)</f>
        <v>0</v>
      </c>
      <c r="N74" s="112"/>
    </row>
    <row r="75" s="160" customFormat="true" ht="11.25" hidden="false" customHeight="false" outlineLevel="0" collapsed="false">
      <c r="A75" s="104"/>
      <c r="B75" s="108"/>
      <c r="C75" s="758" t="s">
        <v>2898</v>
      </c>
      <c r="D75" s="759" t="s">
        <v>2899</v>
      </c>
      <c r="E75" s="760"/>
      <c r="F75" s="136"/>
      <c r="G75" s="136"/>
      <c r="H75" s="136"/>
      <c r="I75" s="136"/>
      <c r="J75" s="136"/>
      <c r="K75" s="136"/>
      <c r="L75" s="140" t="n">
        <f aca="false">MAX((MAX((ABS(F75)-ABS(H75)-ABS(J75)),0)-MAX((ABS(G75)-ABS(I75)-ABS(K75)),0)),0)+ABS(J75)</f>
        <v>0</v>
      </c>
      <c r="M75" s="141" t="n">
        <f aca="false">MAX((MAX((ABS(G75)-ABS(I75)-ABS(K75)),0)-MAX((ABS(F75)-ABS(H75)-ABS(J75)),0)),0)+ABS(K75)</f>
        <v>0</v>
      </c>
      <c r="N75" s="112"/>
    </row>
    <row r="76" s="160" customFormat="true" ht="11.25" hidden="false" customHeight="false" outlineLevel="0" collapsed="false">
      <c r="A76" s="104"/>
      <c r="B76" s="108"/>
      <c r="C76" s="758" t="s">
        <v>2900</v>
      </c>
      <c r="D76" s="759" t="s">
        <v>2901</v>
      </c>
      <c r="E76" s="760"/>
      <c r="F76" s="136"/>
      <c r="G76" s="136"/>
      <c r="H76" s="136"/>
      <c r="I76" s="136"/>
      <c r="J76" s="136"/>
      <c r="K76" s="136"/>
      <c r="L76" s="140" t="n">
        <f aca="false">MAX((MAX((ABS(F76)-ABS(H76)-ABS(J76)),0)-MAX((ABS(G76)-ABS(I76)-ABS(K76)),0)),0)+ABS(J76)</f>
        <v>0</v>
      </c>
      <c r="M76" s="141" t="n">
        <f aca="false">MAX((MAX((ABS(G76)-ABS(I76)-ABS(K76)),0)-MAX((ABS(F76)-ABS(H76)-ABS(J76)),0)),0)+ABS(K76)</f>
        <v>0</v>
      </c>
      <c r="N76" s="112"/>
    </row>
    <row r="77" s="160" customFormat="true" ht="11.25" hidden="false" customHeight="false" outlineLevel="0" collapsed="false">
      <c r="A77" s="104"/>
      <c r="B77" s="108"/>
      <c r="C77" s="758" t="s">
        <v>2902</v>
      </c>
      <c r="D77" s="759" t="s">
        <v>2903</v>
      </c>
      <c r="E77" s="760"/>
      <c r="F77" s="136"/>
      <c r="G77" s="136"/>
      <c r="H77" s="136"/>
      <c r="I77" s="136"/>
      <c r="J77" s="136"/>
      <c r="K77" s="136"/>
      <c r="L77" s="140" t="n">
        <f aca="false">MAX((MAX((ABS(F77)-ABS(H77)-ABS(J77)),0)-MAX((ABS(G77)-ABS(I77)-ABS(K77)),0)),0)+ABS(J77)</f>
        <v>0</v>
      </c>
      <c r="M77" s="141" t="n">
        <f aca="false">MAX((MAX((ABS(G77)-ABS(I77)-ABS(K77)),0)-MAX((ABS(F77)-ABS(H77)-ABS(J77)),0)),0)+ABS(K77)</f>
        <v>0</v>
      </c>
      <c r="N77" s="112"/>
    </row>
    <row r="78" s="160" customFormat="true" ht="11.25" hidden="false" customHeight="false" outlineLevel="0" collapsed="false">
      <c r="A78" s="104"/>
      <c r="B78" s="108"/>
      <c r="C78" s="758" t="s">
        <v>2904</v>
      </c>
      <c r="D78" s="759" t="s">
        <v>2905</v>
      </c>
      <c r="E78" s="760"/>
      <c r="F78" s="136"/>
      <c r="G78" s="136"/>
      <c r="H78" s="136"/>
      <c r="I78" s="136"/>
      <c r="J78" s="136"/>
      <c r="K78" s="136"/>
      <c r="L78" s="140" t="n">
        <f aca="false">MAX((MAX((ABS(F78)-ABS(H78)-ABS(J78)),0)-MAX((ABS(G78)-ABS(I78)-ABS(K78)),0)),0)+ABS(J78)</f>
        <v>0</v>
      </c>
      <c r="M78" s="141" t="n">
        <f aca="false">MAX((MAX((ABS(G78)-ABS(I78)-ABS(K78)),0)-MAX((ABS(F78)-ABS(H78)-ABS(J78)),0)),0)+ABS(K78)</f>
        <v>0</v>
      </c>
      <c r="N78" s="112"/>
    </row>
    <row r="79" s="160" customFormat="true" ht="11.25" hidden="false" customHeight="false" outlineLevel="0" collapsed="false">
      <c r="A79" s="104"/>
      <c r="B79" s="108"/>
      <c r="C79" s="758" t="s">
        <v>2906</v>
      </c>
      <c r="D79" s="759" t="s">
        <v>2907</v>
      </c>
      <c r="E79" s="760"/>
      <c r="F79" s="136"/>
      <c r="G79" s="136"/>
      <c r="H79" s="136"/>
      <c r="I79" s="136"/>
      <c r="J79" s="136"/>
      <c r="K79" s="136"/>
      <c r="L79" s="140" t="n">
        <f aca="false">MAX((MAX((ABS(F79)-ABS(H79)-ABS(J79)),0)-MAX((ABS(G79)-ABS(I79)-ABS(K79)),0)),0)+ABS(J79)</f>
        <v>0</v>
      </c>
      <c r="M79" s="141" t="n">
        <f aca="false">MAX((MAX((ABS(G79)-ABS(I79)-ABS(K79)),0)-MAX((ABS(F79)-ABS(H79)-ABS(J79)),0)),0)+ABS(K79)</f>
        <v>0</v>
      </c>
      <c r="N79" s="112"/>
    </row>
    <row r="80" s="160" customFormat="true" ht="11.25" hidden="false" customHeight="false" outlineLevel="0" collapsed="false">
      <c r="A80" s="104"/>
      <c r="B80" s="108"/>
      <c r="C80" s="758" t="s">
        <v>2908</v>
      </c>
      <c r="D80" s="759" t="s">
        <v>2909</v>
      </c>
      <c r="E80" s="760"/>
      <c r="F80" s="136"/>
      <c r="G80" s="136"/>
      <c r="H80" s="136"/>
      <c r="I80" s="136"/>
      <c r="J80" s="136"/>
      <c r="K80" s="136"/>
      <c r="L80" s="140" t="n">
        <f aca="false">MAX((MAX((ABS(F80)-ABS(H80)-ABS(J80)),0)-MAX((ABS(G80)-ABS(I80)-ABS(K80)),0)),0)+ABS(J80)</f>
        <v>0</v>
      </c>
      <c r="M80" s="141" t="n">
        <f aca="false">MAX((MAX((ABS(G80)-ABS(I80)-ABS(K80)),0)-MAX((ABS(F80)-ABS(H80)-ABS(J80)),0)),0)+ABS(K80)</f>
        <v>0</v>
      </c>
      <c r="N80" s="112"/>
    </row>
    <row r="81" s="160" customFormat="true" ht="11.25" hidden="false" customHeight="false" outlineLevel="0" collapsed="false">
      <c r="A81" s="104"/>
      <c r="B81" s="108"/>
      <c r="C81" s="758" t="s">
        <v>2910</v>
      </c>
      <c r="D81" s="759" t="s">
        <v>2911</v>
      </c>
      <c r="E81" s="760"/>
      <c r="F81" s="136"/>
      <c r="G81" s="136"/>
      <c r="H81" s="136"/>
      <c r="I81" s="136"/>
      <c r="J81" s="136"/>
      <c r="K81" s="136"/>
      <c r="L81" s="140" t="n">
        <f aca="false">MAX((MAX((ABS(F81)-ABS(H81)-ABS(J81)),0)-MAX((ABS(G81)-ABS(I81)-ABS(K81)),0)),0)+ABS(J81)</f>
        <v>0</v>
      </c>
      <c r="M81" s="141" t="n">
        <f aca="false">MAX((MAX((ABS(G81)-ABS(I81)-ABS(K81)),0)-MAX((ABS(F81)-ABS(H81)-ABS(J81)),0)),0)+ABS(K81)</f>
        <v>0</v>
      </c>
      <c r="N81" s="112"/>
    </row>
    <row r="82" s="160" customFormat="true" ht="11.25" hidden="false" customHeight="false" outlineLevel="0" collapsed="false">
      <c r="A82" s="104"/>
      <c r="B82" s="108"/>
      <c r="C82" s="758" t="s">
        <v>2912</v>
      </c>
      <c r="D82" s="759" t="s">
        <v>2913</v>
      </c>
      <c r="E82" s="760"/>
      <c r="F82" s="136"/>
      <c r="G82" s="136"/>
      <c r="H82" s="136"/>
      <c r="I82" s="136"/>
      <c r="J82" s="136"/>
      <c r="K82" s="136"/>
      <c r="L82" s="140" t="n">
        <f aca="false">MAX((MAX((ABS(F82)-ABS(H82)-ABS(J82)),0)-MAX((ABS(G82)-ABS(I82)-ABS(K82)),0)),0)+ABS(J82)</f>
        <v>0</v>
      </c>
      <c r="M82" s="141" t="n">
        <f aca="false">MAX((MAX((ABS(G82)-ABS(I82)-ABS(K82)),0)-MAX((ABS(F82)-ABS(H82)-ABS(J82)),0)),0)+ABS(K82)</f>
        <v>0</v>
      </c>
      <c r="N82" s="112"/>
    </row>
    <row r="83" s="160" customFormat="true" ht="11.25" hidden="false" customHeight="false" outlineLevel="0" collapsed="false">
      <c r="A83" s="104"/>
      <c r="B83" s="108"/>
      <c r="C83" s="758" t="s">
        <v>2914</v>
      </c>
      <c r="D83" s="759" t="s">
        <v>2915</v>
      </c>
      <c r="E83" s="760"/>
      <c r="F83" s="136"/>
      <c r="G83" s="136"/>
      <c r="H83" s="136"/>
      <c r="I83" s="136"/>
      <c r="J83" s="136"/>
      <c r="K83" s="136"/>
      <c r="L83" s="140" t="n">
        <f aca="false">MAX((MAX((ABS(F83)-ABS(H83)-ABS(J83)),0)-MAX((ABS(G83)-ABS(I83)-ABS(K83)),0)),0)+ABS(J83)</f>
        <v>0</v>
      </c>
      <c r="M83" s="141" t="n">
        <f aca="false">MAX((MAX((ABS(G83)-ABS(I83)-ABS(K83)),0)-MAX((ABS(F83)-ABS(H83)-ABS(J83)),0)),0)+ABS(K83)</f>
        <v>0</v>
      </c>
      <c r="N83" s="112"/>
    </row>
    <row r="84" s="160" customFormat="true" ht="11.25" hidden="false" customHeight="false" outlineLevel="0" collapsed="false">
      <c r="A84" s="104"/>
      <c r="B84" s="108"/>
      <c r="C84" s="758" t="s">
        <v>2916</v>
      </c>
      <c r="D84" s="759" t="s">
        <v>2917</v>
      </c>
      <c r="E84" s="760"/>
      <c r="F84" s="136"/>
      <c r="G84" s="136"/>
      <c r="H84" s="136"/>
      <c r="I84" s="136"/>
      <c r="J84" s="136"/>
      <c r="K84" s="136"/>
      <c r="L84" s="140" t="n">
        <f aca="false">MAX((MAX((ABS(F84)-ABS(H84)-ABS(J84)),0)-MAX((ABS(G84)-ABS(I84)-ABS(K84)),0)),0)+ABS(J84)</f>
        <v>0</v>
      </c>
      <c r="M84" s="141" t="n">
        <f aca="false">MAX((MAX((ABS(G84)-ABS(I84)-ABS(K84)),0)-MAX((ABS(F84)-ABS(H84)-ABS(J84)),0)),0)+ABS(K84)</f>
        <v>0</v>
      </c>
      <c r="N84" s="112"/>
    </row>
    <row r="85" s="160" customFormat="true" ht="11.25" hidden="false" customHeight="false" outlineLevel="0" collapsed="false">
      <c r="A85" s="104"/>
      <c r="B85" s="108"/>
      <c r="C85" s="758" t="s">
        <v>2918</v>
      </c>
      <c r="D85" s="759" t="s">
        <v>2919</v>
      </c>
      <c r="E85" s="760"/>
      <c r="F85" s="136"/>
      <c r="G85" s="136"/>
      <c r="H85" s="136"/>
      <c r="I85" s="136"/>
      <c r="J85" s="136"/>
      <c r="K85" s="136"/>
      <c r="L85" s="140" t="n">
        <f aca="false">MAX((MAX((ABS(F85)-ABS(H85)-ABS(J85)),0)-MAX((ABS(G85)-ABS(I85)-ABS(K85)),0)),0)+ABS(J85)</f>
        <v>0</v>
      </c>
      <c r="M85" s="141" t="n">
        <f aca="false">MAX((MAX((ABS(G85)-ABS(I85)-ABS(K85)),0)-MAX((ABS(F85)-ABS(H85)-ABS(J85)),0)),0)+ABS(K85)</f>
        <v>0</v>
      </c>
      <c r="N85" s="112"/>
    </row>
    <row r="86" s="160" customFormat="true" ht="11.25" hidden="false" customHeight="false" outlineLevel="0" collapsed="false">
      <c r="A86" s="104"/>
      <c r="B86" s="108"/>
      <c r="C86" s="758" t="s">
        <v>2920</v>
      </c>
      <c r="D86" s="759" t="s">
        <v>2921</v>
      </c>
      <c r="E86" s="760"/>
      <c r="F86" s="136"/>
      <c r="G86" s="136"/>
      <c r="H86" s="136"/>
      <c r="I86" s="136"/>
      <c r="J86" s="136"/>
      <c r="K86" s="136"/>
      <c r="L86" s="140" t="n">
        <f aca="false">MAX((MAX((ABS(F86)-ABS(H86)-ABS(J86)),0)-MAX((ABS(G86)-ABS(I86)-ABS(K86)),0)),0)+ABS(J86)</f>
        <v>0</v>
      </c>
      <c r="M86" s="141" t="n">
        <f aca="false">MAX((MAX((ABS(G86)-ABS(I86)-ABS(K86)),0)-MAX((ABS(F86)-ABS(H86)-ABS(J86)),0)),0)+ABS(K86)</f>
        <v>0</v>
      </c>
      <c r="N86" s="112"/>
    </row>
    <row r="87" s="160" customFormat="true" ht="11.25" hidden="false" customHeight="false" outlineLevel="0" collapsed="false">
      <c r="A87" s="104"/>
      <c r="B87" s="108"/>
      <c r="C87" s="758" t="s">
        <v>2922</v>
      </c>
      <c r="D87" s="759" t="s">
        <v>2923</v>
      </c>
      <c r="E87" s="760"/>
      <c r="F87" s="136"/>
      <c r="G87" s="136"/>
      <c r="H87" s="136"/>
      <c r="I87" s="136"/>
      <c r="J87" s="136"/>
      <c r="K87" s="136"/>
      <c r="L87" s="140" t="n">
        <f aca="false">MAX((MAX((ABS(F87)-ABS(H87)-ABS(J87)),0)-MAX((ABS(G87)-ABS(I87)-ABS(K87)),0)),0)+ABS(J87)</f>
        <v>0</v>
      </c>
      <c r="M87" s="141" t="n">
        <f aca="false">MAX((MAX((ABS(G87)-ABS(I87)-ABS(K87)),0)-MAX((ABS(F87)-ABS(H87)-ABS(J87)),0)),0)+ABS(K87)</f>
        <v>0</v>
      </c>
      <c r="N87" s="112"/>
    </row>
    <row r="88" s="160" customFormat="true" ht="11.25" hidden="false" customHeight="false" outlineLevel="0" collapsed="false">
      <c r="A88" s="104"/>
      <c r="B88" s="108"/>
      <c r="C88" s="758" t="s">
        <v>2924</v>
      </c>
      <c r="D88" s="759" t="s">
        <v>2925</v>
      </c>
      <c r="E88" s="760"/>
      <c r="F88" s="136"/>
      <c r="G88" s="136"/>
      <c r="H88" s="136"/>
      <c r="I88" s="136"/>
      <c r="J88" s="136"/>
      <c r="K88" s="136"/>
      <c r="L88" s="140" t="n">
        <f aca="false">MAX((MAX((ABS(F88)-ABS(H88)-ABS(J88)),0)-MAX((ABS(G88)-ABS(I88)-ABS(K88)),0)),0)+ABS(J88)</f>
        <v>0</v>
      </c>
      <c r="M88" s="141" t="n">
        <f aca="false">MAX((MAX((ABS(G88)-ABS(I88)-ABS(K88)),0)-MAX((ABS(F88)-ABS(H88)-ABS(J88)),0)),0)+ABS(K88)</f>
        <v>0</v>
      </c>
      <c r="N88" s="112"/>
    </row>
    <row r="89" s="160" customFormat="true" ht="11.25" hidden="false" customHeight="false" outlineLevel="0" collapsed="false">
      <c r="A89" s="104"/>
      <c r="B89" s="108"/>
      <c r="C89" s="758" t="s">
        <v>2926</v>
      </c>
      <c r="D89" s="759" t="s">
        <v>2927</v>
      </c>
      <c r="E89" s="760"/>
      <c r="F89" s="136"/>
      <c r="G89" s="136"/>
      <c r="H89" s="136"/>
      <c r="I89" s="136"/>
      <c r="J89" s="136"/>
      <c r="K89" s="136"/>
      <c r="L89" s="140" t="n">
        <f aca="false">MAX((MAX((ABS(F89)-ABS(H89)-ABS(J89)),0)-MAX((ABS(G89)-ABS(I89)-ABS(K89)),0)),0)+ABS(J89)</f>
        <v>0</v>
      </c>
      <c r="M89" s="141" t="n">
        <f aca="false">MAX((MAX((ABS(G89)-ABS(I89)-ABS(K89)),0)-MAX((ABS(F89)-ABS(H89)-ABS(J89)),0)),0)+ABS(K89)</f>
        <v>0</v>
      </c>
      <c r="N89" s="112"/>
    </row>
    <row r="90" s="160" customFormat="true" ht="11.25" hidden="false" customHeight="false" outlineLevel="0" collapsed="false">
      <c r="A90" s="104"/>
      <c r="B90" s="108"/>
      <c r="C90" s="758" t="s">
        <v>2928</v>
      </c>
      <c r="D90" s="759" t="s">
        <v>2929</v>
      </c>
      <c r="E90" s="760"/>
      <c r="F90" s="136"/>
      <c r="G90" s="136"/>
      <c r="H90" s="136"/>
      <c r="I90" s="136"/>
      <c r="J90" s="136"/>
      <c r="K90" s="136"/>
      <c r="L90" s="140" t="n">
        <f aca="false">MAX((MAX((ABS(F90)-ABS(H90)-ABS(J90)),0)-MAX((ABS(G90)-ABS(I90)-ABS(K90)),0)),0)+ABS(J90)</f>
        <v>0</v>
      </c>
      <c r="M90" s="141" t="n">
        <f aca="false">MAX((MAX((ABS(G90)-ABS(I90)-ABS(K90)),0)-MAX((ABS(F90)-ABS(H90)-ABS(J90)),0)),0)+ABS(K90)</f>
        <v>0</v>
      </c>
      <c r="N90" s="112"/>
    </row>
    <row r="91" s="160" customFormat="true" ht="11.25" hidden="false" customHeight="false" outlineLevel="0" collapsed="false">
      <c r="A91" s="104"/>
      <c r="B91" s="108"/>
      <c r="C91" s="758" t="s">
        <v>2930</v>
      </c>
      <c r="D91" s="759" t="s">
        <v>2931</v>
      </c>
      <c r="E91" s="760"/>
      <c r="F91" s="136"/>
      <c r="G91" s="136"/>
      <c r="H91" s="136"/>
      <c r="I91" s="136"/>
      <c r="J91" s="136"/>
      <c r="K91" s="136"/>
      <c r="L91" s="140" t="n">
        <f aca="false">MAX((MAX((ABS(F91)-ABS(H91)-ABS(J91)),0)-MAX((ABS(G91)-ABS(I91)-ABS(K91)),0)),0)+ABS(J91)</f>
        <v>0</v>
      </c>
      <c r="M91" s="141" t="n">
        <f aca="false">MAX((MAX((ABS(G91)-ABS(I91)-ABS(K91)),0)-MAX((ABS(F91)-ABS(H91)-ABS(J91)),0)),0)+ABS(K91)</f>
        <v>0</v>
      </c>
      <c r="N91" s="112"/>
    </row>
    <row r="92" s="160" customFormat="true" ht="11.25" hidden="false" customHeight="false" outlineLevel="0" collapsed="false">
      <c r="A92" s="104"/>
      <c r="B92" s="108"/>
      <c r="C92" s="758" t="s">
        <v>2932</v>
      </c>
      <c r="D92" s="759" t="s">
        <v>2933</v>
      </c>
      <c r="E92" s="760"/>
      <c r="F92" s="136"/>
      <c r="G92" s="136"/>
      <c r="H92" s="136"/>
      <c r="I92" s="136"/>
      <c r="J92" s="136"/>
      <c r="K92" s="136"/>
      <c r="L92" s="140" t="n">
        <f aca="false">MAX((MAX((ABS(F92)-ABS(H92)-ABS(J92)),0)-MAX((ABS(G92)-ABS(I92)-ABS(K92)),0)),0)+ABS(J92)</f>
        <v>0</v>
      </c>
      <c r="M92" s="141" t="n">
        <f aca="false">MAX((MAX((ABS(G92)-ABS(I92)-ABS(K92)),0)-MAX((ABS(F92)-ABS(H92)-ABS(J92)),0)),0)+ABS(K92)</f>
        <v>0</v>
      </c>
      <c r="N92" s="112"/>
    </row>
    <row r="93" s="160" customFormat="true" ht="11.25" hidden="false" customHeight="false" outlineLevel="0" collapsed="false">
      <c r="A93" s="104"/>
      <c r="B93" s="108"/>
      <c r="C93" s="758" t="s">
        <v>2934</v>
      </c>
      <c r="D93" s="759" t="s">
        <v>2935</v>
      </c>
      <c r="E93" s="760"/>
      <c r="F93" s="136"/>
      <c r="G93" s="136"/>
      <c r="H93" s="136"/>
      <c r="I93" s="136"/>
      <c r="J93" s="136"/>
      <c r="K93" s="136"/>
      <c r="L93" s="140" t="n">
        <f aca="false">MAX((MAX((ABS(F93)-ABS(H93)-ABS(J93)),0)-MAX((ABS(G93)-ABS(I93)-ABS(K93)),0)),0)+ABS(J93)</f>
        <v>0</v>
      </c>
      <c r="M93" s="141" t="n">
        <f aca="false">MAX((MAX((ABS(G93)-ABS(I93)-ABS(K93)),0)-MAX((ABS(F93)-ABS(H93)-ABS(J93)),0)),0)+ABS(K93)</f>
        <v>0</v>
      </c>
      <c r="N93" s="112"/>
    </row>
    <row r="94" s="160" customFormat="true" ht="11.25" hidden="false" customHeight="false" outlineLevel="0" collapsed="false">
      <c r="A94" s="104"/>
      <c r="B94" s="108"/>
      <c r="C94" s="758" t="s">
        <v>2936</v>
      </c>
      <c r="D94" s="759" t="s">
        <v>2937</v>
      </c>
      <c r="E94" s="760"/>
      <c r="F94" s="136"/>
      <c r="G94" s="136"/>
      <c r="H94" s="136"/>
      <c r="I94" s="136"/>
      <c r="J94" s="136"/>
      <c r="K94" s="136"/>
      <c r="L94" s="140" t="n">
        <f aca="false">MAX((MAX((ABS(F94)-ABS(H94)-ABS(J94)),0)-MAX((ABS(G94)-ABS(I94)-ABS(K94)),0)),0)+ABS(J94)</f>
        <v>0</v>
      </c>
      <c r="M94" s="141" t="n">
        <f aca="false">MAX((MAX((ABS(G94)-ABS(I94)-ABS(K94)),0)-MAX((ABS(F94)-ABS(H94)-ABS(J94)),0)),0)+ABS(K94)</f>
        <v>0</v>
      </c>
      <c r="N94" s="112"/>
    </row>
    <row r="95" s="160" customFormat="true" ht="11.25" hidden="false" customHeight="false" outlineLevel="0" collapsed="false">
      <c r="A95" s="104"/>
      <c r="B95" s="108"/>
      <c r="C95" s="758" t="s">
        <v>2938</v>
      </c>
      <c r="D95" s="759" t="s">
        <v>2939</v>
      </c>
      <c r="E95" s="760"/>
      <c r="F95" s="136"/>
      <c r="G95" s="136"/>
      <c r="H95" s="136"/>
      <c r="I95" s="136"/>
      <c r="J95" s="136"/>
      <c r="K95" s="136"/>
      <c r="L95" s="140" t="n">
        <f aca="false">MAX((MAX((ABS(F95)-ABS(H95)-ABS(J95)),0)-MAX((ABS(G95)-ABS(I95)-ABS(K95)),0)),0)+ABS(J95)</f>
        <v>0</v>
      </c>
      <c r="M95" s="141" t="n">
        <f aca="false">MAX((MAX((ABS(G95)-ABS(I95)-ABS(K95)),0)-MAX((ABS(F95)-ABS(H95)-ABS(J95)),0)),0)+ABS(K95)</f>
        <v>0</v>
      </c>
      <c r="N95" s="112"/>
    </row>
    <row r="96" s="160" customFormat="true" ht="11.25" hidden="false" customHeight="false" outlineLevel="0" collapsed="false">
      <c r="A96" s="104"/>
      <c r="B96" s="108"/>
      <c r="C96" s="758" t="s">
        <v>2940</v>
      </c>
      <c r="D96" s="759" t="s">
        <v>2941</v>
      </c>
      <c r="E96" s="760"/>
      <c r="F96" s="136"/>
      <c r="G96" s="136"/>
      <c r="H96" s="136"/>
      <c r="I96" s="136"/>
      <c r="J96" s="136"/>
      <c r="K96" s="136"/>
      <c r="L96" s="140" t="n">
        <f aca="false">MAX((MAX((ABS(F96)-ABS(H96)-ABS(J96)),0)-MAX((ABS(G96)-ABS(I96)-ABS(K96)),0)),0)+ABS(J96)</f>
        <v>0</v>
      </c>
      <c r="M96" s="141" t="n">
        <f aca="false">MAX((MAX((ABS(G96)-ABS(I96)-ABS(K96)),0)-MAX((ABS(F96)-ABS(H96)-ABS(J96)),0)),0)+ABS(K96)</f>
        <v>0</v>
      </c>
      <c r="N96" s="112"/>
    </row>
    <row r="97" s="160" customFormat="true" ht="11.25" hidden="false" customHeight="false" outlineLevel="0" collapsed="false">
      <c r="A97" s="104"/>
      <c r="B97" s="108"/>
      <c r="C97" s="758" t="s">
        <v>2942</v>
      </c>
      <c r="D97" s="759" t="s">
        <v>2943</v>
      </c>
      <c r="E97" s="760"/>
      <c r="F97" s="136"/>
      <c r="G97" s="136"/>
      <c r="H97" s="136"/>
      <c r="I97" s="136"/>
      <c r="J97" s="136"/>
      <c r="K97" s="136"/>
      <c r="L97" s="140" t="n">
        <f aca="false">MAX((MAX((ABS(F97)-ABS(H97)-ABS(J97)),0)-MAX((ABS(G97)-ABS(I97)-ABS(K97)),0)),0)+ABS(J97)</f>
        <v>0</v>
      </c>
      <c r="M97" s="141" t="n">
        <f aca="false">MAX((MAX((ABS(G97)-ABS(I97)-ABS(K97)),0)-MAX((ABS(F97)-ABS(H97)-ABS(J97)),0)),0)+ABS(K97)</f>
        <v>0</v>
      </c>
      <c r="N97" s="112"/>
    </row>
    <row r="98" s="160" customFormat="true" ht="11.25" hidden="false" customHeight="false" outlineLevel="0" collapsed="false">
      <c r="A98" s="104"/>
      <c r="B98" s="108"/>
      <c r="C98" s="758" t="s">
        <v>2944</v>
      </c>
      <c r="D98" s="759" t="s">
        <v>2945</v>
      </c>
      <c r="E98" s="760"/>
      <c r="F98" s="136"/>
      <c r="G98" s="136"/>
      <c r="H98" s="136"/>
      <c r="I98" s="136"/>
      <c r="J98" s="136"/>
      <c r="K98" s="136"/>
      <c r="L98" s="140" t="n">
        <f aca="false">MAX((MAX((ABS(F98)-ABS(H98)-ABS(J98)),0)-MAX((ABS(G98)-ABS(I98)-ABS(K98)),0)),0)+ABS(J98)</f>
        <v>0</v>
      </c>
      <c r="M98" s="141" t="n">
        <f aca="false">MAX((MAX((ABS(G98)-ABS(I98)-ABS(K98)),0)-MAX((ABS(F98)-ABS(H98)-ABS(J98)),0)),0)+ABS(K98)</f>
        <v>0</v>
      </c>
      <c r="N98" s="112"/>
    </row>
    <row r="99" s="160" customFormat="true" ht="11.25" hidden="false" customHeight="false" outlineLevel="0" collapsed="false">
      <c r="A99" s="104"/>
      <c r="B99" s="108"/>
      <c r="C99" s="758" t="s">
        <v>2946</v>
      </c>
      <c r="D99" s="759" t="s">
        <v>2947</v>
      </c>
      <c r="E99" s="760"/>
      <c r="F99" s="136"/>
      <c r="G99" s="136"/>
      <c r="H99" s="136"/>
      <c r="I99" s="136"/>
      <c r="J99" s="136"/>
      <c r="K99" s="136"/>
      <c r="L99" s="140" t="n">
        <f aca="false">MAX((MAX((ABS(F99)-ABS(H99)-ABS(J99)),0)-MAX((ABS(G99)-ABS(I99)-ABS(K99)),0)),0)+ABS(J99)</f>
        <v>0</v>
      </c>
      <c r="M99" s="141" t="n">
        <f aca="false">MAX((MAX((ABS(G99)-ABS(I99)-ABS(K99)),0)-MAX((ABS(F99)-ABS(H99)-ABS(J99)),0)),0)+ABS(K99)</f>
        <v>0</v>
      </c>
      <c r="N99" s="112"/>
    </row>
    <row r="100" s="160" customFormat="true" ht="11.25" hidden="false" customHeight="false" outlineLevel="0" collapsed="false">
      <c r="A100" s="104"/>
      <c r="B100" s="108"/>
      <c r="C100" s="758" t="s">
        <v>2948</v>
      </c>
      <c r="D100" s="759" t="s">
        <v>2949</v>
      </c>
      <c r="E100" s="760"/>
      <c r="F100" s="136"/>
      <c r="G100" s="136"/>
      <c r="H100" s="136"/>
      <c r="I100" s="136"/>
      <c r="J100" s="136"/>
      <c r="K100" s="136"/>
      <c r="L100" s="140" t="n">
        <f aca="false">MAX((MAX((ABS(F100)-ABS(H100)-ABS(J100)),0)-MAX((ABS(G100)-ABS(I100)-ABS(K100)),0)),0)+ABS(J100)</f>
        <v>0</v>
      </c>
      <c r="M100" s="141" t="n">
        <f aca="false">MAX((MAX((ABS(G100)-ABS(I100)-ABS(K100)),0)-MAX((ABS(F100)-ABS(H100)-ABS(J100)),0)),0)+ABS(K100)</f>
        <v>0</v>
      </c>
      <c r="N100" s="112"/>
    </row>
    <row r="101" s="160" customFormat="true" ht="11.25" hidden="false" customHeight="false" outlineLevel="0" collapsed="false">
      <c r="A101" s="104"/>
      <c r="B101" s="108"/>
      <c r="C101" s="758" t="s">
        <v>2950</v>
      </c>
      <c r="D101" s="759" t="s">
        <v>2951</v>
      </c>
      <c r="E101" s="760"/>
      <c r="F101" s="136"/>
      <c r="G101" s="136"/>
      <c r="H101" s="136"/>
      <c r="I101" s="136"/>
      <c r="J101" s="136"/>
      <c r="K101" s="136"/>
      <c r="L101" s="140" t="n">
        <f aca="false">MAX((MAX((ABS(F101)-ABS(H101)-ABS(J101)),0)-MAX((ABS(G101)-ABS(I101)-ABS(K101)),0)),0)+ABS(J101)</f>
        <v>0</v>
      </c>
      <c r="M101" s="141" t="n">
        <f aca="false">MAX((MAX((ABS(G101)-ABS(I101)-ABS(K101)),0)-MAX((ABS(F101)-ABS(H101)-ABS(J101)),0)),0)+ABS(K101)</f>
        <v>0</v>
      </c>
      <c r="N101" s="112"/>
    </row>
    <row r="102" s="160" customFormat="true" ht="11.25" hidden="false" customHeight="false" outlineLevel="0" collapsed="false">
      <c r="A102" s="104"/>
      <c r="B102" s="108"/>
      <c r="C102" s="758" t="s">
        <v>2952</v>
      </c>
      <c r="D102" s="759" t="s">
        <v>2953</v>
      </c>
      <c r="E102" s="760"/>
      <c r="F102" s="136"/>
      <c r="G102" s="136"/>
      <c r="H102" s="136"/>
      <c r="I102" s="136"/>
      <c r="J102" s="136"/>
      <c r="K102" s="136"/>
      <c r="L102" s="140" t="n">
        <f aca="false">MAX((MAX((ABS(F102)-ABS(H102)-ABS(J102)),0)-MAX((ABS(G102)-ABS(I102)-ABS(K102)),0)),0)+ABS(J102)</f>
        <v>0</v>
      </c>
      <c r="M102" s="141" t="n">
        <f aca="false">MAX((MAX((ABS(G102)-ABS(I102)-ABS(K102)),0)-MAX((ABS(F102)-ABS(H102)-ABS(J102)),0)),0)+ABS(K102)</f>
        <v>0</v>
      </c>
      <c r="N102" s="112"/>
    </row>
    <row r="103" s="160" customFormat="true" ht="11.25" hidden="false" customHeight="false" outlineLevel="0" collapsed="false">
      <c r="A103" s="104"/>
      <c r="B103" s="108"/>
      <c r="C103" s="758" t="s">
        <v>2954</v>
      </c>
      <c r="D103" s="759" t="s">
        <v>2955</v>
      </c>
      <c r="E103" s="760"/>
      <c r="F103" s="136"/>
      <c r="G103" s="136"/>
      <c r="H103" s="136"/>
      <c r="I103" s="136"/>
      <c r="J103" s="136"/>
      <c r="K103" s="136"/>
      <c r="L103" s="140" t="n">
        <f aca="false">MAX((MAX((ABS(F103)-ABS(H103)-ABS(J103)),0)-MAX((ABS(G103)-ABS(I103)-ABS(K103)),0)),0)+ABS(J103)</f>
        <v>0</v>
      </c>
      <c r="M103" s="141" t="n">
        <f aca="false">MAX((MAX((ABS(G103)-ABS(I103)-ABS(K103)),0)-MAX((ABS(F103)-ABS(H103)-ABS(J103)),0)),0)+ABS(K103)</f>
        <v>0</v>
      </c>
      <c r="N103" s="112"/>
    </row>
    <row r="104" s="160" customFormat="true" ht="11.25" hidden="false" customHeight="false" outlineLevel="0" collapsed="false">
      <c r="A104" s="104"/>
      <c r="B104" s="108"/>
      <c r="C104" s="758" t="s">
        <v>2956</v>
      </c>
      <c r="D104" s="759" t="s">
        <v>2957</v>
      </c>
      <c r="E104" s="760"/>
      <c r="F104" s="136"/>
      <c r="G104" s="136"/>
      <c r="H104" s="136"/>
      <c r="I104" s="136"/>
      <c r="J104" s="136"/>
      <c r="K104" s="136"/>
      <c r="L104" s="140" t="n">
        <f aca="false">MAX((MAX((ABS(F104)-ABS(H104)-ABS(J104)),0)-MAX((ABS(G104)-ABS(I104)-ABS(K104)),0)),0)+ABS(J104)</f>
        <v>0</v>
      </c>
      <c r="M104" s="141" t="n">
        <f aca="false">MAX((MAX((ABS(G104)-ABS(I104)-ABS(K104)),0)-MAX((ABS(F104)-ABS(H104)-ABS(J104)),0)),0)+ABS(K104)</f>
        <v>0</v>
      </c>
      <c r="N104" s="112"/>
    </row>
    <row r="105" s="160" customFormat="true" ht="11.25" hidden="false" customHeight="false" outlineLevel="0" collapsed="false">
      <c r="A105" s="104"/>
      <c r="B105" s="108"/>
      <c r="C105" s="758" t="s">
        <v>2958</v>
      </c>
      <c r="D105" s="759" t="s">
        <v>2959</v>
      </c>
      <c r="E105" s="760"/>
      <c r="F105" s="136"/>
      <c r="G105" s="136"/>
      <c r="H105" s="136"/>
      <c r="I105" s="136"/>
      <c r="J105" s="136"/>
      <c r="K105" s="136"/>
      <c r="L105" s="140" t="n">
        <f aca="false">MAX((MAX((ABS(F105)-ABS(H105)-ABS(J105)),0)-MAX((ABS(G105)-ABS(I105)-ABS(K105)),0)),0)+ABS(J105)</f>
        <v>0</v>
      </c>
      <c r="M105" s="141" t="n">
        <f aca="false">MAX((MAX((ABS(G105)-ABS(I105)-ABS(K105)),0)-MAX((ABS(F105)-ABS(H105)-ABS(J105)),0)),0)+ABS(K105)</f>
        <v>0</v>
      </c>
      <c r="N105" s="112"/>
    </row>
    <row r="106" s="160" customFormat="true" ht="11.25" hidden="false" customHeight="false" outlineLevel="0" collapsed="false">
      <c r="A106" s="104"/>
      <c r="B106" s="108"/>
      <c r="C106" s="758" t="s">
        <v>2960</v>
      </c>
      <c r="D106" s="759" t="s">
        <v>2961</v>
      </c>
      <c r="E106" s="760"/>
      <c r="F106" s="136"/>
      <c r="G106" s="136"/>
      <c r="H106" s="136"/>
      <c r="I106" s="136"/>
      <c r="J106" s="136"/>
      <c r="K106" s="136"/>
      <c r="L106" s="140" t="n">
        <f aca="false">MAX((MAX((ABS(F106)-ABS(H106)-ABS(J106)),0)-MAX((ABS(G106)-ABS(I106)-ABS(K106)),0)),0)+ABS(J106)</f>
        <v>0</v>
      </c>
      <c r="M106" s="141" t="n">
        <f aca="false">MAX((MAX((ABS(G106)-ABS(I106)-ABS(K106)),0)-MAX((ABS(F106)-ABS(H106)-ABS(J106)),0)),0)+ABS(K106)</f>
        <v>0</v>
      </c>
      <c r="N106" s="112"/>
    </row>
    <row r="107" s="160" customFormat="true" ht="11.25" hidden="false" customHeight="false" outlineLevel="0" collapsed="false">
      <c r="A107" s="104"/>
      <c r="B107" s="108"/>
      <c r="C107" s="758" t="s">
        <v>2962</v>
      </c>
      <c r="D107" s="759" t="s">
        <v>2963</v>
      </c>
      <c r="E107" s="760"/>
      <c r="F107" s="136"/>
      <c r="G107" s="136"/>
      <c r="H107" s="136"/>
      <c r="I107" s="136"/>
      <c r="J107" s="136"/>
      <c r="K107" s="136"/>
      <c r="L107" s="140" t="n">
        <f aca="false">MAX((MAX((ABS(F107)-ABS(H107)-ABS(J107)),0)-MAX((ABS(G107)-ABS(I107)-ABS(K107)),0)),0)+ABS(J107)</f>
        <v>0</v>
      </c>
      <c r="M107" s="141" t="n">
        <f aca="false">MAX((MAX((ABS(G107)-ABS(I107)-ABS(K107)),0)-MAX((ABS(F107)-ABS(H107)-ABS(J107)),0)),0)+ABS(K107)</f>
        <v>0</v>
      </c>
      <c r="N107" s="112"/>
    </row>
    <row r="108" s="160" customFormat="true" ht="11.25" hidden="false" customHeight="false" outlineLevel="0" collapsed="false">
      <c r="A108" s="104"/>
      <c r="B108" s="108"/>
      <c r="C108" s="758" t="s">
        <v>2964</v>
      </c>
      <c r="D108" s="759" t="s">
        <v>2965</v>
      </c>
      <c r="E108" s="760"/>
      <c r="F108" s="136"/>
      <c r="G108" s="136"/>
      <c r="H108" s="136"/>
      <c r="I108" s="136"/>
      <c r="J108" s="136"/>
      <c r="K108" s="136"/>
      <c r="L108" s="140" t="n">
        <f aca="false">MAX((MAX((ABS(F108)-ABS(H108)-ABS(J108)),0)-MAX((ABS(G108)-ABS(I108)-ABS(K108)),0)),0)+ABS(J108)</f>
        <v>0</v>
      </c>
      <c r="M108" s="141" t="n">
        <f aca="false">MAX((MAX((ABS(G108)-ABS(I108)-ABS(K108)),0)-MAX((ABS(F108)-ABS(H108)-ABS(J108)),0)),0)+ABS(K108)</f>
        <v>0</v>
      </c>
      <c r="N108" s="112"/>
    </row>
    <row r="109" s="160" customFormat="true" ht="11.25" hidden="false" customHeight="false" outlineLevel="0" collapsed="false">
      <c r="A109" s="104"/>
      <c r="B109" s="108"/>
      <c r="C109" s="758" t="s">
        <v>2966</v>
      </c>
      <c r="D109" s="759" t="s">
        <v>2967</v>
      </c>
      <c r="E109" s="760"/>
      <c r="F109" s="136"/>
      <c r="G109" s="136"/>
      <c r="H109" s="136"/>
      <c r="I109" s="136"/>
      <c r="J109" s="136"/>
      <c r="K109" s="136"/>
      <c r="L109" s="140" t="n">
        <f aca="false">MAX((MAX((ABS(F109)-ABS(H109)-ABS(J109)),0)-MAX((ABS(G109)-ABS(I109)-ABS(K109)),0)),0)+ABS(J109)</f>
        <v>0</v>
      </c>
      <c r="M109" s="141" t="n">
        <f aca="false">MAX((MAX((ABS(G109)-ABS(I109)-ABS(K109)),0)-MAX((ABS(F109)-ABS(H109)-ABS(J109)),0)),0)+ABS(K109)</f>
        <v>0</v>
      </c>
      <c r="N109" s="112"/>
    </row>
    <row r="110" s="160" customFormat="true" ht="11.25" hidden="false" customHeight="false" outlineLevel="0" collapsed="false">
      <c r="A110" s="104"/>
      <c r="B110" s="108"/>
      <c r="C110" s="758" t="s">
        <v>2968</v>
      </c>
      <c r="D110" s="759" t="s">
        <v>2969</v>
      </c>
      <c r="E110" s="760"/>
      <c r="F110" s="136"/>
      <c r="G110" s="136"/>
      <c r="H110" s="136"/>
      <c r="I110" s="136"/>
      <c r="J110" s="136"/>
      <c r="K110" s="136"/>
      <c r="L110" s="140" t="n">
        <f aca="false">MAX((MAX((ABS(F110)-ABS(H110)-ABS(J110)),0)-MAX((ABS(G110)-ABS(I110)-ABS(K110)),0)),0)+ABS(J110)</f>
        <v>0</v>
      </c>
      <c r="M110" s="141" t="n">
        <f aca="false">MAX((MAX((ABS(G110)-ABS(I110)-ABS(K110)),0)-MAX((ABS(F110)-ABS(H110)-ABS(J110)),0)),0)+ABS(K110)</f>
        <v>0</v>
      </c>
      <c r="N110" s="112"/>
    </row>
    <row r="111" s="160" customFormat="true" ht="11.25" hidden="false" customHeight="false" outlineLevel="0" collapsed="false">
      <c r="A111" s="104"/>
      <c r="B111" s="108"/>
      <c r="C111" s="758" t="s">
        <v>2970</v>
      </c>
      <c r="D111" s="759" t="s">
        <v>2971</v>
      </c>
      <c r="E111" s="760"/>
      <c r="F111" s="136"/>
      <c r="G111" s="136"/>
      <c r="H111" s="136"/>
      <c r="I111" s="136"/>
      <c r="J111" s="136"/>
      <c r="K111" s="136"/>
      <c r="L111" s="140" t="n">
        <f aca="false">MAX((MAX((ABS(F111)-ABS(H111)-ABS(J111)),0)-MAX((ABS(G111)-ABS(I111)-ABS(K111)),0)),0)+ABS(J111)</f>
        <v>0</v>
      </c>
      <c r="M111" s="141" t="n">
        <f aca="false">MAX((MAX((ABS(G111)-ABS(I111)-ABS(K111)),0)-MAX((ABS(F111)-ABS(H111)-ABS(J111)),0)),0)+ABS(K111)</f>
        <v>0</v>
      </c>
      <c r="N111" s="112"/>
    </row>
    <row r="112" s="160" customFormat="true" ht="11.25" hidden="false" customHeight="false" outlineLevel="0" collapsed="false">
      <c r="A112" s="104"/>
      <c r="B112" s="108"/>
      <c r="C112" s="758" t="s">
        <v>2972</v>
      </c>
      <c r="D112" s="759" t="s">
        <v>2973</v>
      </c>
      <c r="E112" s="760"/>
      <c r="F112" s="136"/>
      <c r="G112" s="136"/>
      <c r="H112" s="136"/>
      <c r="I112" s="136"/>
      <c r="J112" s="136"/>
      <c r="K112" s="136"/>
      <c r="L112" s="140" t="n">
        <f aca="false">MAX((MAX((ABS(F112)-ABS(H112)-ABS(J112)),0)-MAX((ABS(G112)-ABS(I112)-ABS(K112)),0)),0)+ABS(J112)</f>
        <v>0</v>
      </c>
      <c r="M112" s="141" t="n">
        <f aca="false">MAX((MAX((ABS(G112)-ABS(I112)-ABS(K112)),0)-MAX((ABS(F112)-ABS(H112)-ABS(J112)),0)),0)+ABS(K112)</f>
        <v>0</v>
      </c>
      <c r="N112" s="112"/>
    </row>
    <row r="113" s="160" customFormat="true" ht="11.25" hidden="false" customHeight="false" outlineLevel="0" collapsed="false">
      <c r="A113" s="104"/>
      <c r="B113" s="108"/>
      <c r="C113" s="758" t="s">
        <v>2974</v>
      </c>
      <c r="D113" s="759" t="s">
        <v>2975</v>
      </c>
      <c r="E113" s="760"/>
      <c r="F113" s="136"/>
      <c r="G113" s="136"/>
      <c r="H113" s="136"/>
      <c r="I113" s="136"/>
      <c r="J113" s="136"/>
      <c r="K113" s="136"/>
      <c r="L113" s="140" t="n">
        <f aca="false">MAX((MAX((ABS(F113)-ABS(H113)-ABS(J113)),0)-MAX((ABS(G113)-ABS(I113)-ABS(K113)),0)),0)+ABS(J113)</f>
        <v>0</v>
      </c>
      <c r="M113" s="141" t="n">
        <f aca="false">MAX((MAX((ABS(G113)-ABS(I113)-ABS(K113)),0)-MAX((ABS(F113)-ABS(H113)-ABS(J113)),0)),0)+ABS(K113)</f>
        <v>0</v>
      </c>
      <c r="N113" s="112"/>
    </row>
    <row r="114" s="160" customFormat="true" ht="11.25" hidden="false" customHeight="false" outlineLevel="0" collapsed="false">
      <c r="A114" s="104"/>
      <c r="B114" s="108"/>
      <c r="C114" s="758" t="s">
        <v>2976</v>
      </c>
      <c r="D114" s="759" t="s">
        <v>2977</v>
      </c>
      <c r="E114" s="760"/>
      <c r="F114" s="136"/>
      <c r="G114" s="136"/>
      <c r="H114" s="136"/>
      <c r="I114" s="136"/>
      <c r="J114" s="136"/>
      <c r="K114" s="136"/>
      <c r="L114" s="140" t="n">
        <f aca="false">MAX((MAX((ABS(F114)-ABS(H114)-ABS(J114)),0)-MAX((ABS(G114)-ABS(I114)-ABS(K114)),0)),0)+ABS(J114)</f>
        <v>0</v>
      </c>
      <c r="M114" s="141" t="n">
        <f aca="false">MAX((MAX((ABS(G114)-ABS(I114)-ABS(K114)),0)-MAX((ABS(F114)-ABS(H114)-ABS(J114)),0)),0)+ABS(K114)</f>
        <v>0</v>
      </c>
      <c r="N114" s="112"/>
    </row>
    <row r="115" s="160" customFormat="true" ht="11.25" hidden="false" customHeight="false" outlineLevel="0" collapsed="false">
      <c r="A115" s="104"/>
      <c r="B115" s="108"/>
      <c r="C115" s="758" t="s">
        <v>2978</v>
      </c>
      <c r="D115" s="759" t="s">
        <v>2979</v>
      </c>
      <c r="E115" s="760"/>
      <c r="F115" s="136"/>
      <c r="G115" s="136"/>
      <c r="H115" s="136"/>
      <c r="I115" s="136"/>
      <c r="J115" s="136"/>
      <c r="K115" s="136"/>
      <c r="L115" s="140" t="n">
        <f aca="false">MAX((MAX((ABS(F115)-ABS(H115)-ABS(J115)),0)-MAX((ABS(G115)-ABS(I115)-ABS(K115)),0)),0)+ABS(J115)</f>
        <v>0</v>
      </c>
      <c r="M115" s="141" t="n">
        <f aca="false">MAX((MAX((ABS(G115)-ABS(I115)-ABS(K115)),0)-MAX((ABS(F115)-ABS(H115)-ABS(J115)),0)),0)+ABS(K115)</f>
        <v>0</v>
      </c>
      <c r="N115" s="112"/>
    </row>
    <row r="116" s="160" customFormat="true" ht="11.25" hidden="false" customHeight="false" outlineLevel="0" collapsed="false">
      <c r="A116" s="104"/>
      <c r="B116" s="108"/>
      <c r="C116" s="758" t="s">
        <v>2980</v>
      </c>
      <c r="D116" s="759" t="s">
        <v>2981</v>
      </c>
      <c r="E116" s="760"/>
      <c r="F116" s="136"/>
      <c r="G116" s="136"/>
      <c r="H116" s="136"/>
      <c r="I116" s="136"/>
      <c r="J116" s="136"/>
      <c r="K116" s="136"/>
      <c r="L116" s="140" t="n">
        <f aca="false">MAX((MAX((ABS(F116)-ABS(H116)-ABS(J116)),0)-MAX((ABS(G116)-ABS(I116)-ABS(K116)),0)),0)+ABS(J116)</f>
        <v>0</v>
      </c>
      <c r="M116" s="141" t="n">
        <f aca="false">MAX((MAX((ABS(G116)-ABS(I116)-ABS(K116)),0)-MAX((ABS(F116)-ABS(H116)-ABS(J116)),0)),0)+ABS(K116)</f>
        <v>0</v>
      </c>
      <c r="N116" s="112"/>
    </row>
    <row r="117" s="160" customFormat="true" ht="11.25" hidden="false" customHeight="false" outlineLevel="0" collapsed="false">
      <c r="A117" s="104"/>
      <c r="B117" s="108"/>
      <c r="C117" s="758" t="s">
        <v>2982</v>
      </c>
      <c r="D117" s="759" t="s">
        <v>2983</v>
      </c>
      <c r="E117" s="760"/>
      <c r="F117" s="136"/>
      <c r="G117" s="136"/>
      <c r="H117" s="136"/>
      <c r="I117" s="136"/>
      <c r="J117" s="136"/>
      <c r="K117" s="136"/>
      <c r="L117" s="140" t="n">
        <f aca="false">MAX((MAX((ABS(F117)-ABS(H117)-ABS(J117)),0)-MAX((ABS(G117)-ABS(I117)-ABS(K117)),0)),0)+ABS(J117)</f>
        <v>0</v>
      </c>
      <c r="M117" s="141" t="n">
        <f aca="false">MAX((MAX((ABS(G117)-ABS(I117)-ABS(K117)),0)-MAX((ABS(F117)-ABS(H117)-ABS(J117)),0)),0)+ABS(K117)</f>
        <v>0</v>
      </c>
      <c r="N117" s="112"/>
    </row>
    <row r="118" s="160" customFormat="true" ht="11.25" hidden="false" customHeight="false" outlineLevel="0" collapsed="false">
      <c r="A118" s="104"/>
      <c r="B118" s="108"/>
      <c r="C118" s="758" t="s">
        <v>2984</v>
      </c>
      <c r="D118" s="759" t="s">
        <v>2985</v>
      </c>
      <c r="E118" s="760"/>
      <c r="F118" s="136"/>
      <c r="G118" s="136"/>
      <c r="H118" s="136"/>
      <c r="I118" s="136"/>
      <c r="J118" s="136"/>
      <c r="K118" s="136"/>
      <c r="L118" s="140" t="n">
        <f aca="false">MAX((MAX((ABS(F118)-ABS(H118)-ABS(J118)),0)-MAX((ABS(G118)-ABS(I118)-ABS(K118)),0)),0)+ABS(J118)</f>
        <v>0</v>
      </c>
      <c r="M118" s="141" t="n">
        <f aca="false">MAX((MAX((ABS(G118)-ABS(I118)-ABS(K118)),0)-MAX((ABS(F118)-ABS(H118)-ABS(J118)),0)),0)+ABS(K118)</f>
        <v>0</v>
      </c>
      <c r="N118" s="112"/>
    </row>
    <row r="119" s="160" customFormat="true" ht="11.25" hidden="false" customHeight="false" outlineLevel="0" collapsed="false">
      <c r="A119" s="104"/>
      <c r="B119" s="108"/>
      <c r="C119" s="758" t="s">
        <v>2986</v>
      </c>
      <c r="D119" s="759" t="s">
        <v>2987</v>
      </c>
      <c r="E119" s="760"/>
      <c r="F119" s="136"/>
      <c r="G119" s="136"/>
      <c r="H119" s="136"/>
      <c r="I119" s="136"/>
      <c r="J119" s="136"/>
      <c r="K119" s="136"/>
      <c r="L119" s="140" t="n">
        <f aca="false">MAX((MAX((ABS(F119)-ABS(H119)-ABS(J119)),0)-MAX((ABS(G119)-ABS(I119)-ABS(K119)),0)),0)+ABS(J119)</f>
        <v>0</v>
      </c>
      <c r="M119" s="141" t="n">
        <f aca="false">MAX((MAX((ABS(G119)-ABS(I119)-ABS(K119)),0)-MAX((ABS(F119)-ABS(H119)-ABS(J119)),0)),0)+ABS(K119)</f>
        <v>0</v>
      </c>
      <c r="N119" s="112"/>
    </row>
    <row r="120" s="160" customFormat="true" ht="11.25" hidden="false" customHeight="false" outlineLevel="0" collapsed="false">
      <c r="A120" s="104"/>
      <c r="B120" s="108"/>
      <c r="C120" s="758" t="s">
        <v>2988</v>
      </c>
      <c r="D120" s="759" t="s">
        <v>2989</v>
      </c>
      <c r="E120" s="760"/>
      <c r="F120" s="136"/>
      <c r="G120" s="136"/>
      <c r="H120" s="136"/>
      <c r="I120" s="136"/>
      <c r="J120" s="136"/>
      <c r="K120" s="136"/>
      <c r="L120" s="140" t="n">
        <f aca="false">MAX((MAX((ABS(F120)-ABS(H120)-ABS(J120)),0)-MAX((ABS(G120)-ABS(I120)-ABS(K120)),0)),0)+ABS(J120)</f>
        <v>0</v>
      </c>
      <c r="M120" s="141" t="n">
        <f aca="false">MAX((MAX((ABS(G120)-ABS(I120)-ABS(K120)),0)-MAX((ABS(F120)-ABS(H120)-ABS(J120)),0)),0)+ABS(K120)</f>
        <v>0</v>
      </c>
      <c r="N120" s="112"/>
    </row>
    <row r="121" s="160" customFormat="true" ht="11.25" hidden="false" customHeight="false" outlineLevel="0" collapsed="false">
      <c r="A121" s="104"/>
      <c r="B121" s="108"/>
      <c r="C121" s="758" t="s">
        <v>2990</v>
      </c>
      <c r="D121" s="759" t="s">
        <v>2991</v>
      </c>
      <c r="E121" s="760"/>
      <c r="F121" s="136"/>
      <c r="G121" s="136"/>
      <c r="H121" s="136"/>
      <c r="I121" s="136"/>
      <c r="J121" s="136"/>
      <c r="K121" s="136"/>
      <c r="L121" s="140" t="n">
        <f aca="false">MAX((MAX((ABS(F121)-ABS(H121)-ABS(J121)),0)-MAX((ABS(G121)-ABS(I121)-ABS(K121)),0)),0)+ABS(J121)</f>
        <v>0</v>
      </c>
      <c r="M121" s="141" t="n">
        <f aca="false">MAX((MAX((ABS(G121)-ABS(I121)-ABS(K121)),0)-MAX((ABS(F121)-ABS(H121)-ABS(J121)),0)),0)+ABS(K121)</f>
        <v>0</v>
      </c>
      <c r="N121" s="112"/>
    </row>
    <row r="122" s="160" customFormat="true" ht="11.25" hidden="false" customHeight="false" outlineLevel="0" collapsed="false">
      <c r="A122" s="104"/>
      <c r="B122" s="108"/>
      <c r="C122" s="758" t="s">
        <v>2992</v>
      </c>
      <c r="D122" s="759" t="s">
        <v>2993</v>
      </c>
      <c r="E122" s="760"/>
      <c r="F122" s="136"/>
      <c r="G122" s="136"/>
      <c r="H122" s="136"/>
      <c r="I122" s="136"/>
      <c r="J122" s="136"/>
      <c r="K122" s="136"/>
      <c r="L122" s="140" t="n">
        <f aca="false">MAX((MAX((ABS(F122)-ABS(H122)-ABS(J122)),0)-MAX((ABS(G122)-ABS(I122)-ABS(K122)),0)),0)+ABS(J122)</f>
        <v>0</v>
      </c>
      <c r="M122" s="141" t="n">
        <f aca="false">MAX((MAX((ABS(G122)-ABS(I122)-ABS(K122)),0)-MAX((ABS(F122)-ABS(H122)-ABS(J122)),0)),0)+ABS(K122)</f>
        <v>0</v>
      </c>
      <c r="N122" s="112"/>
    </row>
    <row r="123" s="160" customFormat="true" ht="11.25" hidden="false" customHeight="false" outlineLevel="0" collapsed="false">
      <c r="A123" s="104"/>
      <c r="B123" s="108"/>
      <c r="C123" s="758" t="s">
        <v>2994</v>
      </c>
      <c r="D123" s="759" t="s">
        <v>2995</v>
      </c>
      <c r="E123" s="760"/>
      <c r="F123" s="136"/>
      <c r="G123" s="136"/>
      <c r="H123" s="136"/>
      <c r="I123" s="136"/>
      <c r="J123" s="136"/>
      <c r="K123" s="136"/>
      <c r="L123" s="140" t="n">
        <f aca="false">MAX((MAX((ABS(F123)-ABS(H123)-ABS(J123)),0)-MAX((ABS(G123)-ABS(I123)-ABS(K123)),0)),0)+ABS(J123)</f>
        <v>0</v>
      </c>
      <c r="M123" s="141" t="n">
        <f aca="false">MAX((MAX((ABS(G123)-ABS(I123)-ABS(K123)),0)-MAX((ABS(F123)-ABS(H123)-ABS(J123)),0)),0)+ABS(K123)</f>
        <v>0</v>
      </c>
      <c r="N123" s="112"/>
    </row>
    <row r="124" s="160" customFormat="true" ht="11.25" hidden="false" customHeight="false" outlineLevel="0" collapsed="false">
      <c r="A124" s="104"/>
      <c r="B124" s="108"/>
      <c r="C124" s="758" t="s">
        <v>2996</v>
      </c>
      <c r="D124" s="759" t="s">
        <v>2997</v>
      </c>
      <c r="E124" s="760"/>
      <c r="F124" s="136"/>
      <c r="G124" s="136"/>
      <c r="H124" s="136"/>
      <c r="I124" s="136"/>
      <c r="J124" s="136"/>
      <c r="K124" s="136"/>
      <c r="L124" s="140" t="n">
        <f aca="false">MAX((MAX((ABS(F124)-ABS(H124)-ABS(J124)),0)-MAX((ABS(G124)-ABS(I124)-ABS(K124)),0)),0)+ABS(J124)</f>
        <v>0</v>
      </c>
      <c r="M124" s="141" t="n">
        <f aca="false">MAX((MAX((ABS(G124)-ABS(I124)-ABS(K124)),0)-MAX((ABS(F124)-ABS(H124)-ABS(J124)),0)),0)+ABS(K124)</f>
        <v>0</v>
      </c>
      <c r="N124" s="112"/>
    </row>
    <row r="125" s="160" customFormat="true" ht="11.25" hidden="false" customHeight="false" outlineLevel="0" collapsed="false">
      <c r="A125" s="104"/>
      <c r="B125" s="108"/>
      <c r="C125" s="758" t="s">
        <v>2998</v>
      </c>
      <c r="D125" s="759" t="s">
        <v>2999</v>
      </c>
      <c r="E125" s="760"/>
      <c r="F125" s="136"/>
      <c r="G125" s="136"/>
      <c r="H125" s="136"/>
      <c r="I125" s="136"/>
      <c r="J125" s="136"/>
      <c r="K125" s="136"/>
      <c r="L125" s="140" t="n">
        <f aca="false">MAX((MAX((ABS(F125)-ABS(H125)-ABS(J125)),0)-MAX((ABS(G125)-ABS(I125)-ABS(K125)),0)),0)+ABS(J125)</f>
        <v>0</v>
      </c>
      <c r="M125" s="141" t="n">
        <f aca="false">MAX((MAX((ABS(G125)-ABS(I125)-ABS(K125)),0)-MAX((ABS(F125)-ABS(H125)-ABS(J125)),0)),0)+ABS(K125)</f>
        <v>0</v>
      </c>
      <c r="N125" s="112"/>
    </row>
    <row r="126" s="160" customFormat="true" ht="11.25" hidden="false" customHeight="false" outlineLevel="0" collapsed="false">
      <c r="A126" s="104"/>
      <c r="B126" s="108"/>
      <c r="C126" s="758" t="s">
        <v>3000</v>
      </c>
      <c r="D126" s="759" t="s">
        <v>3001</v>
      </c>
      <c r="E126" s="760"/>
      <c r="F126" s="136"/>
      <c r="G126" s="136"/>
      <c r="H126" s="136"/>
      <c r="I126" s="136"/>
      <c r="J126" s="136"/>
      <c r="K126" s="136"/>
      <c r="L126" s="140" t="n">
        <f aca="false">MAX((MAX((ABS(F126)-ABS(H126)-ABS(J126)),0)-MAX((ABS(G126)-ABS(I126)-ABS(K126)),0)),0)+ABS(J126)</f>
        <v>0</v>
      </c>
      <c r="M126" s="141" t="n">
        <f aca="false">MAX((MAX((ABS(G126)-ABS(I126)-ABS(K126)),0)-MAX((ABS(F126)-ABS(H126)-ABS(J126)),0)),0)+ABS(K126)</f>
        <v>0</v>
      </c>
      <c r="N126" s="112"/>
    </row>
    <row r="127" s="160" customFormat="true" ht="11.25" hidden="false" customHeight="false" outlineLevel="0" collapsed="false">
      <c r="A127" s="104"/>
      <c r="B127" s="108"/>
      <c r="C127" s="758" t="s">
        <v>3002</v>
      </c>
      <c r="D127" s="759" t="s">
        <v>3003</v>
      </c>
      <c r="E127" s="760"/>
      <c r="F127" s="136"/>
      <c r="G127" s="136"/>
      <c r="H127" s="136"/>
      <c r="I127" s="136"/>
      <c r="J127" s="136"/>
      <c r="K127" s="136"/>
      <c r="L127" s="140" t="n">
        <f aca="false">MAX((MAX((ABS(F127)-ABS(H127)-ABS(J127)),0)-MAX((ABS(G127)-ABS(I127)-ABS(K127)),0)),0)+ABS(J127)</f>
        <v>0</v>
      </c>
      <c r="M127" s="141" t="n">
        <f aca="false">MAX((MAX((ABS(G127)-ABS(I127)-ABS(K127)),0)-MAX((ABS(F127)-ABS(H127)-ABS(J127)),0)),0)+ABS(K127)</f>
        <v>0</v>
      </c>
      <c r="N127" s="112"/>
    </row>
    <row r="128" s="160" customFormat="true" ht="11.25" hidden="false" customHeight="false" outlineLevel="0" collapsed="false">
      <c r="A128" s="104"/>
      <c r="B128" s="108"/>
      <c r="C128" s="758" t="s">
        <v>3004</v>
      </c>
      <c r="D128" s="759" t="s">
        <v>3005</v>
      </c>
      <c r="E128" s="760"/>
      <c r="F128" s="136"/>
      <c r="G128" s="136"/>
      <c r="H128" s="136"/>
      <c r="I128" s="136"/>
      <c r="J128" s="136"/>
      <c r="K128" s="136"/>
      <c r="L128" s="140" t="n">
        <f aca="false">MAX((MAX((ABS(F128)-ABS(H128)-ABS(J128)),0)-MAX((ABS(G128)-ABS(I128)-ABS(K128)),0)),0)+ABS(J128)</f>
        <v>0</v>
      </c>
      <c r="M128" s="141" t="n">
        <f aca="false">MAX((MAX((ABS(G128)-ABS(I128)-ABS(K128)),0)-MAX((ABS(F128)-ABS(H128)-ABS(J128)),0)),0)+ABS(K128)</f>
        <v>0</v>
      </c>
      <c r="N128" s="112"/>
    </row>
    <row r="129" s="160" customFormat="true" ht="11.25" hidden="false" customHeight="false" outlineLevel="0" collapsed="false">
      <c r="A129" s="104"/>
      <c r="B129" s="108"/>
      <c r="C129" s="758" t="s">
        <v>3006</v>
      </c>
      <c r="D129" s="759" t="s">
        <v>3007</v>
      </c>
      <c r="E129" s="760"/>
      <c r="F129" s="136"/>
      <c r="G129" s="136"/>
      <c r="H129" s="136"/>
      <c r="I129" s="136"/>
      <c r="J129" s="136"/>
      <c r="K129" s="136"/>
      <c r="L129" s="140" t="n">
        <f aca="false">MAX((MAX((ABS(F129)-ABS(H129)-ABS(J129)),0)-MAX((ABS(G129)-ABS(I129)-ABS(K129)),0)),0)+ABS(J129)</f>
        <v>0</v>
      </c>
      <c r="M129" s="141" t="n">
        <f aca="false">MAX((MAX((ABS(G129)-ABS(I129)-ABS(K129)),0)-MAX((ABS(F129)-ABS(H129)-ABS(J129)),0)),0)+ABS(K129)</f>
        <v>0</v>
      </c>
      <c r="N129" s="112"/>
    </row>
    <row r="130" s="160" customFormat="true" ht="11.25" hidden="false" customHeight="false" outlineLevel="0" collapsed="false">
      <c r="A130" s="104"/>
      <c r="B130" s="108"/>
      <c r="C130" s="758" t="s">
        <v>3008</v>
      </c>
      <c r="D130" s="759" t="s">
        <v>3009</v>
      </c>
      <c r="E130" s="760"/>
      <c r="F130" s="136"/>
      <c r="G130" s="136"/>
      <c r="H130" s="136"/>
      <c r="I130" s="136"/>
      <c r="J130" s="136"/>
      <c r="K130" s="136"/>
      <c r="L130" s="140" t="n">
        <f aca="false">MAX((MAX((ABS(F130)-ABS(H130)-ABS(J130)),0)-MAX((ABS(G130)-ABS(I130)-ABS(K130)),0)),0)+ABS(J130)</f>
        <v>0</v>
      </c>
      <c r="M130" s="141" t="n">
        <f aca="false">MAX((MAX((ABS(G130)-ABS(I130)-ABS(K130)),0)-MAX((ABS(F130)-ABS(H130)-ABS(J130)),0)),0)+ABS(K130)</f>
        <v>0</v>
      </c>
      <c r="N130" s="112"/>
    </row>
    <row r="131" s="160" customFormat="true" ht="11.25" hidden="false" customHeight="false" outlineLevel="0" collapsed="false">
      <c r="A131" s="104"/>
      <c r="B131" s="108"/>
      <c r="C131" s="758" t="s">
        <v>3010</v>
      </c>
      <c r="D131" s="759" t="s">
        <v>3011</v>
      </c>
      <c r="E131" s="760"/>
      <c r="F131" s="136"/>
      <c r="G131" s="136"/>
      <c r="H131" s="136"/>
      <c r="I131" s="136"/>
      <c r="J131" s="136"/>
      <c r="K131" s="136"/>
      <c r="L131" s="140" t="n">
        <f aca="false">MAX((MAX((ABS(F131)-ABS(H131)-ABS(J131)),0)-MAX((ABS(G131)-ABS(I131)-ABS(K131)),0)),0)+ABS(J131)</f>
        <v>0</v>
      </c>
      <c r="M131" s="141" t="n">
        <f aca="false">MAX((MAX((ABS(G131)-ABS(I131)-ABS(K131)),0)-MAX((ABS(F131)-ABS(H131)-ABS(J131)),0)),0)+ABS(K131)</f>
        <v>0</v>
      </c>
      <c r="N131" s="112"/>
    </row>
    <row r="132" s="160" customFormat="true" ht="11.25" hidden="false" customHeight="false" outlineLevel="0" collapsed="false">
      <c r="A132" s="104"/>
      <c r="B132" s="108"/>
      <c r="C132" s="758" t="s">
        <v>3012</v>
      </c>
      <c r="D132" s="759" t="s">
        <v>3013</v>
      </c>
      <c r="E132" s="760"/>
      <c r="F132" s="136"/>
      <c r="G132" s="136"/>
      <c r="H132" s="136"/>
      <c r="I132" s="136"/>
      <c r="J132" s="136"/>
      <c r="K132" s="136"/>
      <c r="L132" s="140" t="n">
        <f aca="false">MAX((MAX((ABS(F132)-ABS(H132)-ABS(J132)),0)-MAX((ABS(G132)-ABS(I132)-ABS(K132)),0)),0)+ABS(J132)</f>
        <v>0</v>
      </c>
      <c r="M132" s="141" t="n">
        <f aca="false">MAX((MAX((ABS(G132)-ABS(I132)-ABS(K132)),0)-MAX((ABS(F132)-ABS(H132)-ABS(J132)),0)),0)+ABS(K132)</f>
        <v>0</v>
      </c>
      <c r="N132" s="112"/>
    </row>
    <row r="133" s="160" customFormat="true" ht="11.25" hidden="false" customHeight="false" outlineLevel="0" collapsed="false">
      <c r="A133" s="104"/>
      <c r="B133" s="108"/>
      <c r="C133" s="758" t="s">
        <v>3014</v>
      </c>
      <c r="D133" s="759" t="s">
        <v>3015</v>
      </c>
      <c r="E133" s="760"/>
      <c r="F133" s="136"/>
      <c r="G133" s="136"/>
      <c r="H133" s="136"/>
      <c r="I133" s="136"/>
      <c r="J133" s="136"/>
      <c r="K133" s="136"/>
      <c r="L133" s="140" t="n">
        <f aca="false">MAX((MAX((ABS(F133)-ABS(H133)-ABS(J133)),0)-MAX((ABS(G133)-ABS(I133)-ABS(K133)),0)),0)+ABS(J133)</f>
        <v>0</v>
      </c>
      <c r="M133" s="141" t="n">
        <f aca="false">MAX((MAX((ABS(G133)-ABS(I133)-ABS(K133)),0)-MAX((ABS(F133)-ABS(H133)-ABS(J133)),0)),0)+ABS(K133)</f>
        <v>0</v>
      </c>
      <c r="N133" s="112"/>
    </row>
    <row r="134" s="160" customFormat="true" ht="11.25" hidden="false" customHeight="false" outlineLevel="0" collapsed="false">
      <c r="A134" s="104"/>
      <c r="B134" s="108"/>
      <c r="C134" s="758" t="s">
        <v>3016</v>
      </c>
      <c r="D134" s="759" t="s">
        <v>3017</v>
      </c>
      <c r="E134" s="760"/>
      <c r="F134" s="136"/>
      <c r="G134" s="136"/>
      <c r="H134" s="136"/>
      <c r="I134" s="136"/>
      <c r="J134" s="136"/>
      <c r="K134" s="136"/>
      <c r="L134" s="140" t="n">
        <f aca="false">MAX((MAX((ABS(F134)-ABS(H134)-ABS(J134)),0)-MAX((ABS(G134)-ABS(I134)-ABS(K134)),0)),0)+ABS(J134)</f>
        <v>0</v>
      </c>
      <c r="M134" s="141" t="n">
        <f aca="false">MAX((MAX((ABS(G134)-ABS(I134)-ABS(K134)),0)-MAX((ABS(F134)-ABS(H134)-ABS(J134)),0)),0)+ABS(K134)</f>
        <v>0</v>
      </c>
      <c r="N134" s="112"/>
    </row>
    <row r="135" s="160" customFormat="true" ht="11.25" hidden="false" customHeight="false" outlineLevel="0" collapsed="false">
      <c r="A135" s="104"/>
      <c r="B135" s="108"/>
      <c r="C135" s="758" t="s">
        <v>3018</v>
      </c>
      <c r="D135" s="759" t="s">
        <v>3019</v>
      </c>
      <c r="E135" s="760"/>
      <c r="F135" s="136"/>
      <c r="G135" s="136"/>
      <c r="H135" s="136"/>
      <c r="I135" s="136"/>
      <c r="J135" s="136"/>
      <c r="K135" s="136"/>
      <c r="L135" s="140" t="n">
        <f aca="false">MAX((MAX((ABS(F135)-ABS(H135)-ABS(J135)),0)-MAX((ABS(G135)-ABS(I135)-ABS(K135)),0)),0)+ABS(J135)</f>
        <v>0</v>
      </c>
      <c r="M135" s="141" t="n">
        <f aca="false">MAX((MAX((ABS(G135)-ABS(I135)-ABS(K135)),0)-MAX((ABS(F135)-ABS(H135)-ABS(J135)),0)),0)+ABS(K135)</f>
        <v>0</v>
      </c>
      <c r="N135" s="112"/>
    </row>
    <row r="136" s="160" customFormat="true" ht="11.25" hidden="false" customHeight="false" outlineLevel="0" collapsed="false">
      <c r="A136" s="104"/>
      <c r="B136" s="108"/>
      <c r="C136" s="758" t="s">
        <v>3020</v>
      </c>
      <c r="D136" s="759" t="s">
        <v>3021</v>
      </c>
      <c r="E136" s="760"/>
      <c r="F136" s="136"/>
      <c r="G136" s="136"/>
      <c r="H136" s="136"/>
      <c r="I136" s="136"/>
      <c r="J136" s="136"/>
      <c r="K136" s="136"/>
      <c r="L136" s="140" t="n">
        <f aca="false">MAX((MAX((ABS(F136)-ABS(H136)-ABS(J136)),0)-MAX((ABS(G136)-ABS(I136)-ABS(K136)),0)),0)+ABS(J136)</f>
        <v>0</v>
      </c>
      <c r="M136" s="141" t="n">
        <f aca="false">MAX((MAX((ABS(G136)-ABS(I136)-ABS(K136)),0)-MAX((ABS(F136)-ABS(H136)-ABS(J136)),0)),0)+ABS(K136)</f>
        <v>0</v>
      </c>
      <c r="N136" s="112"/>
    </row>
    <row r="137" s="160" customFormat="true" ht="11.25" hidden="false" customHeight="false" outlineLevel="0" collapsed="false">
      <c r="A137" s="104"/>
      <c r="B137" s="108"/>
      <c r="C137" s="758" t="s">
        <v>3022</v>
      </c>
      <c r="D137" s="759" t="s">
        <v>3023</v>
      </c>
      <c r="E137" s="760"/>
      <c r="F137" s="136"/>
      <c r="G137" s="136"/>
      <c r="H137" s="136"/>
      <c r="I137" s="136"/>
      <c r="J137" s="136"/>
      <c r="K137" s="136"/>
      <c r="L137" s="140" t="n">
        <f aca="false">MAX((MAX((ABS(F137)-ABS(H137)-ABS(J137)),0)-MAX((ABS(G137)-ABS(I137)-ABS(K137)),0)),0)+ABS(J137)</f>
        <v>0</v>
      </c>
      <c r="M137" s="141" t="n">
        <f aca="false">MAX((MAX((ABS(G137)-ABS(I137)-ABS(K137)),0)-MAX((ABS(F137)-ABS(H137)-ABS(J137)),0)),0)+ABS(K137)</f>
        <v>0</v>
      </c>
      <c r="N137" s="112"/>
    </row>
    <row r="138" s="160" customFormat="true" ht="11.25" hidden="false" customHeight="false" outlineLevel="0" collapsed="false">
      <c r="A138" s="104"/>
      <c r="B138" s="108"/>
      <c r="C138" s="758" t="s">
        <v>3024</v>
      </c>
      <c r="D138" s="759" t="s">
        <v>3025</v>
      </c>
      <c r="E138" s="760"/>
      <c r="F138" s="136"/>
      <c r="G138" s="136"/>
      <c r="H138" s="136"/>
      <c r="I138" s="136"/>
      <c r="J138" s="136"/>
      <c r="K138" s="136"/>
      <c r="L138" s="140" t="n">
        <f aca="false">MAX((MAX((ABS(F138)-ABS(H138)-ABS(J138)),0)-MAX((ABS(G138)-ABS(I138)-ABS(K138)),0)),0)+ABS(J138)</f>
        <v>0</v>
      </c>
      <c r="M138" s="141" t="n">
        <f aca="false">MAX((MAX((ABS(G138)-ABS(I138)-ABS(K138)),0)-MAX((ABS(F138)-ABS(H138)-ABS(J138)),0)),0)+ABS(K138)</f>
        <v>0</v>
      </c>
      <c r="N138" s="112"/>
    </row>
    <row r="139" s="160" customFormat="true" ht="11.25" hidden="false" customHeight="false" outlineLevel="0" collapsed="false">
      <c r="A139" s="104"/>
      <c r="B139" s="108"/>
      <c r="C139" s="758" t="s">
        <v>3026</v>
      </c>
      <c r="D139" s="759" t="s">
        <v>3027</v>
      </c>
      <c r="E139" s="760"/>
      <c r="F139" s="136"/>
      <c r="G139" s="136"/>
      <c r="H139" s="136"/>
      <c r="I139" s="136"/>
      <c r="J139" s="136"/>
      <c r="K139" s="136"/>
      <c r="L139" s="140" t="n">
        <f aca="false">MAX((MAX((ABS(F139)-ABS(H139)-ABS(J139)),0)-MAX((ABS(G139)-ABS(I139)-ABS(K139)),0)),0)+ABS(J139)</f>
        <v>0</v>
      </c>
      <c r="M139" s="141" t="n">
        <f aca="false">MAX((MAX((ABS(G139)-ABS(I139)-ABS(K139)),0)-MAX((ABS(F139)-ABS(H139)-ABS(J139)),0)),0)+ABS(K139)</f>
        <v>0</v>
      </c>
      <c r="N139" s="112"/>
    </row>
    <row r="140" s="160" customFormat="true" ht="11.25" hidden="false" customHeight="false" outlineLevel="0" collapsed="false">
      <c r="A140" s="104"/>
      <c r="B140" s="108"/>
      <c r="C140" s="758" t="s">
        <v>3028</v>
      </c>
      <c r="D140" s="759" t="s">
        <v>3029</v>
      </c>
      <c r="E140" s="760"/>
      <c r="F140" s="136"/>
      <c r="G140" s="136"/>
      <c r="H140" s="136"/>
      <c r="I140" s="136"/>
      <c r="J140" s="136"/>
      <c r="K140" s="136"/>
      <c r="L140" s="140" t="n">
        <f aca="false">MAX((MAX((ABS(F140)-ABS(H140)-ABS(J140)),0)-MAX((ABS(G140)-ABS(I140)-ABS(K140)),0)),0)+ABS(J140)</f>
        <v>0</v>
      </c>
      <c r="M140" s="141" t="n">
        <f aca="false">MAX((MAX((ABS(G140)-ABS(I140)-ABS(K140)),0)-MAX((ABS(F140)-ABS(H140)-ABS(J140)),0)),0)+ABS(K140)</f>
        <v>0</v>
      </c>
      <c r="N140" s="112"/>
    </row>
    <row r="141" s="160" customFormat="true" ht="11.25" hidden="false" customHeight="false" outlineLevel="0" collapsed="false">
      <c r="A141" s="104"/>
      <c r="B141" s="108"/>
      <c r="C141" s="758" t="s">
        <v>3030</v>
      </c>
      <c r="D141" s="759" t="s">
        <v>3031</v>
      </c>
      <c r="E141" s="760"/>
      <c r="F141" s="136"/>
      <c r="G141" s="136"/>
      <c r="H141" s="136"/>
      <c r="I141" s="136"/>
      <c r="J141" s="136"/>
      <c r="K141" s="136"/>
      <c r="L141" s="140" t="n">
        <f aca="false">MAX((MAX((ABS(F141)-ABS(H141)-ABS(J141)),0)-MAX((ABS(G141)-ABS(I141)-ABS(K141)),0)),0)+ABS(J141)</f>
        <v>0</v>
      </c>
      <c r="M141" s="141" t="n">
        <f aca="false">MAX((MAX((ABS(G141)-ABS(I141)-ABS(K141)),0)-MAX((ABS(F141)-ABS(H141)-ABS(J141)),0)),0)+ABS(K141)</f>
        <v>0</v>
      </c>
      <c r="N141" s="112"/>
    </row>
    <row r="142" s="160" customFormat="true" ht="11.25" hidden="false" customHeight="false" outlineLevel="0" collapsed="false">
      <c r="A142" s="104"/>
      <c r="B142" s="108"/>
      <c r="C142" s="758" t="s">
        <v>3032</v>
      </c>
      <c r="D142" s="759" t="s">
        <v>3033</v>
      </c>
      <c r="E142" s="760"/>
      <c r="F142" s="136"/>
      <c r="G142" s="136"/>
      <c r="H142" s="136"/>
      <c r="I142" s="136"/>
      <c r="J142" s="136"/>
      <c r="K142" s="136"/>
      <c r="L142" s="140" t="n">
        <f aca="false">MAX((MAX((ABS(F142)-ABS(H142)-ABS(J142)),0)-MAX((ABS(G142)-ABS(I142)-ABS(K142)),0)),0)+ABS(J142)</f>
        <v>0</v>
      </c>
      <c r="M142" s="141" t="n">
        <f aca="false">MAX((MAX((ABS(G142)-ABS(I142)-ABS(K142)),0)-MAX((ABS(F142)-ABS(H142)-ABS(J142)),0)),0)+ABS(K142)</f>
        <v>0</v>
      </c>
      <c r="N142" s="112"/>
    </row>
    <row r="143" s="160" customFormat="true" ht="11.25" hidden="false" customHeight="false" outlineLevel="0" collapsed="false">
      <c r="A143" s="104"/>
      <c r="B143" s="108"/>
      <c r="C143" s="758" t="s">
        <v>3034</v>
      </c>
      <c r="D143" s="759" t="s">
        <v>3035</v>
      </c>
      <c r="E143" s="760"/>
      <c r="F143" s="136"/>
      <c r="G143" s="136"/>
      <c r="H143" s="136"/>
      <c r="I143" s="136"/>
      <c r="J143" s="136"/>
      <c r="K143" s="136"/>
      <c r="L143" s="140" t="n">
        <f aca="false">MAX((MAX((ABS(F143)-ABS(H143)-ABS(J143)),0)-MAX((ABS(G143)-ABS(I143)-ABS(K143)),0)),0)+ABS(J143)</f>
        <v>0</v>
      </c>
      <c r="M143" s="141" t="n">
        <f aca="false">MAX((MAX((ABS(G143)-ABS(I143)-ABS(K143)),0)-MAX((ABS(F143)-ABS(H143)-ABS(J143)),0)),0)+ABS(K143)</f>
        <v>0</v>
      </c>
      <c r="N143" s="112"/>
    </row>
    <row r="144" s="160" customFormat="true" ht="11.25" hidden="false" customHeight="false" outlineLevel="0" collapsed="false">
      <c r="A144" s="104"/>
      <c r="B144" s="108"/>
      <c r="C144" s="758" t="s">
        <v>3036</v>
      </c>
      <c r="D144" s="759" t="s">
        <v>3037</v>
      </c>
      <c r="E144" s="760"/>
      <c r="F144" s="136"/>
      <c r="G144" s="136"/>
      <c r="H144" s="136"/>
      <c r="I144" s="136"/>
      <c r="J144" s="136"/>
      <c r="K144" s="136"/>
      <c r="L144" s="140" t="n">
        <f aca="false">MAX((MAX((ABS(F144)-ABS(H144)-ABS(J144)),0)-MAX((ABS(G144)-ABS(I144)-ABS(K144)),0)),0)+ABS(J144)</f>
        <v>0</v>
      </c>
      <c r="M144" s="141" t="n">
        <f aca="false">MAX((MAX((ABS(G144)-ABS(I144)-ABS(K144)),0)-MAX((ABS(F144)-ABS(H144)-ABS(J144)),0)),0)+ABS(K144)</f>
        <v>0</v>
      </c>
      <c r="N144" s="112"/>
    </row>
    <row r="145" s="160" customFormat="true" ht="11.25" hidden="false" customHeight="false" outlineLevel="0" collapsed="false">
      <c r="A145" s="104"/>
      <c r="B145" s="108"/>
      <c r="C145" s="758" t="s">
        <v>3038</v>
      </c>
      <c r="D145" s="759" t="s">
        <v>3039</v>
      </c>
      <c r="E145" s="760"/>
      <c r="F145" s="136"/>
      <c r="G145" s="136"/>
      <c r="H145" s="136"/>
      <c r="I145" s="136"/>
      <c r="J145" s="136"/>
      <c r="K145" s="136"/>
      <c r="L145" s="140" t="n">
        <f aca="false">MAX((MAX((ABS(F145)-ABS(H145)-ABS(J145)),0)-MAX((ABS(G145)-ABS(I145)-ABS(K145)),0)),0)+ABS(J145)</f>
        <v>0</v>
      </c>
      <c r="M145" s="141" t="n">
        <f aca="false">MAX((MAX((ABS(G145)-ABS(I145)-ABS(K145)),0)-MAX((ABS(F145)-ABS(H145)-ABS(J145)),0)),0)+ABS(K145)</f>
        <v>0</v>
      </c>
      <c r="N145" s="112"/>
    </row>
    <row r="146" s="160" customFormat="true" ht="11.25" hidden="false" customHeight="false" outlineLevel="0" collapsed="false">
      <c r="A146" s="104"/>
      <c r="B146" s="108"/>
      <c r="C146" s="758" t="s">
        <v>3040</v>
      </c>
      <c r="D146" s="759" t="s">
        <v>3041</v>
      </c>
      <c r="E146" s="760"/>
      <c r="F146" s="136"/>
      <c r="G146" s="136"/>
      <c r="H146" s="136"/>
      <c r="I146" s="136"/>
      <c r="J146" s="136"/>
      <c r="K146" s="136"/>
      <c r="L146" s="140" t="n">
        <f aca="false">MAX((MAX((ABS(F146)-ABS(H146)-ABS(J146)),0)-MAX((ABS(G146)-ABS(I146)-ABS(K146)),0)),0)+ABS(J146)</f>
        <v>0</v>
      </c>
      <c r="M146" s="141" t="n">
        <f aca="false">MAX((MAX((ABS(G146)-ABS(I146)-ABS(K146)),0)-MAX((ABS(F146)-ABS(H146)-ABS(J146)),0)),0)+ABS(K146)</f>
        <v>0</v>
      </c>
      <c r="N146" s="112"/>
    </row>
    <row r="147" s="160" customFormat="true" ht="11.25" hidden="false" customHeight="false" outlineLevel="0" collapsed="false">
      <c r="A147" s="104"/>
      <c r="B147" s="108"/>
      <c r="C147" s="758" t="s">
        <v>3042</v>
      </c>
      <c r="D147" s="759" t="s">
        <v>3043</v>
      </c>
      <c r="E147" s="760"/>
      <c r="F147" s="136"/>
      <c r="G147" s="136"/>
      <c r="H147" s="136"/>
      <c r="I147" s="136"/>
      <c r="J147" s="136"/>
      <c r="K147" s="136"/>
      <c r="L147" s="140" t="n">
        <f aca="false">MAX((MAX((ABS(F147)-ABS(H147)-ABS(J147)),0)-MAX((ABS(G147)-ABS(I147)-ABS(K147)),0)),0)+ABS(J147)</f>
        <v>0</v>
      </c>
      <c r="M147" s="141" t="n">
        <f aca="false">MAX((MAX((ABS(G147)-ABS(I147)-ABS(K147)),0)-MAX((ABS(F147)-ABS(H147)-ABS(J147)),0)),0)+ABS(K147)</f>
        <v>0</v>
      </c>
      <c r="N147" s="112"/>
    </row>
    <row r="148" s="160" customFormat="true" ht="11.25" hidden="false" customHeight="false" outlineLevel="0" collapsed="false">
      <c r="A148" s="104"/>
      <c r="B148" s="108"/>
      <c r="C148" s="758" t="s">
        <v>3044</v>
      </c>
      <c r="D148" s="759" t="s">
        <v>3045</v>
      </c>
      <c r="E148" s="760"/>
      <c r="F148" s="136"/>
      <c r="G148" s="136"/>
      <c r="H148" s="136"/>
      <c r="I148" s="136"/>
      <c r="J148" s="136"/>
      <c r="K148" s="136"/>
      <c r="L148" s="140" t="n">
        <f aca="false">MAX((MAX((ABS(F148)-ABS(H148)-ABS(J148)),0)-MAX((ABS(G148)-ABS(I148)-ABS(K148)),0)),0)+ABS(J148)</f>
        <v>0</v>
      </c>
      <c r="M148" s="141" t="n">
        <f aca="false">MAX((MAX((ABS(G148)-ABS(I148)-ABS(K148)),0)-MAX((ABS(F148)-ABS(H148)-ABS(J148)),0)),0)+ABS(K148)</f>
        <v>0</v>
      </c>
      <c r="N148" s="112"/>
    </row>
    <row r="149" s="160" customFormat="true" ht="11.25" hidden="false" customHeight="false" outlineLevel="0" collapsed="false">
      <c r="A149" s="104"/>
      <c r="B149" s="108"/>
      <c r="C149" s="758" t="s">
        <v>3046</v>
      </c>
      <c r="D149" s="759" t="s">
        <v>3047</v>
      </c>
      <c r="E149" s="760"/>
      <c r="F149" s="136"/>
      <c r="G149" s="136"/>
      <c r="H149" s="136"/>
      <c r="I149" s="136"/>
      <c r="J149" s="136"/>
      <c r="K149" s="136"/>
      <c r="L149" s="140" t="n">
        <f aca="false">MAX((MAX((ABS(F149)-ABS(H149)-ABS(J149)),0)-MAX((ABS(G149)-ABS(I149)-ABS(K149)),0)),0)+ABS(J149)</f>
        <v>0</v>
      </c>
      <c r="M149" s="141" t="n">
        <f aca="false">MAX((MAX((ABS(G149)-ABS(I149)-ABS(K149)),0)-MAX((ABS(F149)-ABS(H149)-ABS(J149)),0)),0)+ABS(K149)</f>
        <v>0</v>
      </c>
      <c r="N149" s="112"/>
    </row>
    <row r="150" s="160" customFormat="true" ht="11.25" hidden="false" customHeight="false" outlineLevel="0" collapsed="false">
      <c r="A150" s="104"/>
      <c r="B150" s="108"/>
      <c r="C150" s="758" t="s">
        <v>3048</v>
      </c>
      <c r="D150" s="759" t="s">
        <v>3049</v>
      </c>
      <c r="E150" s="760"/>
      <c r="F150" s="136"/>
      <c r="G150" s="136"/>
      <c r="H150" s="136"/>
      <c r="I150" s="136"/>
      <c r="J150" s="136"/>
      <c r="K150" s="136"/>
      <c r="L150" s="140" t="n">
        <f aca="false">MAX((MAX((ABS(F150)-ABS(H150)-ABS(J150)),0)-MAX((ABS(G150)-ABS(I150)-ABS(K150)),0)),0)+ABS(J150)</f>
        <v>0</v>
      </c>
      <c r="M150" s="141" t="n">
        <f aca="false">MAX((MAX((ABS(G150)-ABS(I150)-ABS(K150)),0)-MAX((ABS(F150)-ABS(H150)-ABS(J150)),0)),0)+ABS(K150)</f>
        <v>0</v>
      </c>
      <c r="N150" s="112"/>
    </row>
    <row r="151" s="160" customFormat="true" ht="11.25" hidden="false" customHeight="false" outlineLevel="0" collapsed="false">
      <c r="A151" s="104"/>
      <c r="B151" s="108"/>
      <c r="C151" s="758" t="s">
        <v>3050</v>
      </c>
      <c r="D151" s="759" t="s">
        <v>3051</v>
      </c>
      <c r="E151" s="760"/>
      <c r="F151" s="136"/>
      <c r="G151" s="136"/>
      <c r="H151" s="136"/>
      <c r="I151" s="136"/>
      <c r="J151" s="136"/>
      <c r="K151" s="136"/>
      <c r="L151" s="140" t="n">
        <f aca="false">MAX((MAX((ABS(F151)-ABS(H151)-ABS(J151)),0)-MAX((ABS(G151)-ABS(I151)-ABS(K151)),0)),0)+ABS(J151)</f>
        <v>0</v>
      </c>
      <c r="M151" s="141" t="n">
        <f aca="false">MAX((MAX((ABS(G151)-ABS(I151)-ABS(K151)),0)-MAX((ABS(F151)-ABS(H151)-ABS(J151)),0)),0)+ABS(K151)</f>
        <v>0</v>
      </c>
      <c r="N151" s="112"/>
    </row>
    <row r="152" s="160" customFormat="true" ht="11.25" hidden="false" customHeight="false" outlineLevel="0" collapsed="false">
      <c r="A152" s="104"/>
      <c r="B152" s="108"/>
      <c r="C152" s="758" t="s">
        <v>3052</v>
      </c>
      <c r="D152" s="759" t="s">
        <v>3053</v>
      </c>
      <c r="E152" s="760"/>
      <c r="F152" s="136"/>
      <c r="G152" s="136"/>
      <c r="H152" s="136"/>
      <c r="I152" s="136"/>
      <c r="J152" s="136"/>
      <c r="K152" s="136"/>
      <c r="L152" s="140" t="n">
        <f aca="false">MAX((MAX((ABS(F152)-ABS(H152)-ABS(J152)),0)-MAX((ABS(G152)-ABS(I152)-ABS(K152)),0)),0)+ABS(J152)</f>
        <v>0</v>
      </c>
      <c r="M152" s="141" t="n">
        <f aca="false">MAX((MAX((ABS(G152)-ABS(I152)-ABS(K152)),0)-MAX((ABS(F152)-ABS(H152)-ABS(J152)),0)),0)+ABS(K152)</f>
        <v>0</v>
      </c>
      <c r="N152" s="112"/>
    </row>
    <row r="153" s="160" customFormat="true" ht="11.25" hidden="false" customHeight="false" outlineLevel="0" collapsed="false">
      <c r="A153" s="104"/>
      <c r="B153" s="108"/>
      <c r="C153" s="758" t="s">
        <v>3054</v>
      </c>
      <c r="D153" s="759" t="s">
        <v>3055</v>
      </c>
      <c r="E153" s="760"/>
      <c r="F153" s="136"/>
      <c r="G153" s="136"/>
      <c r="H153" s="136"/>
      <c r="I153" s="136"/>
      <c r="J153" s="136"/>
      <c r="K153" s="136"/>
      <c r="L153" s="140" t="n">
        <f aca="false">MAX((MAX((ABS(F153)-ABS(H153)-ABS(J153)),0)-MAX((ABS(G153)-ABS(I153)-ABS(K153)),0)),0)+ABS(J153)</f>
        <v>0</v>
      </c>
      <c r="M153" s="141" t="n">
        <f aca="false">MAX((MAX((ABS(G153)-ABS(I153)-ABS(K153)),0)-MAX((ABS(F153)-ABS(H153)-ABS(J153)),0)),0)+ABS(K153)</f>
        <v>0</v>
      </c>
      <c r="N153" s="112"/>
    </row>
    <row r="154" s="160" customFormat="true" ht="11.25" hidden="false" customHeight="false" outlineLevel="0" collapsed="false">
      <c r="A154" s="104"/>
      <c r="B154" s="108"/>
      <c r="C154" s="758" t="s">
        <v>3056</v>
      </c>
      <c r="D154" s="759" t="s">
        <v>3057</v>
      </c>
      <c r="E154" s="760"/>
      <c r="F154" s="136"/>
      <c r="G154" s="136"/>
      <c r="H154" s="136"/>
      <c r="I154" s="136"/>
      <c r="J154" s="136"/>
      <c r="K154" s="136"/>
      <c r="L154" s="140" t="n">
        <f aca="false">MAX((MAX((ABS(F154)-ABS(H154)-ABS(J154)),0)-MAX((ABS(G154)-ABS(I154)-ABS(K154)),0)),0)+ABS(J154)</f>
        <v>0</v>
      </c>
      <c r="M154" s="141" t="n">
        <f aca="false">MAX((MAX((ABS(G154)-ABS(I154)-ABS(K154)),0)-MAX((ABS(F154)-ABS(H154)-ABS(J154)),0)),0)+ABS(K154)</f>
        <v>0</v>
      </c>
      <c r="N154" s="112"/>
    </row>
    <row r="155" s="160" customFormat="true" ht="11.25" hidden="false" customHeight="false" outlineLevel="0" collapsed="false">
      <c r="A155" s="104"/>
      <c r="B155" s="108"/>
      <c r="C155" s="758" t="s">
        <v>3058</v>
      </c>
      <c r="D155" s="759" t="s">
        <v>3059</v>
      </c>
      <c r="E155" s="760"/>
      <c r="F155" s="136"/>
      <c r="G155" s="136"/>
      <c r="H155" s="136"/>
      <c r="I155" s="136"/>
      <c r="J155" s="136"/>
      <c r="K155" s="136"/>
      <c r="L155" s="140" t="n">
        <f aca="false">MAX((MAX((ABS(F155)-ABS(H155)-ABS(J155)),0)-MAX((ABS(G155)-ABS(I155)-ABS(K155)),0)),0)+ABS(J155)</f>
        <v>0</v>
      </c>
      <c r="M155" s="141" t="n">
        <f aca="false">MAX((MAX((ABS(G155)-ABS(I155)-ABS(K155)),0)-MAX((ABS(F155)-ABS(H155)-ABS(J155)),0)),0)+ABS(K155)</f>
        <v>0</v>
      </c>
      <c r="N155" s="112"/>
    </row>
    <row r="156" s="160" customFormat="true" ht="11.25" hidden="false" customHeight="false" outlineLevel="0" collapsed="false">
      <c r="A156" s="104"/>
      <c r="B156" s="108"/>
      <c r="C156" s="758" t="s">
        <v>3060</v>
      </c>
      <c r="D156" s="759" t="s">
        <v>3061</v>
      </c>
      <c r="E156" s="760"/>
      <c r="F156" s="136"/>
      <c r="G156" s="136"/>
      <c r="H156" s="136"/>
      <c r="I156" s="136"/>
      <c r="J156" s="136"/>
      <c r="K156" s="136"/>
      <c r="L156" s="140" t="n">
        <f aca="false">MAX((MAX((ABS(F156)-ABS(H156)-ABS(J156)),0)-MAX((ABS(G156)-ABS(I156)-ABS(K156)),0)),0)+ABS(J156)</f>
        <v>0</v>
      </c>
      <c r="M156" s="141" t="n">
        <f aca="false">MAX((MAX((ABS(G156)-ABS(I156)-ABS(K156)),0)-MAX((ABS(F156)-ABS(H156)-ABS(J156)),0)),0)+ABS(K156)</f>
        <v>0</v>
      </c>
      <c r="N156" s="112"/>
    </row>
    <row r="157" s="160" customFormat="true" ht="11.25" hidden="false" customHeight="false" outlineLevel="0" collapsed="false">
      <c r="A157" s="104"/>
      <c r="B157" s="108"/>
      <c r="C157" s="758" t="s">
        <v>3062</v>
      </c>
      <c r="D157" s="759" t="s">
        <v>3063</v>
      </c>
      <c r="E157" s="760"/>
      <c r="F157" s="136"/>
      <c r="G157" s="136"/>
      <c r="H157" s="136"/>
      <c r="I157" s="136"/>
      <c r="J157" s="136"/>
      <c r="K157" s="136"/>
      <c r="L157" s="140" t="n">
        <f aca="false">MAX((MAX((ABS(F157)-ABS(H157)-ABS(J157)),0)-MAX((ABS(G157)-ABS(I157)-ABS(K157)),0)),0)+ABS(J157)</f>
        <v>0</v>
      </c>
      <c r="M157" s="141" t="n">
        <f aca="false">MAX((MAX((ABS(G157)-ABS(I157)-ABS(K157)),0)-MAX((ABS(F157)-ABS(H157)-ABS(J157)),0)),0)+ABS(K157)</f>
        <v>0</v>
      </c>
      <c r="N157" s="112"/>
    </row>
    <row r="158" s="160" customFormat="true" ht="11.25" hidden="false" customHeight="false" outlineLevel="0" collapsed="false">
      <c r="A158" s="104"/>
      <c r="B158" s="108"/>
      <c r="C158" s="758" t="s">
        <v>3064</v>
      </c>
      <c r="D158" s="759" t="s">
        <v>3065</v>
      </c>
      <c r="E158" s="760"/>
      <c r="F158" s="136"/>
      <c r="G158" s="136"/>
      <c r="H158" s="136"/>
      <c r="I158" s="136"/>
      <c r="J158" s="136"/>
      <c r="K158" s="136"/>
      <c r="L158" s="140" t="n">
        <f aca="false">MAX((MAX((ABS(F158)-ABS(H158)-ABS(J158)),0)-MAX((ABS(G158)-ABS(I158)-ABS(K158)),0)),0)+ABS(J158)</f>
        <v>0</v>
      </c>
      <c r="M158" s="141" t="n">
        <f aca="false">MAX((MAX((ABS(G158)-ABS(I158)-ABS(K158)),0)-MAX((ABS(F158)-ABS(H158)-ABS(J158)),0)),0)+ABS(K158)</f>
        <v>0</v>
      </c>
      <c r="N158" s="112"/>
    </row>
    <row r="159" s="160" customFormat="true" ht="11.25" hidden="false" customHeight="false" outlineLevel="0" collapsed="false">
      <c r="A159" s="104"/>
      <c r="B159" s="108"/>
      <c r="C159" s="758" t="s">
        <v>3066</v>
      </c>
      <c r="D159" s="759" t="s">
        <v>3067</v>
      </c>
      <c r="E159" s="760"/>
      <c r="F159" s="136"/>
      <c r="G159" s="136"/>
      <c r="H159" s="136"/>
      <c r="I159" s="136"/>
      <c r="J159" s="136"/>
      <c r="K159" s="136"/>
      <c r="L159" s="140" t="n">
        <f aca="false">MAX((MAX((ABS(F159)-ABS(H159)-ABS(J159)),0)-MAX((ABS(G159)-ABS(I159)-ABS(K159)),0)),0)+ABS(J159)</f>
        <v>0</v>
      </c>
      <c r="M159" s="141" t="n">
        <f aca="false">MAX((MAX((ABS(G159)-ABS(I159)-ABS(K159)),0)-MAX((ABS(F159)-ABS(H159)-ABS(J159)),0)),0)+ABS(K159)</f>
        <v>0</v>
      </c>
      <c r="N159" s="112"/>
    </row>
    <row r="160" s="160" customFormat="true" ht="11.25" hidden="false" customHeight="false" outlineLevel="0" collapsed="false">
      <c r="A160" s="104"/>
      <c r="B160" s="108"/>
      <c r="C160" s="758" t="s">
        <v>3068</v>
      </c>
      <c r="D160" s="759" t="s">
        <v>3069</v>
      </c>
      <c r="E160" s="760"/>
      <c r="F160" s="136"/>
      <c r="G160" s="136"/>
      <c r="H160" s="136"/>
      <c r="I160" s="136"/>
      <c r="J160" s="136"/>
      <c r="K160" s="136"/>
      <c r="L160" s="140" t="n">
        <f aca="false">MAX((MAX((ABS(F160)-ABS(H160)-ABS(J160)),0)-MAX((ABS(G160)-ABS(I160)-ABS(K160)),0)),0)+ABS(J160)</f>
        <v>0</v>
      </c>
      <c r="M160" s="141" t="n">
        <f aca="false">MAX((MAX((ABS(G160)-ABS(I160)-ABS(K160)),0)-MAX((ABS(F160)-ABS(H160)-ABS(J160)),0)),0)+ABS(K160)</f>
        <v>0</v>
      </c>
      <c r="N160" s="112"/>
    </row>
    <row r="161" s="160" customFormat="true" ht="11.25" hidden="false" customHeight="false" outlineLevel="0" collapsed="false">
      <c r="A161" s="104"/>
      <c r="B161" s="108"/>
      <c r="C161" s="758" t="s">
        <v>3070</v>
      </c>
      <c r="D161" s="759" t="s">
        <v>3071</v>
      </c>
      <c r="E161" s="760"/>
      <c r="F161" s="136"/>
      <c r="G161" s="136"/>
      <c r="H161" s="136"/>
      <c r="I161" s="136"/>
      <c r="J161" s="136"/>
      <c r="K161" s="136"/>
      <c r="L161" s="140" t="n">
        <f aca="false">MAX((MAX((ABS(F161)-ABS(H161)-ABS(J161)),0)-MAX((ABS(G161)-ABS(I161)-ABS(K161)),0)),0)+ABS(J161)</f>
        <v>0</v>
      </c>
      <c r="M161" s="141" t="n">
        <f aca="false">MAX((MAX((ABS(G161)-ABS(I161)-ABS(K161)),0)-MAX((ABS(F161)-ABS(H161)-ABS(J161)),0)),0)+ABS(K161)</f>
        <v>0</v>
      </c>
      <c r="N161" s="112"/>
    </row>
    <row r="162" s="160" customFormat="true" ht="11.25" hidden="false" customHeight="false" outlineLevel="0" collapsed="false">
      <c r="A162" s="104"/>
      <c r="B162" s="108"/>
      <c r="C162" s="758" t="s">
        <v>3072</v>
      </c>
      <c r="D162" s="759" t="s">
        <v>3073</v>
      </c>
      <c r="E162" s="760"/>
      <c r="F162" s="136"/>
      <c r="G162" s="136"/>
      <c r="H162" s="136"/>
      <c r="I162" s="136"/>
      <c r="J162" s="136"/>
      <c r="K162" s="136"/>
      <c r="L162" s="140" t="n">
        <f aca="false">MAX((MAX((ABS(F162)-ABS(H162)-ABS(J162)),0)-MAX((ABS(G162)-ABS(I162)-ABS(K162)),0)),0)+ABS(J162)</f>
        <v>0</v>
      </c>
      <c r="M162" s="141" t="n">
        <f aca="false">MAX((MAX((ABS(G162)-ABS(I162)-ABS(K162)),0)-MAX((ABS(F162)-ABS(H162)-ABS(J162)),0)),0)+ABS(K162)</f>
        <v>0</v>
      </c>
      <c r="N162" s="112"/>
    </row>
    <row r="163" s="160" customFormat="true" ht="11.25" hidden="false" customHeight="false" outlineLevel="0" collapsed="false">
      <c r="A163" s="104"/>
      <c r="B163" s="108"/>
      <c r="C163" s="758" t="s">
        <v>3074</v>
      </c>
      <c r="D163" s="759" t="s">
        <v>3075</v>
      </c>
      <c r="E163" s="760"/>
      <c r="F163" s="136"/>
      <c r="G163" s="136"/>
      <c r="H163" s="136"/>
      <c r="I163" s="136"/>
      <c r="J163" s="136"/>
      <c r="K163" s="136"/>
      <c r="L163" s="140" t="n">
        <f aca="false">MAX((MAX((ABS(F163)-ABS(H163)-ABS(J163)),0)-MAX((ABS(G163)-ABS(I163)-ABS(K163)),0)),0)+ABS(J163)</f>
        <v>0</v>
      </c>
      <c r="M163" s="141" t="n">
        <f aca="false">MAX((MAX((ABS(G163)-ABS(I163)-ABS(K163)),0)-MAX((ABS(F163)-ABS(H163)-ABS(J163)),0)),0)+ABS(K163)</f>
        <v>0</v>
      </c>
      <c r="N163" s="112"/>
    </row>
    <row r="164" s="160" customFormat="true" ht="11.25" hidden="false" customHeight="false" outlineLevel="0" collapsed="false">
      <c r="A164" s="104"/>
      <c r="B164" s="108"/>
      <c r="C164" s="758" t="s">
        <v>3076</v>
      </c>
      <c r="D164" s="759" t="s">
        <v>3077</v>
      </c>
      <c r="E164" s="760"/>
      <c r="F164" s="136"/>
      <c r="G164" s="136"/>
      <c r="H164" s="136"/>
      <c r="I164" s="136"/>
      <c r="J164" s="136"/>
      <c r="K164" s="136"/>
      <c r="L164" s="140" t="n">
        <f aca="false">MAX((MAX((ABS(F164)-ABS(H164)-ABS(J164)),0)-MAX((ABS(G164)-ABS(I164)-ABS(K164)),0)),0)+ABS(J164)</f>
        <v>0</v>
      </c>
      <c r="M164" s="141" t="n">
        <f aca="false">MAX((MAX((ABS(G164)-ABS(I164)-ABS(K164)),0)-MAX((ABS(F164)-ABS(H164)-ABS(J164)),0)),0)+ABS(K164)</f>
        <v>0</v>
      </c>
      <c r="N164" s="112"/>
    </row>
    <row r="165" s="160" customFormat="true" ht="11.25" hidden="false" customHeight="false" outlineLevel="0" collapsed="false">
      <c r="A165" s="104"/>
      <c r="B165" s="108"/>
      <c r="C165" s="758" t="s">
        <v>3078</v>
      </c>
      <c r="D165" s="759" t="s">
        <v>3079</v>
      </c>
      <c r="E165" s="760"/>
      <c r="F165" s="136"/>
      <c r="G165" s="136"/>
      <c r="H165" s="136"/>
      <c r="I165" s="136"/>
      <c r="J165" s="136"/>
      <c r="K165" s="136"/>
      <c r="L165" s="140" t="n">
        <f aca="false">MAX((MAX((ABS(F165)-ABS(H165)-ABS(J165)),0)-MAX((ABS(G165)-ABS(I165)-ABS(K165)),0)),0)+ABS(J165)</f>
        <v>0</v>
      </c>
      <c r="M165" s="141" t="n">
        <f aca="false">MAX((MAX((ABS(G165)-ABS(I165)-ABS(K165)),0)-MAX((ABS(F165)-ABS(H165)-ABS(J165)),0)),0)+ABS(K165)</f>
        <v>0</v>
      </c>
      <c r="N165" s="112"/>
    </row>
    <row r="166" s="160" customFormat="true" ht="11.25" hidden="false" customHeight="false" outlineLevel="0" collapsed="false">
      <c r="A166" s="104"/>
      <c r="B166" s="108"/>
      <c r="C166" s="758" t="s">
        <v>3080</v>
      </c>
      <c r="D166" s="759" t="s">
        <v>3081</v>
      </c>
      <c r="E166" s="760"/>
      <c r="F166" s="136"/>
      <c r="G166" s="136"/>
      <c r="H166" s="136"/>
      <c r="I166" s="136"/>
      <c r="J166" s="136"/>
      <c r="K166" s="136"/>
      <c r="L166" s="140" t="n">
        <f aca="false">MAX((MAX((ABS(F166)-ABS(H166)-ABS(J166)),0)-MAX((ABS(G166)-ABS(I166)-ABS(K166)),0)),0)+ABS(J166)</f>
        <v>0</v>
      </c>
      <c r="M166" s="141" t="n">
        <f aca="false">MAX((MAX((ABS(G166)-ABS(I166)-ABS(K166)),0)-MAX((ABS(F166)-ABS(H166)-ABS(J166)),0)),0)+ABS(K166)</f>
        <v>0</v>
      </c>
      <c r="N166" s="112"/>
    </row>
    <row r="167" s="160" customFormat="true" ht="11.25" hidden="false" customHeight="false" outlineLevel="0" collapsed="false">
      <c r="A167" s="104"/>
      <c r="B167" s="108"/>
      <c r="C167" s="758" t="s">
        <v>3082</v>
      </c>
      <c r="D167" s="759" t="s">
        <v>3083</v>
      </c>
      <c r="E167" s="760"/>
      <c r="F167" s="136"/>
      <c r="G167" s="136"/>
      <c r="H167" s="136"/>
      <c r="I167" s="136"/>
      <c r="J167" s="136"/>
      <c r="K167" s="136"/>
      <c r="L167" s="140" t="n">
        <f aca="false">MAX((MAX((ABS(F167)-ABS(H167)-ABS(J167)),0)-MAX((ABS(G167)-ABS(I167)-ABS(K167)),0)),0)+ABS(J167)</f>
        <v>0</v>
      </c>
      <c r="M167" s="141" t="n">
        <f aca="false">MAX((MAX((ABS(G167)-ABS(I167)-ABS(K167)),0)-MAX((ABS(F167)-ABS(H167)-ABS(J167)),0)),0)+ABS(K167)</f>
        <v>0</v>
      </c>
      <c r="N167" s="112"/>
    </row>
    <row r="168" s="160" customFormat="true" ht="11.25" hidden="false" customHeight="false" outlineLevel="0" collapsed="false">
      <c r="A168" s="104"/>
      <c r="B168" s="108"/>
      <c r="C168" s="758" t="s">
        <v>3084</v>
      </c>
      <c r="D168" s="759" t="s">
        <v>3085</v>
      </c>
      <c r="E168" s="760"/>
      <c r="F168" s="136"/>
      <c r="G168" s="136"/>
      <c r="H168" s="136"/>
      <c r="I168" s="136"/>
      <c r="J168" s="136"/>
      <c r="K168" s="136"/>
      <c r="L168" s="140" t="n">
        <f aca="false">MAX((MAX((ABS(F168)-ABS(H168)-ABS(J168)),0)-MAX((ABS(G168)-ABS(I168)-ABS(K168)),0)),0)+ABS(J168)</f>
        <v>0</v>
      </c>
      <c r="M168" s="141" t="n">
        <f aca="false">MAX((MAX((ABS(G168)-ABS(I168)-ABS(K168)),0)-MAX((ABS(F168)-ABS(H168)-ABS(J168)),0)),0)+ABS(K168)</f>
        <v>0</v>
      </c>
      <c r="N168" s="112"/>
    </row>
    <row r="169" s="160" customFormat="true" ht="11.25" hidden="false" customHeight="false" outlineLevel="0" collapsed="false">
      <c r="A169" s="104"/>
      <c r="B169" s="108"/>
      <c r="C169" s="758" t="s">
        <v>3086</v>
      </c>
      <c r="D169" s="759" t="s">
        <v>3087</v>
      </c>
      <c r="E169" s="760"/>
      <c r="F169" s="136"/>
      <c r="G169" s="136"/>
      <c r="H169" s="136"/>
      <c r="I169" s="136"/>
      <c r="J169" s="136"/>
      <c r="K169" s="136"/>
      <c r="L169" s="140" t="n">
        <f aca="false">MAX((MAX((ABS(F169)-ABS(H169)-ABS(J169)),0)-MAX((ABS(G169)-ABS(I169)-ABS(K169)),0)),0)+ABS(J169)</f>
        <v>0</v>
      </c>
      <c r="M169" s="141" t="n">
        <f aca="false">MAX((MAX((ABS(G169)-ABS(I169)-ABS(K169)),0)-MAX((ABS(F169)-ABS(H169)-ABS(J169)),0)),0)+ABS(K169)</f>
        <v>0</v>
      </c>
      <c r="N169" s="112"/>
    </row>
    <row r="170" s="160" customFormat="true" ht="11.25" hidden="false" customHeight="false" outlineLevel="0" collapsed="false">
      <c r="A170" s="104"/>
      <c r="B170" s="108"/>
      <c r="C170" s="758" t="s">
        <v>3088</v>
      </c>
      <c r="D170" s="759" t="s">
        <v>3089</v>
      </c>
      <c r="E170" s="760"/>
      <c r="F170" s="136"/>
      <c r="G170" s="136"/>
      <c r="H170" s="136"/>
      <c r="I170" s="136"/>
      <c r="J170" s="136"/>
      <c r="K170" s="136"/>
      <c r="L170" s="140" t="n">
        <f aca="false">MAX((MAX((ABS(F170)-ABS(H170)-ABS(J170)),0)-MAX((ABS(G170)-ABS(I170)-ABS(K170)),0)),0)+ABS(J170)</f>
        <v>0</v>
      </c>
      <c r="M170" s="141" t="n">
        <f aca="false">MAX((MAX((ABS(G170)-ABS(I170)-ABS(K170)),0)-MAX((ABS(F170)-ABS(H170)-ABS(J170)),0)),0)+ABS(K170)</f>
        <v>0</v>
      </c>
      <c r="N170" s="112"/>
    </row>
    <row r="171" s="160" customFormat="true" ht="11.25" hidden="false" customHeight="false" outlineLevel="0" collapsed="false">
      <c r="A171" s="104"/>
      <c r="B171" s="108"/>
      <c r="C171" s="758" t="s">
        <v>3090</v>
      </c>
      <c r="D171" s="759" t="s">
        <v>3091</v>
      </c>
      <c r="E171" s="760"/>
      <c r="F171" s="136"/>
      <c r="G171" s="136"/>
      <c r="H171" s="136"/>
      <c r="I171" s="136"/>
      <c r="J171" s="136"/>
      <c r="K171" s="136"/>
      <c r="L171" s="140" t="n">
        <f aca="false">MAX((MAX((ABS(F171)-ABS(H171)-ABS(J171)),0)-MAX((ABS(G171)-ABS(I171)-ABS(K171)),0)),0)+ABS(J171)</f>
        <v>0</v>
      </c>
      <c r="M171" s="141" t="n">
        <f aca="false">MAX((MAX((ABS(G171)-ABS(I171)-ABS(K171)),0)-MAX((ABS(F171)-ABS(H171)-ABS(J171)),0)),0)+ABS(K171)</f>
        <v>0</v>
      </c>
      <c r="N171" s="112"/>
    </row>
    <row r="172" s="160" customFormat="true" ht="11.25" hidden="false" customHeight="false" outlineLevel="0" collapsed="false">
      <c r="A172" s="104"/>
      <c r="B172" s="108"/>
      <c r="C172" s="758" t="s">
        <v>3092</v>
      </c>
      <c r="D172" s="759" t="s">
        <v>3093</v>
      </c>
      <c r="E172" s="760"/>
      <c r="F172" s="136"/>
      <c r="G172" s="136"/>
      <c r="H172" s="136"/>
      <c r="I172" s="136"/>
      <c r="J172" s="136"/>
      <c r="K172" s="136"/>
      <c r="L172" s="140" t="n">
        <f aca="false">MAX((MAX((ABS(F172)-ABS(H172)-ABS(J172)),0)-MAX((ABS(G172)-ABS(I172)-ABS(K172)),0)),0)+ABS(J172)</f>
        <v>0</v>
      </c>
      <c r="M172" s="141" t="n">
        <f aca="false">MAX((MAX((ABS(G172)-ABS(I172)-ABS(K172)),0)-MAX((ABS(F172)-ABS(H172)-ABS(J172)),0)),0)+ABS(K172)</f>
        <v>0</v>
      </c>
      <c r="N172" s="112"/>
    </row>
    <row r="173" s="160" customFormat="true" ht="11.25" hidden="false" customHeight="false" outlineLevel="0" collapsed="false">
      <c r="A173" s="104"/>
      <c r="B173" s="108"/>
      <c r="C173" s="758" t="s">
        <v>3094</v>
      </c>
      <c r="D173" s="759" t="s">
        <v>3095</v>
      </c>
      <c r="E173" s="760"/>
      <c r="F173" s="136"/>
      <c r="G173" s="136"/>
      <c r="H173" s="136"/>
      <c r="I173" s="136"/>
      <c r="J173" s="136"/>
      <c r="K173" s="136"/>
      <c r="L173" s="140" t="n">
        <f aca="false">MAX((MAX((ABS(F173)-ABS(H173)-ABS(J173)),0)-MAX((ABS(G173)-ABS(I173)-ABS(K173)),0)),0)+ABS(J173)</f>
        <v>0</v>
      </c>
      <c r="M173" s="141" t="n">
        <f aca="false">MAX((MAX((ABS(G173)-ABS(I173)-ABS(K173)),0)-MAX((ABS(F173)-ABS(H173)-ABS(J173)),0)),0)+ABS(K173)</f>
        <v>0</v>
      </c>
      <c r="N173" s="112"/>
    </row>
    <row r="174" s="160" customFormat="true" ht="11.25" hidden="false" customHeight="false" outlineLevel="0" collapsed="false">
      <c r="A174" s="104"/>
      <c r="B174" s="108"/>
      <c r="C174" s="758" t="s">
        <v>3096</v>
      </c>
      <c r="D174" s="759" t="s">
        <v>3097</v>
      </c>
      <c r="E174" s="760"/>
      <c r="F174" s="136"/>
      <c r="G174" s="136"/>
      <c r="H174" s="136"/>
      <c r="I174" s="136"/>
      <c r="J174" s="136"/>
      <c r="K174" s="136"/>
      <c r="L174" s="140" t="n">
        <f aca="false">MAX((MAX((ABS(F174)-ABS(H174)-ABS(J174)),0)-MAX((ABS(G174)-ABS(I174)-ABS(K174)),0)),0)+ABS(J174)</f>
        <v>0</v>
      </c>
      <c r="M174" s="141" t="n">
        <f aca="false">MAX((MAX((ABS(G174)-ABS(I174)-ABS(K174)),0)-MAX((ABS(F174)-ABS(H174)-ABS(J174)),0)),0)+ABS(K174)</f>
        <v>0</v>
      </c>
      <c r="N174" s="112"/>
    </row>
    <row r="175" s="160" customFormat="true" ht="11.25" hidden="false" customHeight="false" outlineLevel="0" collapsed="false">
      <c r="A175" s="104"/>
      <c r="B175" s="108"/>
      <c r="C175" s="758" t="s">
        <v>3098</v>
      </c>
      <c r="D175" s="759" t="s">
        <v>3099</v>
      </c>
      <c r="E175" s="760"/>
      <c r="F175" s="136"/>
      <c r="G175" s="136"/>
      <c r="H175" s="136"/>
      <c r="I175" s="136"/>
      <c r="J175" s="136"/>
      <c r="K175" s="136"/>
      <c r="L175" s="140" t="n">
        <f aca="false">MAX((MAX((ABS(F175)-ABS(H175)-ABS(J175)),0)-MAX((ABS(G175)-ABS(I175)-ABS(K175)),0)),0)+ABS(J175)</f>
        <v>0</v>
      </c>
      <c r="M175" s="141" t="n">
        <f aca="false">MAX((MAX((ABS(G175)-ABS(I175)-ABS(K175)),0)-MAX((ABS(F175)-ABS(H175)-ABS(J175)),0)),0)+ABS(K175)</f>
        <v>0</v>
      </c>
      <c r="N175" s="112"/>
    </row>
    <row r="176" s="160" customFormat="true" ht="11.25" hidden="false" customHeight="false" outlineLevel="0" collapsed="false">
      <c r="A176" s="104"/>
      <c r="B176" s="108"/>
      <c r="C176" s="758" t="s">
        <v>3100</v>
      </c>
      <c r="D176" s="759" t="s">
        <v>3101</v>
      </c>
      <c r="E176" s="760"/>
      <c r="F176" s="136"/>
      <c r="G176" s="136"/>
      <c r="H176" s="136"/>
      <c r="I176" s="136"/>
      <c r="J176" s="136"/>
      <c r="K176" s="136"/>
      <c r="L176" s="140" t="n">
        <f aca="false">MAX((MAX((ABS(F176)-ABS(H176)-ABS(J176)),0)-MAX((ABS(G176)-ABS(I176)-ABS(K176)),0)),0)+ABS(J176)</f>
        <v>0</v>
      </c>
      <c r="M176" s="141" t="n">
        <f aca="false">MAX((MAX((ABS(G176)-ABS(I176)-ABS(K176)),0)-MAX((ABS(F176)-ABS(H176)-ABS(J176)),0)),0)+ABS(K176)</f>
        <v>0</v>
      </c>
      <c r="N176" s="112"/>
    </row>
    <row r="177" s="160" customFormat="true" ht="11.25" hidden="false" customHeight="false" outlineLevel="0" collapsed="false">
      <c r="A177" s="104"/>
      <c r="B177" s="108"/>
      <c r="C177" s="758" t="s">
        <v>3102</v>
      </c>
      <c r="D177" s="759" t="s">
        <v>3103</v>
      </c>
      <c r="E177" s="760"/>
      <c r="F177" s="136"/>
      <c r="G177" s="136"/>
      <c r="H177" s="136"/>
      <c r="I177" s="136"/>
      <c r="J177" s="136"/>
      <c r="K177" s="136"/>
      <c r="L177" s="140" t="n">
        <f aca="false">MAX((MAX((ABS(F177)-ABS(H177)-ABS(J177)),0)-MAX((ABS(G177)-ABS(I177)-ABS(K177)),0)),0)+ABS(J177)</f>
        <v>0</v>
      </c>
      <c r="M177" s="141" t="n">
        <f aca="false">MAX((MAX((ABS(G177)-ABS(I177)-ABS(K177)),0)-MAX((ABS(F177)-ABS(H177)-ABS(J177)),0)),0)+ABS(K177)</f>
        <v>0</v>
      </c>
      <c r="N177" s="112"/>
    </row>
    <row r="178" s="160" customFormat="true" ht="11.25" hidden="false" customHeight="false" outlineLevel="0" collapsed="false">
      <c r="A178" s="104"/>
      <c r="B178" s="108"/>
      <c r="C178" s="758" t="s">
        <v>3104</v>
      </c>
      <c r="D178" s="759" t="s">
        <v>3105</v>
      </c>
      <c r="E178" s="760"/>
      <c r="F178" s="136"/>
      <c r="G178" s="136"/>
      <c r="H178" s="136"/>
      <c r="I178" s="136"/>
      <c r="J178" s="136"/>
      <c r="K178" s="136"/>
      <c r="L178" s="140" t="n">
        <f aca="false">MAX((MAX((ABS(F178)-ABS(H178)-ABS(J178)),0)-MAX((ABS(G178)-ABS(I178)-ABS(K178)),0)),0)+ABS(J178)</f>
        <v>0</v>
      </c>
      <c r="M178" s="141" t="n">
        <f aca="false">MAX((MAX((ABS(G178)-ABS(I178)-ABS(K178)),0)-MAX((ABS(F178)-ABS(H178)-ABS(J178)),0)),0)+ABS(K178)</f>
        <v>0</v>
      </c>
      <c r="N178" s="112"/>
    </row>
    <row r="179" s="160" customFormat="true" ht="11.25" hidden="false" customHeight="false" outlineLevel="0" collapsed="false">
      <c r="A179" s="104"/>
      <c r="B179" s="108"/>
      <c r="C179" s="758" t="s">
        <v>3106</v>
      </c>
      <c r="D179" s="759" t="s">
        <v>3107</v>
      </c>
      <c r="E179" s="760"/>
      <c r="F179" s="136"/>
      <c r="G179" s="136"/>
      <c r="H179" s="136"/>
      <c r="I179" s="136"/>
      <c r="J179" s="136"/>
      <c r="K179" s="136"/>
      <c r="L179" s="140" t="n">
        <f aca="false">MAX((MAX((ABS(F179)-ABS(H179)-ABS(J179)),0)-MAX((ABS(G179)-ABS(I179)-ABS(K179)),0)),0)+ABS(J179)</f>
        <v>0</v>
      </c>
      <c r="M179" s="141" t="n">
        <f aca="false">MAX((MAX((ABS(G179)-ABS(I179)-ABS(K179)),0)-MAX((ABS(F179)-ABS(H179)-ABS(J179)),0)),0)+ABS(K179)</f>
        <v>0</v>
      </c>
      <c r="N179" s="112"/>
    </row>
    <row r="180" s="160" customFormat="true" ht="11.25" hidden="false" customHeight="false" outlineLevel="0" collapsed="false">
      <c r="A180" s="104"/>
      <c r="B180" s="108"/>
      <c r="C180" s="758" t="s">
        <v>3108</v>
      </c>
      <c r="D180" s="759" t="s">
        <v>3109</v>
      </c>
      <c r="E180" s="760"/>
      <c r="F180" s="136"/>
      <c r="G180" s="136"/>
      <c r="H180" s="136"/>
      <c r="I180" s="136"/>
      <c r="J180" s="136"/>
      <c r="K180" s="136"/>
      <c r="L180" s="140" t="n">
        <f aca="false">MAX((MAX((ABS(F180)-ABS(H180)-ABS(J180)),0)-MAX((ABS(G180)-ABS(I180)-ABS(K180)),0)),0)+ABS(J180)</f>
        <v>0</v>
      </c>
      <c r="M180" s="141" t="n">
        <f aca="false">MAX((MAX((ABS(G180)-ABS(I180)-ABS(K180)),0)-MAX((ABS(F180)-ABS(H180)-ABS(J180)),0)),0)+ABS(K180)</f>
        <v>0</v>
      </c>
      <c r="N180" s="112"/>
    </row>
    <row r="181" s="160" customFormat="true" ht="11.25" hidden="false" customHeight="false" outlineLevel="0" collapsed="false">
      <c r="A181" s="104"/>
      <c r="B181" s="108"/>
      <c r="C181" s="758" t="s">
        <v>3110</v>
      </c>
      <c r="D181" s="759" t="s">
        <v>3111</v>
      </c>
      <c r="E181" s="760"/>
      <c r="F181" s="136"/>
      <c r="G181" s="136"/>
      <c r="H181" s="136"/>
      <c r="I181" s="136"/>
      <c r="J181" s="136"/>
      <c r="K181" s="136"/>
      <c r="L181" s="140" t="n">
        <f aca="false">MAX((MAX((ABS(F181)-ABS(H181)-ABS(J181)),0)-MAX((ABS(G181)-ABS(I181)-ABS(K181)),0)),0)+ABS(J181)</f>
        <v>0</v>
      </c>
      <c r="M181" s="141" t="n">
        <f aca="false">MAX((MAX((ABS(G181)-ABS(I181)-ABS(K181)),0)-MAX((ABS(F181)-ABS(H181)-ABS(J181)),0)),0)+ABS(K181)</f>
        <v>0</v>
      </c>
      <c r="N181" s="112"/>
    </row>
    <row r="182" s="160" customFormat="true" ht="11.25" hidden="false" customHeight="false" outlineLevel="0" collapsed="false">
      <c r="A182" s="104"/>
      <c r="B182" s="108"/>
      <c r="C182" s="758" t="s">
        <v>3112</v>
      </c>
      <c r="D182" s="759" t="s">
        <v>3113</v>
      </c>
      <c r="E182" s="760"/>
      <c r="F182" s="136"/>
      <c r="G182" s="136"/>
      <c r="H182" s="136"/>
      <c r="I182" s="136"/>
      <c r="J182" s="136"/>
      <c r="K182" s="136"/>
      <c r="L182" s="140" t="n">
        <f aca="false">MAX((MAX((ABS(F182)-ABS(H182)-ABS(J182)),0)-MAX((ABS(G182)-ABS(I182)-ABS(K182)),0)),0)+ABS(J182)</f>
        <v>0</v>
      </c>
      <c r="M182" s="141" t="n">
        <f aca="false">MAX((MAX((ABS(G182)-ABS(I182)-ABS(K182)),0)-MAX((ABS(F182)-ABS(H182)-ABS(J182)),0)),0)+ABS(K182)</f>
        <v>0</v>
      </c>
      <c r="N182" s="112"/>
    </row>
    <row r="183" s="160" customFormat="true" ht="11.25" hidden="false" customHeight="false" outlineLevel="0" collapsed="false">
      <c r="A183" s="104"/>
      <c r="B183" s="108"/>
      <c r="C183" s="758" t="s">
        <v>3114</v>
      </c>
      <c r="D183" s="759" t="s">
        <v>3115</v>
      </c>
      <c r="E183" s="760"/>
      <c r="F183" s="136"/>
      <c r="G183" s="136"/>
      <c r="H183" s="136"/>
      <c r="I183" s="136"/>
      <c r="J183" s="136"/>
      <c r="K183" s="136"/>
      <c r="L183" s="140" t="n">
        <f aca="false">MAX((MAX((ABS(F183)-ABS(H183)-ABS(J183)),0)-MAX((ABS(G183)-ABS(I183)-ABS(K183)),0)),0)+ABS(J183)</f>
        <v>0</v>
      </c>
      <c r="M183" s="141" t="n">
        <f aca="false">MAX((MAX((ABS(G183)-ABS(I183)-ABS(K183)),0)-MAX((ABS(F183)-ABS(H183)-ABS(J183)),0)),0)+ABS(K183)</f>
        <v>0</v>
      </c>
      <c r="N183" s="112"/>
    </row>
    <row r="184" s="160" customFormat="true" ht="11.25" hidden="false" customHeight="false" outlineLevel="0" collapsed="false">
      <c r="A184" s="104"/>
      <c r="B184" s="108"/>
      <c r="C184" s="758" t="s">
        <v>3116</v>
      </c>
      <c r="D184" s="759" t="s">
        <v>3117</v>
      </c>
      <c r="E184" s="760"/>
      <c r="F184" s="136"/>
      <c r="G184" s="136"/>
      <c r="H184" s="136"/>
      <c r="I184" s="136"/>
      <c r="J184" s="136"/>
      <c r="K184" s="136"/>
      <c r="L184" s="140" t="n">
        <f aca="false">MAX((MAX((ABS(F184)-ABS(H184)-ABS(J184)),0)-MAX((ABS(G184)-ABS(I184)-ABS(K184)),0)),0)+ABS(J184)</f>
        <v>0</v>
      </c>
      <c r="M184" s="141" t="n">
        <f aca="false">MAX((MAX((ABS(G184)-ABS(I184)-ABS(K184)),0)-MAX((ABS(F184)-ABS(H184)-ABS(J184)),0)),0)+ABS(K184)</f>
        <v>0</v>
      </c>
      <c r="N184" s="112"/>
    </row>
    <row r="185" s="160" customFormat="true" ht="11.25" hidden="false" customHeight="false" outlineLevel="0" collapsed="false">
      <c r="A185" s="104"/>
      <c r="B185" s="108"/>
      <c r="C185" s="758" t="s">
        <v>3118</v>
      </c>
      <c r="D185" s="759" t="s">
        <v>3119</v>
      </c>
      <c r="E185" s="760"/>
      <c r="F185" s="136"/>
      <c r="G185" s="136"/>
      <c r="H185" s="136"/>
      <c r="I185" s="136"/>
      <c r="J185" s="136"/>
      <c r="K185" s="136"/>
      <c r="L185" s="140" t="n">
        <f aca="false">MAX((MAX((ABS(F185)-ABS(H185)-ABS(J185)),0)-MAX((ABS(G185)-ABS(I185)-ABS(K185)),0)),0)+ABS(J185)</f>
        <v>0</v>
      </c>
      <c r="M185" s="141" t="n">
        <f aca="false">MAX((MAX((ABS(G185)-ABS(I185)-ABS(K185)),0)-MAX((ABS(F185)-ABS(H185)-ABS(J185)),0)),0)+ABS(K185)</f>
        <v>0</v>
      </c>
      <c r="N185" s="112"/>
    </row>
    <row r="186" s="160" customFormat="true" ht="11.25" hidden="false" customHeight="false" outlineLevel="0" collapsed="false">
      <c r="A186" s="104"/>
      <c r="B186" s="108"/>
      <c r="C186" s="758" t="s">
        <v>3120</v>
      </c>
      <c r="D186" s="759" t="s">
        <v>3121</v>
      </c>
      <c r="E186" s="760"/>
      <c r="F186" s="136"/>
      <c r="G186" s="136"/>
      <c r="H186" s="136"/>
      <c r="I186" s="136"/>
      <c r="J186" s="136"/>
      <c r="K186" s="136"/>
      <c r="L186" s="140" t="n">
        <f aca="false">MAX((MAX((ABS(F186)-ABS(H186)-ABS(J186)),0)-MAX((ABS(G186)-ABS(I186)-ABS(K186)),0)),0)+ABS(J186)</f>
        <v>0</v>
      </c>
      <c r="M186" s="141" t="n">
        <f aca="false">MAX((MAX((ABS(G186)-ABS(I186)-ABS(K186)),0)-MAX((ABS(F186)-ABS(H186)-ABS(J186)),0)),0)+ABS(K186)</f>
        <v>0</v>
      </c>
      <c r="N186" s="112"/>
    </row>
    <row r="187" s="160" customFormat="true" ht="11.25" hidden="false" customHeight="false" outlineLevel="0" collapsed="false">
      <c r="A187" s="104"/>
      <c r="B187" s="108"/>
      <c r="C187" s="758" t="s">
        <v>3122</v>
      </c>
      <c r="D187" s="759" t="s">
        <v>3123</v>
      </c>
      <c r="E187" s="760"/>
      <c r="F187" s="136"/>
      <c r="G187" s="136"/>
      <c r="H187" s="136"/>
      <c r="I187" s="136"/>
      <c r="J187" s="136"/>
      <c r="K187" s="136"/>
      <c r="L187" s="140" t="n">
        <f aca="false">MAX((MAX((ABS(F187)-ABS(H187)-ABS(J187)),0)-MAX((ABS(G187)-ABS(I187)-ABS(K187)),0)),0)+ABS(J187)</f>
        <v>0</v>
      </c>
      <c r="M187" s="141" t="n">
        <f aca="false">MAX((MAX((ABS(G187)-ABS(I187)-ABS(K187)),0)-MAX((ABS(F187)-ABS(H187)-ABS(J187)),0)),0)+ABS(K187)</f>
        <v>0</v>
      </c>
      <c r="N187" s="112"/>
    </row>
    <row r="188" s="160" customFormat="true" ht="11.25" hidden="false" customHeight="false" outlineLevel="0" collapsed="false">
      <c r="A188" s="104"/>
      <c r="B188" s="108"/>
      <c r="C188" s="758" t="s">
        <v>3124</v>
      </c>
      <c r="D188" s="759" t="s">
        <v>3125</v>
      </c>
      <c r="E188" s="760"/>
      <c r="F188" s="136"/>
      <c r="G188" s="136"/>
      <c r="H188" s="136"/>
      <c r="I188" s="136"/>
      <c r="J188" s="136"/>
      <c r="K188" s="136"/>
      <c r="L188" s="140" t="n">
        <f aca="false">MAX((MAX((ABS(F188)-ABS(H188)-ABS(J188)),0)-MAX((ABS(G188)-ABS(I188)-ABS(K188)),0)),0)+ABS(J188)</f>
        <v>0</v>
      </c>
      <c r="M188" s="141" t="n">
        <f aca="false">MAX((MAX((ABS(G188)-ABS(I188)-ABS(K188)),0)-MAX((ABS(F188)-ABS(H188)-ABS(J188)),0)),0)+ABS(K188)</f>
        <v>0</v>
      </c>
      <c r="N188" s="112"/>
    </row>
    <row r="189" s="160" customFormat="true" ht="11.25" hidden="false" customHeight="false" outlineLevel="0" collapsed="false">
      <c r="A189" s="104"/>
      <c r="B189" s="108"/>
      <c r="C189" s="758" t="s">
        <v>3126</v>
      </c>
      <c r="D189" s="759" t="s">
        <v>3127</v>
      </c>
      <c r="E189" s="760"/>
      <c r="F189" s="136"/>
      <c r="G189" s="136"/>
      <c r="H189" s="136"/>
      <c r="I189" s="136"/>
      <c r="J189" s="136"/>
      <c r="K189" s="136"/>
      <c r="L189" s="140" t="n">
        <f aca="false">MAX((MAX((ABS(F189)-ABS(H189)-ABS(J189)),0)-MAX((ABS(G189)-ABS(I189)-ABS(K189)),0)),0)+ABS(J189)</f>
        <v>0</v>
      </c>
      <c r="M189" s="141" t="n">
        <f aca="false">MAX((MAX((ABS(G189)-ABS(I189)-ABS(K189)),0)-MAX((ABS(F189)-ABS(H189)-ABS(J189)),0)),0)+ABS(K189)</f>
        <v>0</v>
      </c>
      <c r="N189" s="112"/>
    </row>
    <row r="190" s="160" customFormat="true" ht="11.25" hidden="false" customHeight="false" outlineLevel="0" collapsed="false">
      <c r="A190" s="104"/>
      <c r="B190" s="108"/>
      <c r="C190" s="758" t="s">
        <v>3128</v>
      </c>
      <c r="D190" s="759" t="s">
        <v>3129</v>
      </c>
      <c r="E190" s="760"/>
      <c r="F190" s="136"/>
      <c r="G190" s="136"/>
      <c r="H190" s="136"/>
      <c r="I190" s="136"/>
      <c r="J190" s="136"/>
      <c r="K190" s="136"/>
      <c r="L190" s="140" t="n">
        <f aca="false">MAX((MAX((ABS(F190)-ABS(H190)-ABS(J190)),0)-MAX((ABS(G190)-ABS(I190)-ABS(K190)),0)),0)+ABS(J190)</f>
        <v>0</v>
      </c>
      <c r="M190" s="141" t="n">
        <f aca="false">MAX((MAX((ABS(G190)-ABS(I190)-ABS(K190)),0)-MAX((ABS(F190)-ABS(H190)-ABS(J190)),0)),0)+ABS(K190)</f>
        <v>0</v>
      </c>
      <c r="N190" s="112"/>
    </row>
    <row r="191" s="160" customFormat="true" ht="11.25" hidden="false" customHeight="false" outlineLevel="0" collapsed="false">
      <c r="A191" s="104"/>
      <c r="B191" s="108"/>
      <c r="C191" s="758" t="s">
        <v>3130</v>
      </c>
      <c r="D191" s="759" t="s">
        <v>3131</v>
      </c>
      <c r="E191" s="760"/>
      <c r="F191" s="136"/>
      <c r="G191" s="136"/>
      <c r="H191" s="136"/>
      <c r="I191" s="136"/>
      <c r="J191" s="136"/>
      <c r="K191" s="136"/>
      <c r="L191" s="140" t="n">
        <f aca="false">MAX((MAX((ABS(F191)-ABS(H191)-ABS(J191)),0)-MAX((ABS(G191)-ABS(I191)-ABS(K191)),0)),0)+ABS(J191)</f>
        <v>0</v>
      </c>
      <c r="M191" s="141" t="n">
        <f aca="false">MAX((MAX((ABS(G191)-ABS(I191)-ABS(K191)),0)-MAX((ABS(F191)-ABS(H191)-ABS(J191)),0)),0)+ABS(K191)</f>
        <v>0</v>
      </c>
      <c r="N191" s="112"/>
    </row>
    <row r="192" s="160" customFormat="true" ht="11.25" hidden="false" customHeight="false" outlineLevel="0" collapsed="false">
      <c r="A192" s="104"/>
      <c r="B192" s="108"/>
      <c r="C192" s="758" t="s">
        <v>3132</v>
      </c>
      <c r="D192" s="759" t="s">
        <v>3133</v>
      </c>
      <c r="E192" s="760"/>
      <c r="F192" s="136"/>
      <c r="G192" s="136"/>
      <c r="H192" s="136"/>
      <c r="I192" s="136"/>
      <c r="J192" s="136"/>
      <c r="K192" s="136"/>
      <c r="L192" s="140" t="n">
        <f aca="false">MAX((MAX((ABS(F192)-ABS(H192)-ABS(J192)),0)-MAX((ABS(G192)-ABS(I192)-ABS(K192)),0)),0)+ABS(J192)</f>
        <v>0</v>
      </c>
      <c r="M192" s="141" t="n">
        <f aca="false">MAX((MAX((ABS(G192)-ABS(I192)-ABS(K192)),0)-MAX((ABS(F192)-ABS(H192)-ABS(J192)),0)),0)+ABS(K192)</f>
        <v>0</v>
      </c>
      <c r="N192" s="112"/>
    </row>
    <row r="193" s="160" customFormat="true" ht="11.25" hidden="false" customHeight="false" outlineLevel="0" collapsed="false">
      <c r="A193" s="104"/>
      <c r="B193" s="108"/>
      <c r="C193" s="758" t="s">
        <v>3134</v>
      </c>
      <c r="D193" s="759" t="s">
        <v>3135</v>
      </c>
      <c r="E193" s="760"/>
      <c r="F193" s="136"/>
      <c r="G193" s="136"/>
      <c r="H193" s="136"/>
      <c r="I193" s="136"/>
      <c r="J193" s="136"/>
      <c r="K193" s="136"/>
      <c r="L193" s="140" t="n">
        <f aca="false">MAX((MAX((ABS(F193)-ABS(H193)-ABS(J193)),0)-MAX((ABS(G193)-ABS(I193)-ABS(K193)),0)),0)+ABS(J193)</f>
        <v>0</v>
      </c>
      <c r="M193" s="141" t="n">
        <f aca="false">MAX((MAX((ABS(G193)-ABS(I193)-ABS(K193)),0)-MAX((ABS(F193)-ABS(H193)-ABS(J193)),0)),0)+ABS(K193)</f>
        <v>0</v>
      </c>
      <c r="N193" s="112"/>
    </row>
    <row r="194" s="160" customFormat="true" ht="11.25" hidden="false" customHeight="false" outlineLevel="0" collapsed="false">
      <c r="A194" s="104"/>
      <c r="B194" s="108"/>
      <c r="C194" s="761" t="s">
        <v>3136</v>
      </c>
      <c r="D194" s="762" t="s">
        <v>3137</v>
      </c>
      <c r="E194" s="763"/>
      <c r="F194" s="226"/>
      <c r="G194" s="226"/>
      <c r="H194" s="226"/>
      <c r="I194" s="226"/>
      <c r="J194" s="226"/>
      <c r="K194" s="226"/>
      <c r="L194" s="140" t="n">
        <f aca="false">MAX((MAX((ABS(F194)-ABS(H194)-ABS(J194)),0)-MAX((ABS(G194)-ABS(I194)-ABS(K194)),0)),0)+ABS(J194)</f>
        <v>0</v>
      </c>
      <c r="M194" s="141" t="n">
        <f aca="false">MAX((MAX((ABS(G194)-ABS(I194)-ABS(K194)),0)-MAX((ABS(F194)-ABS(H194)-ABS(J194)),0)),0)+ABS(K194)</f>
        <v>0</v>
      </c>
      <c r="N194" s="112"/>
    </row>
    <row r="195" s="160" customFormat="true" ht="12" hidden="false" customHeight="false" outlineLevel="0" collapsed="false">
      <c r="A195" s="104"/>
      <c r="B195" s="108"/>
      <c r="C195" s="301"/>
      <c r="D195" s="302"/>
      <c r="E195" s="302"/>
      <c r="F195" s="302"/>
      <c r="G195" s="302"/>
      <c r="H195" s="302"/>
      <c r="I195" s="302"/>
      <c r="J195" s="302"/>
      <c r="K195" s="302"/>
      <c r="L195" s="269"/>
      <c r="M195" s="757"/>
      <c r="N195" s="112"/>
    </row>
    <row r="196" s="160" customFormat="true" ht="12.75" hidden="false" customHeight="false" outlineLevel="0" collapsed="false">
      <c r="A196" s="104"/>
      <c r="B196" s="108"/>
      <c r="C196" s="764"/>
      <c r="D196" s="764"/>
      <c r="E196" s="764"/>
      <c r="F196" s="110"/>
      <c r="G196" s="110"/>
      <c r="H196" s="110"/>
      <c r="I196" s="110"/>
      <c r="J196" s="110"/>
      <c r="K196" s="110"/>
      <c r="L196" s="765" t="n">
        <f aca="false">SUM(L21:L194)</f>
        <v>0</v>
      </c>
      <c r="M196" s="147" t="n">
        <f aca="false">SUM(M21:M194)</f>
        <v>0</v>
      </c>
      <c r="N196" s="112"/>
    </row>
    <row r="197" s="160" customFormat="true" ht="12" hidden="false" customHeight="false" outlineLevel="0" collapsed="false">
      <c r="A197" s="104"/>
      <c r="B197" s="108"/>
      <c r="C197" s="764"/>
      <c r="D197" s="764"/>
      <c r="E197" s="764"/>
      <c r="F197" s="110"/>
      <c r="G197" s="110"/>
      <c r="H197" s="110"/>
      <c r="I197" s="110"/>
      <c r="J197" s="110"/>
      <c r="K197" s="110"/>
      <c r="L197" s="110"/>
      <c r="M197" s="110"/>
      <c r="N197" s="112"/>
    </row>
    <row r="198" s="160" customFormat="true" ht="12" hidden="false" customHeight="false" outlineLevel="0" collapsed="false">
      <c r="A198" s="104"/>
      <c r="B198" s="157"/>
      <c r="C198" s="295"/>
      <c r="D198" s="295"/>
      <c r="E198" s="295"/>
      <c r="F198" s="158"/>
      <c r="G198" s="158"/>
      <c r="H198" s="158"/>
      <c r="I198" s="158"/>
      <c r="J198" s="158"/>
      <c r="K198" s="158"/>
      <c r="L198" s="158"/>
      <c r="M198" s="158"/>
      <c r="N198" s="159"/>
    </row>
    <row r="199" s="160" customFormat="true" ht="12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</row>
    <row r="200" customFormat="false" ht="11.25" hidden="false" customHeight="false" outlineLevel="0" collapsed="false"/>
  </sheetData>
  <sheetProtection sheet="true" password="995d" objects="true" scenarios="true"/>
  <mergeCells count="6">
    <mergeCell ref="C13:E19"/>
    <mergeCell ref="F13:G17"/>
    <mergeCell ref="J13:K17"/>
    <mergeCell ref="L13:M17"/>
    <mergeCell ref="H14:I14"/>
    <mergeCell ref="H15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3.28"/>
    <col collapsed="false" customWidth="true" hidden="false" outlineLevel="0" max="2" min="2" style="104" width="2.84"/>
    <col collapsed="false" customWidth="false" hidden="true" outlineLevel="0" max="3" min="3" style="104" width="9.06"/>
    <col collapsed="false" customWidth="true" hidden="false" outlineLevel="0" max="4" min="4" style="104" width="9.56"/>
    <col collapsed="false" customWidth="true" hidden="false" outlineLevel="0" max="5" min="5" style="104" width="65.99"/>
    <col collapsed="false" customWidth="true" hidden="false" outlineLevel="0" max="19" min="6" style="104" width="14.99"/>
    <col collapsed="false" customWidth="true" hidden="false" outlineLevel="0" max="20" min="20" style="104" width="2.84"/>
    <col collapsed="false" customWidth="true" hidden="false" outlineLevel="0" max="21" min="21" style="104" width="9.14"/>
    <col collapsed="false" customWidth="false" hidden="true" outlineLevel="0" max="257" min="22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8"/>
    </row>
    <row r="3" customFormat="false" ht="15.75" hidden="false" customHeight="false" outlineLevel="0" collapsed="false">
      <c r="B3" s="108"/>
      <c r="C3" s="110" t="s">
        <v>1083</v>
      </c>
      <c r="D3" s="109" t="s">
        <v>1083</v>
      </c>
      <c r="E3" s="110"/>
      <c r="F3" s="309"/>
      <c r="G3" s="110"/>
      <c r="H3" s="309"/>
      <c r="I3" s="309"/>
      <c r="J3" s="114" t="s">
        <v>3138</v>
      </c>
      <c r="K3" s="309"/>
      <c r="L3" s="309"/>
      <c r="M3" s="309"/>
      <c r="N3" s="309"/>
      <c r="O3" s="309"/>
      <c r="P3" s="309"/>
      <c r="Q3" s="309"/>
      <c r="R3" s="309"/>
      <c r="S3" s="309"/>
      <c r="T3" s="310"/>
    </row>
    <row r="4" customFormat="false" ht="11.25" hidden="false" customHeight="false" outlineLevel="0" collapsed="false">
      <c r="B4" s="108"/>
      <c r="C4" s="110" t="s">
        <v>1085</v>
      </c>
      <c r="D4" s="472" t="s">
        <v>1085</v>
      </c>
      <c r="E4" s="110"/>
      <c r="F4" s="309"/>
      <c r="G4" s="110"/>
      <c r="H4" s="110"/>
      <c r="I4" s="110"/>
      <c r="J4" s="115" t="s">
        <v>3139</v>
      </c>
      <c r="K4" s="110"/>
      <c r="L4" s="110"/>
      <c r="M4" s="309"/>
      <c r="N4" s="309"/>
      <c r="O4" s="309"/>
      <c r="P4" s="309"/>
      <c r="Q4" s="309"/>
      <c r="R4" s="309"/>
      <c r="S4" s="111" t="s">
        <v>3140</v>
      </c>
      <c r="T4" s="310"/>
    </row>
    <row r="5" customFormat="false" ht="12.75" hidden="false" customHeight="true" outlineLevel="0" collapsed="false">
      <c r="B5" s="108"/>
      <c r="C5" s="110" t="s">
        <v>1086</v>
      </c>
      <c r="D5" s="113" t="s">
        <v>1086</v>
      </c>
      <c r="E5" s="110"/>
      <c r="F5" s="309"/>
      <c r="G5" s="110"/>
      <c r="H5" s="110"/>
      <c r="I5" s="110"/>
      <c r="J5" s="110"/>
      <c r="K5" s="110"/>
      <c r="L5" s="110"/>
      <c r="M5" s="309"/>
      <c r="N5" s="309"/>
      <c r="O5" s="309"/>
      <c r="P5" s="309"/>
      <c r="Q5" s="309"/>
      <c r="R5" s="309"/>
      <c r="S5" s="309"/>
      <c r="T5" s="310"/>
    </row>
    <row r="6" customFormat="false" ht="11.25" hidden="false" customHeight="false" outlineLevel="0" collapsed="false">
      <c r="B6" s="108"/>
      <c r="C6" s="110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10"/>
    </row>
    <row r="7" customFormat="false" ht="25.5" hidden="false" customHeight="true" outlineLevel="0" collapsed="false">
      <c r="B7" s="108"/>
      <c r="C7" s="110"/>
      <c r="D7" s="116" t="s">
        <v>2</v>
      </c>
      <c r="E7" s="117" t="str">
        <f aca="false">IF(AF=0,"",AF)</f>
        <v/>
      </c>
      <c r="F7" s="766"/>
      <c r="G7" s="163" t="s">
        <v>1090</v>
      </c>
      <c r="H7" s="117" t="str">
        <f aca="false">IF(NatDados=0,"",NatDados)</f>
        <v/>
      </c>
      <c r="I7" s="767"/>
      <c r="J7" s="767"/>
      <c r="K7" s="767"/>
      <c r="L7" s="767"/>
      <c r="M7" s="767"/>
      <c r="N7" s="767"/>
      <c r="O7" s="767"/>
      <c r="P7" s="163" t="s">
        <v>7</v>
      </c>
      <c r="Q7" s="117" t="str">
        <f aca="false">IF(AnoSel=0,"",AnoSel)</f>
        <v/>
      </c>
      <c r="R7" s="163" t="s">
        <v>8</v>
      </c>
      <c r="S7" s="119" t="str">
        <f aca="false">IF(Mês=0,"",Mês)</f>
        <v/>
      </c>
      <c r="T7" s="310"/>
    </row>
    <row r="8" customFormat="false" ht="11.25" hidden="false" customHeight="false" outlineLevel="0" collapsed="false">
      <c r="B8" s="108"/>
      <c r="C8" s="110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10"/>
    </row>
    <row r="9" customFormat="false" ht="11.25" hidden="false" customHeight="false" outlineLevel="0" collapsed="false">
      <c r="B9" s="313"/>
      <c r="C9" s="309"/>
      <c r="D9" s="110"/>
      <c r="E9" s="110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10"/>
    </row>
    <row r="10" customFormat="false" ht="12" hidden="false" customHeight="false" outlineLevel="0" collapsed="false">
      <c r="B10" s="313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110"/>
      <c r="Q10" s="110"/>
      <c r="R10" s="110"/>
      <c r="S10" s="120" t="s">
        <v>1856</v>
      </c>
      <c r="T10" s="310"/>
    </row>
    <row r="11" customFormat="false" ht="16.5" hidden="false" customHeight="true" outlineLevel="0" collapsed="false">
      <c r="B11" s="313"/>
      <c r="C11" s="309"/>
      <c r="D11" s="315"/>
      <c r="E11" s="373"/>
      <c r="F11" s="417" t="s">
        <v>3141</v>
      </c>
      <c r="G11" s="417"/>
      <c r="H11" s="180"/>
      <c r="I11" s="519"/>
      <c r="J11" s="318" t="s">
        <v>3142</v>
      </c>
      <c r="K11" s="318"/>
      <c r="L11" s="217" t="s">
        <v>3143</v>
      </c>
      <c r="M11" s="444" t="s">
        <v>3144</v>
      </c>
      <c r="N11" s="444"/>
      <c r="O11" s="444"/>
      <c r="P11" s="318" t="s">
        <v>2768</v>
      </c>
      <c r="Q11" s="318"/>
      <c r="R11" s="318"/>
      <c r="S11" s="768" t="s">
        <v>2769</v>
      </c>
      <c r="T11" s="310"/>
    </row>
    <row r="12" customFormat="false" ht="11.25" hidden="false" customHeight="true" outlineLevel="0" collapsed="false">
      <c r="B12" s="313"/>
      <c r="C12" s="309"/>
      <c r="D12" s="320"/>
      <c r="E12" s="316"/>
      <c r="F12" s="417"/>
      <c r="G12" s="417"/>
      <c r="H12" s="323" t="s">
        <v>2602</v>
      </c>
      <c r="I12" s="323"/>
      <c r="J12" s="318"/>
      <c r="K12" s="318"/>
      <c r="L12" s="217"/>
      <c r="M12" s="444"/>
      <c r="N12" s="444"/>
      <c r="O12" s="444"/>
      <c r="P12" s="318"/>
      <c r="Q12" s="318"/>
      <c r="R12" s="318"/>
      <c r="S12" s="768"/>
      <c r="T12" s="310"/>
    </row>
    <row r="13" customFormat="false" ht="11.25" hidden="false" customHeight="true" outlineLevel="0" collapsed="false">
      <c r="B13" s="313"/>
      <c r="C13" s="309"/>
      <c r="D13" s="320"/>
      <c r="E13" s="316"/>
      <c r="F13" s="417"/>
      <c r="G13" s="417"/>
      <c r="H13" s="220" t="s">
        <v>3145</v>
      </c>
      <c r="I13" s="220"/>
      <c r="J13" s="318"/>
      <c r="K13" s="318"/>
      <c r="L13" s="217"/>
      <c r="M13" s="444"/>
      <c r="N13" s="444"/>
      <c r="O13" s="444"/>
      <c r="P13" s="318"/>
      <c r="Q13" s="318"/>
      <c r="R13" s="318"/>
      <c r="S13" s="768"/>
      <c r="T13" s="310"/>
    </row>
    <row r="14" customFormat="false" ht="11.25" hidden="false" customHeight="true" outlineLevel="0" collapsed="false">
      <c r="B14" s="313"/>
      <c r="C14" s="309"/>
      <c r="D14" s="320"/>
      <c r="E14" s="316"/>
      <c r="F14" s="417"/>
      <c r="G14" s="417"/>
      <c r="H14" s="220"/>
      <c r="I14" s="220"/>
      <c r="J14" s="318"/>
      <c r="K14" s="318"/>
      <c r="L14" s="217"/>
      <c r="M14" s="444"/>
      <c r="N14" s="444"/>
      <c r="O14" s="444"/>
      <c r="P14" s="318"/>
      <c r="Q14" s="318"/>
      <c r="R14" s="318"/>
      <c r="S14" s="768"/>
      <c r="T14" s="310"/>
    </row>
    <row r="15" customFormat="false" ht="11.25" hidden="false" customHeight="true" outlineLevel="0" collapsed="false">
      <c r="B15" s="313"/>
      <c r="C15" s="309"/>
      <c r="D15" s="320"/>
      <c r="E15" s="316"/>
      <c r="F15" s="417"/>
      <c r="G15" s="417"/>
      <c r="H15" s="220"/>
      <c r="I15" s="220"/>
      <c r="J15" s="318"/>
      <c r="K15" s="318"/>
      <c r="L15" s="217"/>
      <c r="M15" s="444"/>
      <c r="N15" s="444"/>
      <c r="O15" s="444"/>
      <c r="P15" s="318"/>
      <c r="Q15" s="318"/>
      <c r="R15" s="318"/>
      <c r="S15" s="768"/>
      <c r="T15" s="310"/>
    </row>
    <row r="16" customFormat="false" ht="12.75" hidden="false" customHeight="true" outlineLevel="0" collapsed="false">
      <c r="B16" s="313"/>
      <c r="C16" s="309"/>
      <c r="D16" s="320"/>
      <c r="E16" s="316"/>
      <c r="F16" s="377" t="s">
        <v>2604</v>
      </c>
      <c r="G16" s="377" t="s">
        <v>2605</v>
      </c>
      <c r="H16" s="221" t="s">
        <v>2604</v>
      </c>
      <c r="I16" s="221" t="s">
        <v>2605</v>
      </c>
      <c r="J16" s="377" t="s">
        <v>2604</v>
      </c>
      <c r="K16" s="377" t="s">
        <v>2605</v>
      </c>
      <c r="L16" s="217"/>
      <c r="M16" s="221" t="s">
        <v>2604</v>
      </c>
      <c r="N16" s="221" t="s">
        <v>2605</v>
      </c>
      <c r="O16" s="221" t="s">
        <v>3146</v>
      </c>
      <c r="P16" s="322" t="s">
        <v>2604</v>
      </c>
      <c r="Q16" s="322" t="s">
        <v>2605</v>
      </c>
      <c r="R16" s="322" t="s">
        <v>3146</v>
      </c>
      <c r="S16" s="768"/>
      <c r="T16" s="310"/>
    </row>
    <row r="17" customFormat="false" ht="12.75" hidden="false" customHeight="true" outlineLevel="0" collapsed="false">
      <c r="B17" s="313"/>
      <c r="C17" s="309"/>
      <c r="D17" s="320"/>
      <c r="E17" s="316"/>
      <c r="F17" s="423" t="n">
        <v>1</v>
      </c>
      <c r="G17" s="423" t="n">
        <v>2</v>
      </c>
      <c r="H17" s="423" t="n">
        <v>3</v>
      </c>
      <c r="I17" s="423" t="n">
        <v>4</v>
      </c>
      <c r="J17" s="423" t="n">
        <v>5</v>
      </c>
      <c r="K17" s="423" t="n">
        <v>6</v>
      </c>
      <c r="L17" s="421" t="n">
        <v>7</v>
      </c>
      <c r="M17" s="423" t="n">
        <v>8</v>
      </c>
      <c r="N17" s="423" t="n">
        <v>9</v>
      </c>
      <c r="O17" s="423" t="n">
        <v>10</v>
      </c>
      <c r="P17" s="322"/>
      <c r="Q17" s="322"/>
      <c r="R17" s="322"/>
      <c r="S17" s="378" t="n">
        <v>11</v>
      </c>
      <c r="T17" s="310"/>
    </row>
    <row r="18" customFormat="false" ht="12.75" hidden="false" customHeight="true" outlineLevel="0" collapsed="false">
      <c r="B18" s="313"/>
      <c r="C18" s="309"/>
      <c r="D18" s="333" t="s">
        <v>3147</v>
      </c>
      <c r="E18" s="334"/>
      <c r="F18" s="335" t="n">
        <f aca="false">SUM(F19:F22)</f>
        <v>0</v>
      </c>
      <c r="G18" s="335" t="n">
        <f aca="false">SUM(G19:G22)</f>
        <v>0</v>
      </c>
      <c r="H18" s="335" t="n">
        <f aca="false">SUM(H19:H22)</f>
        <v>0</v>
      </c>
      <c r="I18" s="335" t="n">
        <f aca="false">SUM(I19:I22)</f>
        <v>0</v>
      </c>
      <c r="J18" s="335" t="n">
        <f aca="false">SUM(J19:J21)+IF(J22&gt;K22,J22-K22,0)</f>
        <v>0</v>
      </c>
      <c r="K18" s="335" t="n">
        <f aca="false">SUM(K19:K21)+IF(K22-J22&gt;0,K22-J22,0)</f>
        <v>0</v>
      </c>
      <c r="L18" s="749" t="n">
        <f aca="false">MAX(SUM(J19:J21),SUM(K19:K21))+ABS(J22-K22)</f>
        <v>0</v>
      </c>
      <c r="M18" s="335" t="n">
        <f aca="false">M21+M22</f>
        <v>0</v>
      </c>
      <c r="N18" s="335" t="n">
        <f aca="false">N21+N22</f>
        <v>0</v>
      </c>
      <c r="O18" s="335" t="n">
        <f aca="false">O19+O20</f>
        <v>0</v>
      </c>
      <c r="P18" s="338"/>
      <c r="Q18" s="338"/>
      <c r="R18" s="338"/>
      <c r="S18" s="336" t="n">
        <f aca="false">SUM(S19:S22)+S23</f>
        <v>0</v>
      </c>
      <c r="T18" s="310"/>
    </row>
    <row r="19" customFormat="false" ht="12.75" hidden="false" customHeight="true" outlineLevel="0" collapsed="false">
      <c r="B19" s="313"/>
      <c r="C19" s="309"/>
      <c r="D19" s="349" t="s">
        <v>3148</v>
      </c>
      <c r="E19" s="350"/>
      <c r="F19" s="341"/>
      <c r="G19" s="341"/>
      <c r="H19" s="341"/>
      <c r="I19" s="341"/>
      <c r="J19" s="341"/>
      <c r="K19" s="341"/>
      <c r="L19" s="338"/>
      <c r="M19" s="338"/>
      <c r="N19" s="338"/>
      <c r="O19" s="335" t="n">
        <f aca="false">IF(L18&gt;L24,MIN(J19*1,K19*1),0)</f>
        <v>0</v>
      </c>
      <c r="P19" s="342"/>
      <c r="Q19" s="342"/>
      <c r="R19" s="343"/>
      <c r="S19" s="769"/>
      <c r="T19" s="310"/>
    </row>
    <row r="20" customFormat="false" ht="12.75" hidden="false" customHeight="true" outlineLevel="0" collapsed="false">
      <c r="B20" s="313"/>
      <c r="C20" s="309"/>
      <c r="D20" s="320" t="s">
        <v>3149</v>
      </c>
      <c r="E20" s="321"/>
      <c r="F20" s="344"/>
      <c r="G20" s="344"/>
      <c r="H20" s="344"/>
      <c r="I20" s="344"/>
      <c r="J20" s="344"/>
      <c r="K20" s="344"/>
      <c r="L20" s="342"/>
      <c r="M20" s="343"/>
      <c r="N20" s="343"/>
      <c r="O20" s="749" t="n">
        <f aca="false">IF(L18&gt;L24,MIN(J20*1,K20*1),0)</f>
        <v>0</v>
      </c>
      <c r="P20" s="343"/>
      <c r="Q20" s="343"/>
      <c r="R20" s="770" t="n">
        <v>4</v>
      </c>
      <c r="S20" s="336" t="n">
        <f aca="false">O20*R20/100</f>
        <v>0</v>
      </c>
      <c r="T20" s="310"/>
    </row>
    <row r="21" customFormat="false" ht="12.75" hidden="false" customHeight="true" outlineLevel="0" collapsed="false">
      <c r="B21" s="313"/>
      <c r="C21" s="309"/>
      <c r="D21" s="320" t="s">
        <v>3150</v>
      </c>
      <c r="E21" s="321"/>
      <c r="F21" s="344"/>
      <c r="G21" s="344"/>
      <c r="H21" s="344"/>
      <c r="I21" s="344"/>
      <c r="J21" s="344"/>
      <c r="K21" s="344"/>
      <c r="L21" s="342"/>
      <c r="M21" s="771" t="n">
        <f aca="false">IF(L18&gt;L24,IF(SUM(J19:J21)&gt;SUM(K19:K21),J21+J19-O19+J20-O20,0),0)</f>
        <v>0</v>
      </c>
      <c r="N21" s="335" t="n">
        <f aca="false">IF(L18&gt;L24,IF(SUM(K19:K21)&gt;SUM(J19:J21),K21+K20-O20+K19-O19,0),0)</f>
        <v>0</v>
      </c>
      <c r="O21" s="338"/>
      <c r="P21" s="772" t="n">
        <v>8</v>
      </c>
      <c r="Q21" s="772" t="n">
        <v>8</v>
      </c>
      <c r="R21" s="338"/>
      <c r="S21" s="336" t="n">
        <f aca="false">(M21*P21+N21*Q21)/100</f>
        <v>0</v>
      </c>
      <c r="T21" s="310"/>
    </row>
    <row r="22" customFormat="false" ht="12.75" hidden="false" customHeight="true" outlineLevel="0" collapsed="false">
      <c r="B22" s="313"/>
      <c r="C22" s="309"/>
      <c r="D22" s="320" t="s">
        <v>3151</v>
      </c>
      <c r="E22" s="321"/>
      <c r="F22" s="348"/>
      <c r="G22" s="348"/>
      <c r="H22" s="348"/>
      <c r="I22" s="348"/>
      <c r="J22" s="348"/>
      <c r="K22" s="348"/>
      <c r="L22" s="342"/>
      <c r="M22" s="335" t="n">
        <f aca="false">IF(L18&gt;L24,IF(J22&gt;K22,J22-K22,0),0)</f>
        <v>0</v>
      </c>
      <c r="N22" s="335" t="n">
        <f aca="false">IF(L18&gt;L24,IF(K22-J22&gt;0,K22-J22,0),0)</f>
        <v>0</v>
      </c>
      <c r="O22" s="342"/>
      <c r="P22" s="773" t="n">
        <v>8</v>
      </c>
      <c r="Q22" s="773" t="n">
        <v>8</v>
      </c>
      <c r="R22" s="342"/>
      <c r="S22" s="336" t="n">
        <f aca="false">(M22*P22+N22*Q22)/100</f>
        <v>0</v>
      </c>
      <c r="T22" s="310"/>
    </row>
    <row r="23" customFormat="false" ht="12.75" hidden="false" customHeight="true" outlineLevel="0" collapsed="false">
      <c r="B23" s="313"/>
      <c r="C23" s="309"/>
      <c r="D23" s="333" t="s">
        <v>3152</v>
      </c>
      <c r="E23" s="334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774"/>
      <c r="T23" s="310"/>
    </row>
    <row r="24" customFormat="false" ht="12.75" hidden="false" customHeight="true" outlineLevel="0" collapsed="false">
      <c r="B24" s="313"/>
      <c r="C24" s="309"/>
      <c r="D24" s="333" t="s">
        <v>3153</v>
      </c>
      <c r="E24" s="334"/>
      <c r="F24" s="342"/>
      <c r="G24" s="342"/>
      <c r="H24" s="342"/>
      <c r="I24" s="342"/>
      <c r="J24" s="342"/>
      <c r="K24" s="342"/>
      <c r="L24" s="384" t="n">
        <f aca="false">0.02*FP01!T12</f>
        <v>0</v>
      </c>
      <c r="M24" s="342"/>
      <c r="N24" s="342"/>
      <c r="O24" s="342"/>
      <c r="P24" s="342"/>
      <c r="Q24" s="342"/>
      <c r="R24" s="342"/>
      <c r="S24" s="383"/>
      <c r="T24" s="310"/>
    </row>
    <row r="25" customFormat="false" ht="12.75" hidden="false" customHeight="true" outlineLevel="0" collapsed="false">
      <c r="B25" s="313"/>
      <c r="C25" s="309"/>
      <c r="D25" s="401" t="s">
        <v>3154</v>
      </c>
      <c r="E25" s="433"/>
      <c r="F25" s="407"/>
      <c r="G25" s="407"/>
      <c r="H25" s="407"/>
      <c r="I25" s="407"/>
      <c r="J25" s="407"/>
      <c r="K25" s="407"/>
      <c r="L25" s="405"/>
      <c r="M25" s="405"/>
      <c r="N25" s="405"/>
      <c r="O25" s="405"/>
      <c r="P25" s="405"/>
      <c r="Q25" s="405"/>
      <c r="R25" s="405"/>
      <c r="S25" s="775"/>
      <c r="T25" s="310"/>
    </row>
    <row r="26" customFormat="false" ht="12.75" hidden="false" customHeight="true" outlineLevel="0" collapsed="false">
      <c r="B26" s="356"/>
      <c r="C26" s="357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358"/>
    </row>
    <row r="27" customFormat="false" ht="12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</sheetData>
  <sheetProtection sheet="true" password="995d" objects="true" scenarios="true"/>
  <mergeCells count="11">
    <mergeCell ref="F11:G15"/>
    <mergeCell ref="J11:K15"/>
    <mergeCell ref="L11:L16"/>
    <mergeCell ref="M11:O15"/>
    <mergeCell ref="P11:R15"/>
    <mergeCell ref="S11:S16"/>
    <mergeCell ref="H12:I12"/>
    <mergeCell ref="H13:I15"/>
    <mergeCell ref="P16:P17"/>
    <mergeCell ref="Q16:Q17"/>
    <mergeCell ref="R16:R17"/>
  </mergeCells>
  <conditionalFormatting sqref="D19:E22">
    <cfRule type="cellIs" priority="2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2.7"/>
    <col collapsed="false" customWidth="true" hidden="false" outlineLevel="0" max="3" min="3" style="104" width="4.28"/>
    <col collapsed="false" customWidth="true" hidden="false" outlineLevel="0" max="4" min="4" style="104" width="11.42"/>
    <col collapsed="false" customWidth="true" hidden="false" outlineLevel="0" max="5" min="5" style="104" width="5.71"/>
    <col collapsed="false" customWidth="true" hidden="false" outlineLevel="0" max="6" min="6" style="104" width="35.7"/>
    <col collapsed="false" customWidth="true" hidden="false" outlineLevel="0" max="7" min="7" style="104" width="8.41"/>
    <col collapsed="false" customWidth="true" hidden="false" outlineLevel="0" max="8" min="8" style="104" width="14.99"/>
    <col collapsed="false" customWidth="true" hidden="false" outlineLevel="0" max="9" min="9" style="104" width="10.71"/>
    <col collapsed="false" customWidth="true" hidden="false" outlineLevel="0" max="11" min="10" style="104" width="7.14"/>
    <col collapsed="false" customWidth="true" hidden="false" outlineLevel="0" max="12" min="12" style="104" width="11.42"/>
    <col collapsed="false" customWidth="true" hidden="false" outlineLevel="0" max="13" min="13" style="104" width="4.28"/>
    <col collapsed="false" customWidth="true" hidden="false" outlineLevel="0" max="14" min="14" style="104" width="2.7"/>
    <col collapsed="false" customWidth="true" hidden="false" outlineLevel="0" max="15" min="15" style="104" width="9.14"/>
    <col collapsed="false" customWidth="false" hidden="true" outlineLevel="0" max="18" min="16" style="104" width="9.06"/>
    <col collapsed="false" customWidth="true" hidden="true" outlineLevel="0" max="19" min="19" style="104" width="11.56"/>
    <col collapsed="false" customWidth="false" hidden="true" outlineLevel="0" max="257" min="20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P1" s="104" t="n">
        <v>1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776" t="s">
        <v>3155</v>
      </c>
      <c r="N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2"/>
    </row>
    <row r="7" customFormat="false" ht="12.75" hidden="false" customHeight="false" outlineLevel="0" collapsed="false">
      <c r="B7" s="108"/>
      <c r="C7" s="297"/>
      <c r="D7" s="297"/>
      <c r="E7" s="297"/>
      <c r="F7" s="297"/>
      <c r="G7" s="114" t="s">
        <v>3156</v>
      </c>
      <c r="H7" s="297"/>
      <c r="I7" s="297"/>
      <c r="J7" s="297"/>
      <c r="K7" s="297"/>
      <c r="L7" s="297"/>
      <c r="M7" s="297"/>
      <c r="N7" s="112"/>
    </row>
    <row r="8" customFormat="false" ht="11.25" hidden="false" customHeight="false" outlineLevel="0" collapsed="false">
      <c r="B8" s="108"/>
      <c r="C8" s="297"/>
      <c r="D8" s="297"/>
      <c r="E8" s="297"/>
      <c r="F8" s="297"/>
      <c r="G8" s="115" t="s">
        <v>3157</v>
      </c>
      <c r="H8" s="297"/>
      <c r="I8" s="297"/>
      <c r="J8" s="297"/>
      <c r="K8" s="297"/>
      <c r="L8" s="297"/>
      <c r="M8" s="297"/>
      <c r="N8" s="112"/>
    </row>
    <row r="9" customFormat="false" ht="11.25" hidden="false" customHeight="false" outlineLevel="0" collapsed="false">
      <c r="B9" s="108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112"/>
    </row>
    <row r="10" customFormat="false" ht="11.25" hidden="false" customHeight="fals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2"/>
    </row>
    <row r="11" customFormat="false" ht="25.5" hidden="false" customHeight="true" outlineLevel="0" collapsed="false">
      <c r="B11" s="108"/>
      <c r="C11" s="297"/>
      <c r="D11" s="777" t="s">
        <v>2</v>
      </c>
      <c r="E11" s="778" t="str">
        <f aca="false">IF(AF=0,"",AF)</f>
        <v/>
      </c>
      <c r="F11" s="162"/>
      <c r="G11" s="779" t="s">
        <v>1090</v>
      </c>
      <c r="H11" s="778" t="str">
        <f aca="false">IF(NatDados=0,"",NatDados)</f>
        <v/>
      </c>
      <c r="I11" s="779" t="s">
        <v>7</v>
      </c>
      <c r="J11" s="778" t="str">
        <f aca="false">IF(AnoSel=0,"",AnoSel)</f>
        <v/>
      </c>
      <c r="K11" s="779" t="s">
        <v>8</v>
      </c>
      <c r="L11" s="780" t="str">
        <f aca="false">IF(Mês=0,"",Mês)</f>
        <v/>
      </c>
      <c r="M11" s="110"/>
      <c r="N11" s="112"/>
    </row>
    <row r="12" customFormat="false" ht="12.75" hidden="false" customHeight="true" outlineLevel="0" collapsed="false">
      <c r="B12" s="108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112"/>
    </row>
    <row r="13" customFormat="fals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2"/>
    </row>
    <row r="14" customFormat="false" ht="12.75" hidden="false" customHeight="true" outlineLevel="0" collapsed="false">
      <c r="B14" s="108"/>
      <c r="C14" s="110"/>
      <c r="D14" s="298"/>
      <c r="E14" s="299" t="s">
        <v>2788</v>
      </c>
      <c r="F14" s="299"/>
      <c r="G14" s="299"/>
      <c r="H14" s="299"/>
      <c r="I14" s="299"/>
      <c r="J14" s="299"/>
      <c r="K14" s="299"/>
      <c r="L14" s="300"/>
      <c r="M14" s="110"/>
      <c r="N14" s="112"/>
    </row>
    <row r="15" customFormat="false" ht="12.75" hidden="false" customHeight="true" outlineLevel="0" collapsed="false">
      <c r="B15" s="108"/>
      <c r="C15" s="110"/>
      <c r="D15" s="298"/>
      <c r="E15" s="299"/>
      <c r="F15" s="299"/>
      <c r="G15" s="299"/>
      <c r="H15" s="299"/>
      <c r="I15" s="299"/>
      <c r="J15" s="299"/>
      <c r="K15" s="299"/>
      <c r="L15" s="300"/>
      <c r="M15" s="110"/>
      <c r="N15" s="112"/>
      <c r="S15" s="104" t="s">
        <v>2619</v>
      </c>
      <c r="T15" s="104" t="n">
        <v>0</v>
      </c>
    </row>
    <row r="16" customFormat="false" ht="21.75" hidden="false" customHeight="true" outlineLevel="0" collapsed="false">
      <c r="B16" s="108"/>
      <c r="C16" s="110"/>
      <c r="D16" s="298"/>
      <c r="E16" s="301"/>
      <c r="F16" s="302"/>
      <c r="G16" s="302"/>
      <c r="H16" s="302"/>
      <c r="I16" s="302"/>
      <c r="J16" s="302"/>
      <c r="K16" s="303"/>
      <c r="L16" s="300"/>
      <c r="M16" s="110"/>
      <c r="N16" s="112"/>
    </row>
    <row r="17" customFormat="false" ht="12" hidden="false" customHeight="false" outlineLevel="0" collapsed="false"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2"/>
    </row>
    <row r="18" customFormat="false" ht="12" hidden="false" customHeight="false" outlineLevel="0" collapsed="false"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9"/>
    </row>
    <row r="19" customFormat="false" ht="12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7" customFormat="false" ht="11.25" hidden="true" customHeight="false" outlineLevel="0" collapsed="false">
      <c r="B27" s="108"/>
      <c r="C27" s="110"/>
      <c r="D27" s="298"/>
      <c r="E27" s="304"/>
      <c r="F27" s="139"/>
      <c r="G27" s="139"/>
      <c r="H27" s="139"/>
      <c r="I27" s="139"/>
      <c r="J27" s="139"/>
      <c r="K27" s="305"/>
      <c r="L27" s="300"/>
      <c r="M27" s="110"/>
      <c r="N27" s="112"/>
    </row>
    <row r="32" customFormat="false" ht="11.25" hidden="true" customHeight="false" outlineLevel="0" collapsed="false">
      <c r="E32" s="104" t="s">
        <v>1841</v>
      </c>
    </row>
  </sheetData>
  <sheetProtection sheet="true" password="995d" objects="true" scenarios="true"/>
  <mergeCells count="1">
    <mergeCell ref="E14:K15"/>
  </mergeCells>
  <dataValidations count="1">
    <dataValidation allowBlank="true" errorStyle="stop" operator="between" showDropDown="false" showErrorMessage="true" showInputMessage="false" sqref="E27" type="list">
      <formula1>ListaSELID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5.71"/>
    <col collapsed="false" customWidth="true" hidden="false" outlineLevel="0" max="6" min="3" style="104" width="12.7"/>
    <col collapsed="false" customWidth="true" hidden="false" outlineLevel="0" max="29" min="7" style="104" width="14.99"/>
    <col collapsed="false" customWidth="true" hidden="false" outlineLevel="0" max="30" min="30" style="104" width="5.71"/>
    <col collapsed="false" customWidth="true" hidden="false" outlineLevel="0" max="31" min="31" style="104" width="9.14"/>
    <col collapsed="false" customWidth="false" hidden="true" outlineLevel="0" max="257" min="32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4" t="s">
        <v>3156</v>
      </c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1" t="s">
        <v>3155</v>
      </c>
      <c r="AD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5" t="s">
        <v>315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2"/>
    </row>
    <row r="7" customFormat="false" ht="25.5" hidden="false" customHeight="true" outlineLevel="0" collapsed="false">
      <c r="B7" s="108"/>
      <c r="C7" s="116" t="s">
        <v>2</v>
      </c>
      <c r="D7" s="117" t="str">
        <f aca="false">IF(AF=0,"",AF)</f>
        <v/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3" t="s">
        <v>1090</v>
      </c>
      <c r="U7" s="117" t="str">
        <f aca="false">IF(NatDados=0,"",NatDados)</f>
        <v/>
      </c>
      <c r="V7" s="162"/>
      <c r="W7" s="162"/>
      <c r="X7" s="163" t="s">
        <v>3159</v>
      </c>
      <c r="Y7" s="117" t="str">
        <f aca="false">IF(ISBLANK(D69),"",D69)</f>
        <v/>
      </c>
      <c r="Z7" s="163" t="s">
        <v>7</v>
      </c>
      <c r="AA7" s="117" t="str">
        <f aca="false">IF(AnoSel=0,"",AnoSel)</f>
        <v/>
      </c>
      <c r="AB7" s="163" t="s">
        <v>8</v>
      </c>
      <c r="AC7" s="119" t="str">
        <f aca="false">IF(Mês=0,"",Mês)</f>
        <v/>
      </c>
      <c r="AD7" s="112"/>
    </row>
    <row r="8" customFormat="false" ht="11.25" hidden="false" customHeight="false" outlineLevel="0" collapsed="false"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2"/>
    </row>
    <row r="9" customFormat="false" ht="11.25" hidden="false" customHeight="fals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2"/>
    </row>
    <row r="10" customFormat="false" ht="12.75" hidden="false" customHeight="fals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4" t="s">
        <v>1246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2"/>
    </row>
    <row r="11" customFormat="false" ht="11.25" hidden="false" customHeight="fals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2"/>
    </row>
    <row r="12" customFormat="false" ht="12.75" hidden="false" customHeight="fals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4" t="s">
        <v>3160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2"/>
    </row>
    <row r="13" customFormat="false" ht="12" hidden="false" customHeight="fals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20" t="s">
        <v>1091</v>
      </c>
      <c r="AD13" s="112"/>
    </row>
    <row r="14" customFormat="false" ht="12" hidden="false" customHeight="true" outlineLevel="0" collapsed="false">
      <c r="B14" s="108"/>
      <c r="C14" s="781" t="s">
        <v>3161</v>
      </c>
      <c r="D14" s="444" t="s">
        <v>3162</v>
      </c>
      <c r="E14" s="444"/>
      <c r="F14" s="122" t="s">
        <v>3163</v>
      </c>
      <c r="G14" s="217" t="s">
        <v>2600</v>
      </c>
      <c r="H14" s="217"/>
      <c r="I14" s="317" t="s">
        <v>3164</v>
      </c>
      <c r="J14" s="217" t="s">
        <v>3165</v>
      </c>
      <c r="K14" s="217"/>
      <c r="L14" s="217" t="s">
        <v>3166</v>
      </c>
      <c r="M14" s="217"/>
      <c r="N14" s="217" t="s">
        <v>3167</v>
      </c>
      <c r="O14" s="217"/>
      <c r="P14" s="217"/>
      <c r="Q14" s="217" t="s">
        <v>3168</v>
      </c>
      <c r="R14" s="217"/>
      <c r="S14" s="217"/>
      <c r="T14" s="217" t="s">
        <v>3169</v>
      </c>
      <c r="U14" s="217"/>
      <c r="V14" s="217"/>
      <c r="W14" s="217" t="s">
        <v>3170</v>
      </c>
      <c r="X14" s="217"/>
      <c r="Y14" s="217"/>
      <c r="Z14" s="217" t="s">
        <v>3171</v>
      </c>
      <c r="AA14" s="217"/>
      <c r="AB14" s="217"/>
      <c r="AC14" s="219" t="s">
        <v>3172</v>
      </c>
      <c r="AD14" s="112"/>
    </row>
    <row r="15" customFormat="false" ht="12" hidden="false" customHeight="true" outlineLevel="0" collapsed="false">
      <c r="B15" s="108"/>
      <c r="C15" s="781"/>
      <c r="D15" s="444"/>
      <c r="E15" s="444"/>
      <c r="F15" s="122"/>
      <c r="G15" s="217"/>
      <c r="H15" s="217"/>
      <c r="I15" s="3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9"/>
      <c r="AD15" s="112"/>
    </row>
    <row r="16" customFormat="false" ht="12" hidden="false" customHeight="true" outlineLevel="0" collapsed="false">
      <c r="B16" s="108"/>
      <c r="C16" s="781"/>
      <c r="D16" s="444"/>
      <c r="E16" s="444"/>
      <c r="F16" s="122"/>
      <c r="G16" s="217"/>
      <c r="H16" s="217"/>
      <c r="I16" s="3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9"/>
      <c r="AD16" s="112"/>
    </row>
    <row r="17" customFormat="false" ht="12" hidden="false" customHeight="true" outlineLevel="0" collapsed="false">
      <c r="B17" s="108"/>
      <c r="C17" s="781"/>
      <c r="D17" s="444"/>
      <c r="E17" s="444"/>
      <c r="F17" s="122"/>
      <c r="G17" s="217"/>
      <c r="H17" s="217"/>
      <c r="I17" s="3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9"/>
      <c r="AD17" s="112"/>
    </row>
    <row r="18" customFormat="false" ht="12" hidden="false" customHeight="true" outlineLevel="0" collapsed="false">
      <c r="B18" s="108"/>
      <c r="C18" s="781"/>
      <c r="D18" s="444"/>
      <c r="E18" s="444"/>
      <c r="F18" s="122"/>
      <c r="G18" s="217"/>
      <c r="H18" s="217"/>
      <c r="I18" s="3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9"/>
      <c r="AD18" s="112"/>
    </row>
    <row r="19" customFormat="false" ht="12" hidden="false" customHeight="true" outlineLevel="0" collapsed="false">
      <c r="B19" s="108"/>
      <c r="C19" s="781"/>
      <c r="D19" s="444"/>
      <c r="E19" s="444"/>
      <c r="F19" s="122"/>
      <c r="G19" s="217"/>
      <c r="H19" s="217"/>
      <c r="I19" s="3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9"/>
      <c r="AD19" s="112"/>
    </row>
    <row r="20" customFormat="false" ht="12" hidden="false" customHeight="true" outlineLevel="0" collapsed="false">
      <c r="B20" s="108"/>
      <c r="C20" s="781"/>
      <c r="D20" s="444"/>
      <c r="E20" s="444"/>
      <c r="F20" s="122"/>
      <c r="G20" s="322" t="s">
        <v>2627</v>
      </c>
      <c r="H20" s="220" t="s">
        <v>2628</v>
      </c>
      <c r="I20" s="317"/>
      <c r="J20" s="322" t="s">
        <v>2604</v>
      </c>
      <c r="K20" s="322" t="s">
        <v>2605</v>
      </c>
      <c r="L20" s="220" t="s">
        <v>2604</v>
      </c>
      <c r="M20" s="322" t="s">
        <v>2605</v>
      </c>
      <c r="N20" s="220" t="s">
        <v>3146</v>
      </c>
      <c r="O20" s="220" t="s">
        <v>3173</v>
      </c>
      <c r="P20" s="220"/>
      <c r="Q20" s="220" t="s">
        <v>3146</v>
      </c>
      <c r="R20" s="220" t="s">
        <v>3173</v>
      </c>
      <c r="S20" s="220"/>
      <c r="T20" s="220" t="s">
        <v>3146</v>
      </c>
      <c r="U20" s="220" t="s">
        <v>3173</v>
      </c>
      <c r="V20" s="220"/>
      <c r="W20" s="220" t="s">
        <v>3146</v>
      </c>
      <c r="X20" s="220" t="s">
        <v>3173</v>
      </c>
      <c r="Y20" s="220"/>
      <c r="Z20" s="220" t="s">
        <v>3146</v>
      </c>
      <c r="AA20" s="220" t="s">
        <v>3173</v>
      </c>
      <c r="AB20" s="220"/>
      <c r="AC20" s="219"/>
      <c r="AD20" s="112"/>
    </row>
    <row r="21" customFormat="false" ht="12" hidden="false" customHeight="true" outlineLevel="0" collapsed="false">
      <c r="B21" s="108"/>
      <c r="C21" s="781"/>
      <c r="D21" s="220" t="s">
        <v>3174</v>
      </c>
      <c r="E21" s="706" t="s">
        <v>3175</v>
      </c>
      <c r="F21" s="122"/>
      <c r="G21" s="122"/>
      <c r="H21" s="220"/>
      <c r="I21" s="317"/>
      <c r="J21" s="317"/>
      <c r="K21" s="317"/>
      <c r="L21" s="220"/>
      <c r="M21" s="322"/>
      <c r="N21" s="220"/>
      <c r="O21" s="268" t="s">
        <v>2604</v>
      </c>
      <c r="P21" s="221" t="s">
        <v>2605</v>
      </c>
      <c r="Q21" s="220"/>
      <c r="R21" s="268" t="s">
        <v>2604</v>
      </c>
      <c r="S21" s="221" t="s">
        <v>2605</v>
      </c>
      <c r="T21" s="220"/>
      <c r="U21" s="268" t="s">
        <v>2604</v>
      </c>
      <c r="V21" s="221" t="s">
        <v>2605</v>
      </c>
      <c r="W21" s="220"/>
      <c r="X21" s="268" t="s">
        <v>2604</v>
      </c>
      <c r="Y21" s="221" t="s">
        <v>2605</v>
      </c>
      <c r="Z21" s="220"/>
      <c r="AA21" s="268" t="s">
        <v>2604</v>
      </c>
      <c r="AB21" s="221" t="s">
        <v>2605</v>
      </c>
      <c r="AC21" s="219"/>
      <c r="AD21" s="112"/>
    </row>
    <row r="22" customFormat="false" ht="12" hidden="false" customHeight="true" outlineLevel="0" collapsed="false">
      <c r="B22" s="108"/>
      <c r="C22" s="781"/>
      <c r="D22" s="220"/>
      <c r="E22" s="706"/>
      <c r="F22" s="282" t="n">
        <v>1</v>
      </c>
      <c r="G22" s="221" t="n">
        <v>2</v>
      </c>
      <c r="H22" s="221" t="n">
        <v>3</v>
      </c>
      <c r="I22" s="325" t="n">
        <v>4</v>
      </c>
      <c r="J22" s="221" t="n">
        <v>5</v>
      </c>
      <c r="K22" s="221" t="n">
        <v>6</v>
      </c>
      <c r="L22" s="260" t="n">
        <v>7</v>
      </c>
      <c r="M22" s="221" t="n">
        <v>8</v>
      </c>
      <c r="N22" s="221" t="n">
        <v>9</v>
      </c>
      <c r="O22" s="221" t="n">
        <v>10</v>
      </c>
      <c r="P22" s="221" t="n">
        <v>11</v>
      </c>
      <c r="Q22" s="221" t="n">
        <v>12</v>
      </c>
      <c r="R22" s="221" t="n">
        <v>13</v>
      </c>
      <c r="S22" s="221" t="n">
        <v>14</v>
      </c>
      <c r="T22" s="221" t="n">
        <v>15</v>
      </c>
      <c r="U22" s="221" t="n">
        <v>16</v>
      </c>
      <c r="V22" s="221" t="n">
        <v>17</v>
      </c>
      <c r="W22" s="221" t="n">
        <v>18</v>
      </c>
      <c r="X22" s="221" t="n">
        <v>19</v>
      </c>
      <c r="Y22" s="221" t="n">
        <v>20</v>
      </c>
      <c r="Z22" s="221" t="n">
        <v>21</v>
      </c>
      <c r="AA22" s="221" t="n">
        <v>22</v>
      </c>
      <c r="AB22" s="268" t="n">
        <v>23</v>
      </c>
      <c r="AC22" s="681" t="n">
        <v>24</v>
      </c>
      <c r="AD22" s="112"/>
    </row>
    <row r="23" customFormat="false" ht="12" hidden="false" customHeight="true" outlineLevel="0" collapsed="false">
      <c r="B23" s="108"/>
      <c r="C23" s="188" t="s">
        <v>3176</v>
      </c>
      <c r="D23" s="221" t="s">
        <v>3177</v>
      </c>
      <c r="E23" s="221" t="s">
        <v>3177</v>
      </c>
      <c r="F23" s="284" t="n">
        <v>0</v>
      </c>
      <c r="G23" s="134"/>
      <c r="H23" s="134"/>
      <c r="I23" s="134"/>
      <c r="J23" s="134"/>
      <c r="K23" s="134"/>
      <c r="L23" s="142"/>
      <c r="M23" s="142"/>
      <c r="N23" s="142"/>
      <c r="O23" s="142"/>
      <c r="P23" s="142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8"/>
      <c r="AD23" s="112"/>
    </row>
    <row r="24" customFormat="false" ht="12" hidden="false" customHeight="true" outlineLevel="0" collapsed="false">
      <c r="B24" s="108"/>
      <c r="C24" s="188"/>
      <c r="D24" s="221" t="s">
        <v>3178</v>
      </c>
      <c r="E24" s="221" t="s">
        <v>3178</v>
      </c>
      <c r="F24" s="284" t="n">
        <v>0.002</v>
      </c>
      <c r="G24" s="136"/>
      <c r="H24" s="136"/>
      <c r="I24" s="136"/>
      <c r="J24" s="136"/>
      <c r="K24" s="136"/>
      <c r="L24" s="140" t="n">
        <f aca="false">ABS(J24*$F24)</f>
        <v>0</v>
      </c>
      <c r="M24" s="140" t="n">
        <f aca="false">ABS(K24*$F24)</f>
        <v>0</v>
      </c>
      <c r="N24" s="140" t="n">
        <f aca="false">MIN($L24,$M24)</f>
        <v>0</v>
      </c>
      <c r="O24" s="140" t="n">
        <f aca="false">IF(L24&gt;M24,L24-M24,0)</f>
        <v>0</v>
      </c>
      <c r="P24" s="140" t="n">
        <f aca="false">IF(M24&gt;L24,M24-L24,0)</f>
        <v>0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166"/>
      <c r="AD24" s="112"/>
    </row>
    <row r="25" customFormat="false" ht="12" hidden="false" customHeight="true" outlineLevel="0" collapsed="false">
      <c r="B25" s="108"/>
      <c r="C25" s="188"/>
      <c r="D25" s="221" t="s">
        <v>3179</v>
      </c>
      <c r="E25" s="221" t="s">
        <v>3179</v>
      </c>
      <c r="F25" s="284" t="n">
        <v>0.004</v>
      </c>
      <c r="G25" s="136"/>
      <c r="H25" s="136"/>
      <c r="I25" s="136"/>
      <c r="J25" s="136"/>
      <c r="K25" s="136"/>
      <c r="L25" s="140" t="n">
        <f aca="false">ABS(J25*$F25)</f>
        <v>0</v>
      </c>
      <c r="M25" s="140" t="n">
        <f aca="false">ABS(K25*$F25)</f>
        <v>0</v>
      </c>
      <c r="N25" s="140" t="n">
        <f aca="false">MIN($L25,$M25)</f>
        <v>0</v>
      </c>
      <c r="O25" s="140" t="n">
        <f aca="false">IF(L25&gt;M25,L25-M25,0)</f>
        <v>0</v>
      </c>
      <c r="P25" s="140" t="n">
        <f aca="false">IF(M25&gt;L25,M25-L25,0)</f>
        <v>0</v>
      </c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166"/>
      <c r="AD25" s="112"/>
    </row>
    <row r="26" customFormat="false" ht="12" hidden="false" customHeight="true" outlineLevel="0" collapsed="false">
      <c r="B26" s="108"/>
      <c r="C26" s="188"/>
      <c r="D26" s="221" t="s">
        <v>3180</v>
      </c>
      <c r="E26" s="221" t="s">
        <v>3180</v>
      </c>
      <c r="F26" s="284" t="n">
        <v>0.007</v>
      </c>
      <c r="G26" s="226"/>
      <c r="H26" s="226"/>
      <c r="I26" s="226"/>
      <c r="J26" s="226"/>
      <c r="K26" s="226"/>
      <c r="L26" s="140" t="n">
        <f aca="false">ABS(J26*$F26)</f>
        <v>0</v>
      </c>
      <c r="M26" s="140" t="n">
        <f aca="false">ABS(K26*$F26)</f>
        <v>0</v>
      </c>
      <c r="N26" s="140" t="n">
        <f aca="false">MIN($L26,$M26)</f>
        <v>0</v>
      </c>
      <c r="O26" s="140" t="n">
        <f aca="false">IF(L26&gt;M26,L26-M26,0)</f>
        <v>0</v>
      </c>
      <c r="P26" s="140" t="n">
        <f aca="false">IF(M26&gt;L26,M26-L26,0)</f>
        <v>0</v>
      </c>
      <c r="Q26" s="132"/>
      <c r="R26" s="132"/>
      <c r="S26" s="132"/>
      <c r="T26" s="132"/>
      <c r="U26" s="132"/>
      <c r="V26" s="132"/>
      <c r="W26" s="229"/>
      <c r="X26" s="229"/>
      <c r="Y26" s="229"/>
      <c r="Z26" s="132"/>
      <c r="AA26" s="132"/>
      <c r="AB26" s="132"/>
      <c r="AC26" s="133"/>
      <c r="AD26" s="112"/>
    </row>
    <row r="27" customFormat="false" ht="12" hidden="false" customHeight="true" outlineLevel="0" collapsed="false">
      <c r="B27" s="108"/>
      <c r="C27" s="202" t="s">
        <v>3181</v>
      </c>
      <c r="D27" s="142"/>
      <c r="E27" s="142"/>
      <c r="F27" s="142"/>
      <c r="G27" s="140" t="n">
        <f aca="false">SUM(G23:G26)</f>
        <v>0</v>
      </c>
      <c r="H27" s="140" t="n">
        <f aca="false">SUM(H23:H26)</f>
        <v>0</v>
      </c>
      <c r="I27" s="140" t="n">
        <f aca="false">SUM(I23:I26)</f>
        <v>0</v>
      </c>
      <c r="J27" s="140" t="n">
        <f aca="false">SUM(J23:J26)</f>
        <v>0</v>
      </c>
      <c r="K27" s="140" t="n">
        <f aca="false">SUM(K23:K26)</f>
        <v>0</v>
      </c>
      <c r="L27" s="142"/>
      <c r="M27" s="142"/>
      <c r="N27" s="140" t="n">
        <f aca="false">SUM(N24:N26)</f>
        <v>0</v>
      </c>
      <c r="O27" s="140" t="n">
        <f aca="false">SUM(O24:O26)</f>
        <v>0</v>
      </c>
      <c r="P27" s="140" t="n">
        <f aca="false">SUM(P24:P26)</f>
        <v>0</v>
      </c>
      <c r="Q27" s="140" t="n">
        <f aca="false">MIN(O27:P27)</f>
        <v>0</v>
      </c>
      <c r="R27" s="140" t="n">
        <f aca="false">IF(O27&gt;P27,O27-P27,0)</f>
        <v>0</v>
      </c>
      <c r="S27" s="140" t="n">
        <f aca="false">IF(P27&gt;O27,P27-O27,0)</f>
        <v>0</v>
      </c>
      <c r="T27" s="140" t="n">
        <f aca="false">MIN(R27,S31)</f>
        <v>0</v>
      </c>
      <c r="U27" s="140" t="n">
        <f aca="false">IF(R27&gt;S31,R27-S31,0)</f>
        <v>0</v>
      </c>
      <c r="V27" s="140" t="n">
        <f aca="false">IF(S27&gt;R31,S27-R31,0)</f>
        <v>0</v>
      </c>
      <c r="W27" s="229"/>
      <c r="X27" s="229"/>
      <c r="Y27" s="229"/>
      <c r="Z27" s="140" t="n">
        <f aca="false">MIN(U27,Y40)</f>
        <v>0</v>
      </c>
      <c r="AA27" s="140" t="n">
        <f aca="false">IF(U27&gt;Y40,U27-Y40,0)</f>
        <v>0</v>
      </c>
      <c r="AB27" s="140" t="n">
        <f aca="false">IF(V27&gt;X40,V27-X40,0)</f>
        <v>0</v>
      </c>
      <c r="AC27" s="141" t="n">
        <f aca="false">MAX(AA27,AB27)</f>
        <v>0</v>
      </c>
      <c r="AD27" s="112"/>
    </row>
    <row r="28" customFormat="false" ht="12" hidden="false" customHeight="true" outlineLevel="0" collapsed="false">
      <c r="B28" s="108"/>
      <c r="C28" s="188" t="s">
        <v>3182</v>
      </c>
      <c r="D28" s="260" t="s">
        <v>3183</v>
      </c>
      <c r="E28" s="260" t="s">
        <v>3184</v>
      </c>
      <c r="F28" s="782" t="n">
        <v>0.0125</v>
      </c>
      <c r="G28" s="134"/>
      <c r="H28" s="134"/>
      <c r="I28" s="134"/>
      <c r="J28" s="134"/>
      <c r="K28" s="134"/>
      <c r="L28" s="140" t="n">
        <f aca="false">ABS(J28*$F28)</f>
        <v>0</v>
      </c>
      <c r="M28" s="140" t="n">
        <f aca="false">ABS(K28*$F28)</f>
        <v>0</v>
      </c>
      <c r="N28" s="140" t="n">
        <f aca="false">MIN($L28,$M28)</f>
        <v>0</v>
      </c>
      <c r="O28" s="140" t="n">
        <f aca="false">IF(L28&gt;M28,L28-M28,0)</f>
        <v>0</v>
      </c>
      <c r="P28" s="140" t="n">
        <f aca="false">IF(M28&gt;L28,M28-L28,0)</f>
        <v>0</v>
      </c>
      <c r="Q28" s="127"/>
      <c r="R28" s="127"/>
      <c r="S28" s="127"/>
      <c r="T28" s="127"/>
      <c r="U28" s="127"/>
      <c r="V28" s="127"/>
      <c r="W28" s="229"/>
      <c r="X28" s="229"/>
      <c r="Y28" s="229"/>
      <c r="Z28" s="127"/>
      <c r="AA28" s="127"/>
      <c r="AB28" s="127"/>
      <c r="AC28" s="128"/>
      <c r="AD28" s="112"/>
    </row>
    <row r="29" customFormat="false" ht="12" hidden="false" customHeight="true" outlineLevel="0" collapsed="false">
      <c r="B29" s="108"/>
      <c r="C29" s="188"/>
      <c r="D29" s="221" t="s">
        <v>3185</v>
      </c>
      <c r="E29" s="221" t="s">
        <v>3186</v>
      </c>
      <c r="F29" s="284" t="n">
        <v>0.0175</v>
      </c>
      <c r="G29" s="136"/>
      <c r="H29" s="136"/>
      <c r="I29" s="136"/>
      <c r="J29" s="136"/>
      <c r="K29" s="136"/>
      <c r="L29" s="140" t="n">
        <f aca="false">ABS(J29*$F29)</f>
        <v>0</v>
      </c>
      <c r="M29" s="140" t="n">
        <f aca="false">ABS(K29*$F29)</f>
        <v>0</v>
      </c>
      <c r="N29" s="140" t="n">
        <f aca="false">MIN($L29,$M29)</f>
        <v>0</v>
      </c>
      <c r="O29" s="140" t="n">
        <f aca="false">IF(L29&gt;M29,L29-M29,0)</f>
        <v>0</v>
      </c>
      <c r="P29" s="140" t="n">
        <f aca="false">IF(M29&gt;L29,M29-L29,0)</f>
        <v>0</v>
      </c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166"/>
      <c r="AD29" s="112"/>
    </row>
    <row r="30" customFormat="false" ht="12" hidden="false" customHeight="true" outlineLevel="0" collapsed="false">
      <c r="B30" s="108"/>
      <c r="C30" s="188"/>
      <c r="D30" s="235" t="s">
        <v>3187</v>
      </c>
      <c r="E30" s="235" t="s">
        <v>3188</v>
      </c>
      <c r="F30" s="783" t="n">
        <v>0.0225</v>
      </c>
      <c r="G30" s="226"/>
      <c r="H30" s="226"/>
      <c r="I30" s="226"/>
      <c r="J30" s="226"/>
      <c r="K30" s="226"/>
      <c r="L30" s="232" t="n">
        <f aca="false">ABS(J30*$F30)</f>
        <v>0</v>
      </c>
      <c r="M30" s="232" t="n">
        <f aca="false">ABS(K30*$F30)</f>
        <v>0</v>
      </c>
      <c r="N30" s="232" t="n">
        <f aca="false">MIN($L30,$M30)</f>
        <v>0</v>
      </c>
      <c r="O30" s="232" t="n">
        <f aca="false">IF(L30&gt;M30,L30-M30,0)</f>
        <v>0</v>
      </c>
      <c r="P30" s="232" t="n">
        <f aca="false">IF(M30&gt;L30,M30-L30,0)</f>
        <v>0</v>
      </c>
      <c r="Q30" s="132"/>
      <c r="R30" s="132"/>
      <c r="S30" s="132"/>
      <c r="T30" s="132"/>
      <c r="U30" s="132"/>
      <c r="V30" s="132"/>
      <c r="W30" s="132"/>
      <c r="X30" s="132"/>
      <c r="Y30" s="132"/>
      <c r="Z30" s="229"/>
      <c r="AA30" s="229"/>
      <c r="AB30" s="229"/>
      <c r="AC30" s="133"/>
      <c r="AD30" s="112"/>
    </row>
    <row r="31" customFormat="false" ht="12" hidden="false" customHeight="true" outlineLevel="0" collapsed="false">
      <c r="B31" s="108"/>
      <c r="C31" s="202" t="s">
        <v>3181</v>
      </c>
      <c r="D31" s="142"/>
      <c r="E31" s="142"/>
      <c r="F31" s="142"/>
      <c r="G31" s="140" t="n">
        <f aca="false">SUM(G28:G30)</f>
        <v>0</v>
      </c>
      <c r="H31" s="140" t="n">
        <f aca="false">SUM(H28:H30)</f>
        <v>0</v>
      </c>
      <c r="I31" s="140" t="n">
        <f aca="false">SUM(I28:I30)</f>
        <v>0</v>
      </c>
      <c r="J31" s="140" t="n">
        <f aca="false">SUM(J28:J30)</f>
        <v>0</v>
      </c>
      <c r="K31" s="140" t="n">
        <f aca="false">SUM(K28:K30)</f>
        <v>0</v>
      </c>
      <c r="L31" s="142"/>
      <c r="M31" s="142"/>
      <c r="N31" s="140" t="n">
        <f aca="false">SUM(N28:N30)</f>
        <v>0</v>
      </c>
      <c r="O31" s="140" t="n">
        <f aca="false">SUM(O28:O30)</f>
        <v>0</v>
      </c>
      <c r="P31" s="140" t="n">
        <f aca="false">SUM(P28:P30)</f>
        <v>0</v>
      </c>
      <c r="Q31" s="140" t="n">
        <f aca="false">MIN(O31:P31)</f>
        <v>0</v>
      </c>
      <c r="R31" s="140" t="n">
        <f aca="false">IF(O31&gt;P31,O31-P31,0)</f>
        <v>0</v>
      </c>
      <c r="S31" s="140" t="n">
        <f aca="false">IF(P31&gt;O31,P31-O31,0)</f>
        <v>0</v>
      </c>
      <c r="T31" s="140" t="n">
        <f aca="false">MIN(R31,S27)</f>
        <v>0</v>
      </c>
      <c r="U31" s="140" t="n">
        <f aca="false">IF(R31&gt;S27,R31-S27,0)</f>
        <v>0</v>
      </c>
      <c r="V31" s="140" t="n">
        <f aca="false">IF(S31&gt;R27,S31-R27,0)</f>
        <v>0</v>
      </c>
      <c r="W31" s="140" t="n">
        <f aca="false">MIN(U31,S40)</f>
        <v>0</v>
      </c>
      <c r="X31" s="140" t="n">
        <f aca="false">IF(U31&gt;S40,U31-S40,0)</f>
        <v>0</v>
      </c>
      <c r="Y31" s="140" t="n">
        <f aca="false">IF(V31&gt;R40,V31-R40,0)</f>
        <v>0</v>
      </c>
      <c r="Z31" s="229"/>
      <c r="AA31" s="229"/>
      <c r="AB31" s="229"/>
      <c r="AC31" s="141" t="n">
        <f aca="false">MAX(X31,Y31)</f>
        <v>0</v>
      </c>
      <c r="AD31" s="112"/>
    </row>
    <row r="32" customFormat="false" ht="12" hidden="false" customHeight="true" outlineLevel="0" collapsed="false">
      <c r="B32" s="108"/>
      <c r="C32" s="188" t="s">
        <v>3189</v>
      </c>
      <c r="D32" s="260" t="s">
        <v>3190</v>
      </c>
      <c r="E32" s="260" t="s">
        <v>3191</v>
      </c>
      <c r="F32" s="782" t="n">
        <v>0.0275</v>
      </c>
      <c r="G32" s="134"/>
      <c r="H32" s="134"/>
      <c r="I32" s="134"/>
      <c r="J32" s="134"/>
      <c r="K32" s="134"/>
      <c r="L32" s="140" t="n">
        <f aca="false">ABS(J32*$F32)</f>
        <v>0</v>
      </c>
      <c r="M32" s="140" t="n">
        <f aca="false">ABS(K32*$F32)</f>
        <v>0</v>
      </c>
      <c r="N32" s="140" t="n">
        <f aca="false">MIN($L32,$M32)</f>
        <v>0</v>
      </c>
      <c r="O32" s="140" t="n">
        <f aca="false">IF(L32&gt;M32,L32-M32,0)</f>
        <v>0</v>
      </c>
      <c r="P32" s="140" t="n">
        <f aca="false">IF(M32&gt;L32,M32-L32,0)</f>
        <v>0</v>
      </c>
      <c r="Q32" s="127"/>
      <c r="R32" s="127"/>
      <c r="S32" s="127"/>
      <c r="T32" s="127"/>
      <c r="U32" s="127"/>
      <c r="V32" s="127"/>
      <c r="W32" s="127"/>
      <c r="X32" s="127"/>
      <c r="Y32" s="127"/>
      <c r="Z32" s="229"/>
      <c r="AA32" s="229"/>
      <c r="AB32" s="229"/>
      <c r="AC32" s="128"/>
      <c r="AD32" s="112"/>
    </row>
    <row r="33" customFormat="false" ht="12" hidden="false" customHeight="true" outlineLevel="0" collapsed="false">
      <c r="B33" s="108"/>
      <c r="C33" s="188"/>
      <c r="D33" s="221" t="s">
        <v>3192</v>
      </c>
      <c r="E33" s="221" t="s">
        <v>3193</v>
      </c>
      <c r="F33" s="284" t="n">
        <v>0.0325</v>
      </c>
      <c r="G33" s="136"/>
      <c r="H33" s="136"/>
      <c r="I33" s="136"/>
      <c r="J33" s="136"/>
      <c r="K33" s="136"/>
      <c r="L33" s="140" t="n">
        <f aca="false">ABS(J33*$F33)</f>
        <v>0</v>
      </c>
      <c r="M33" s="140" t="n">
        <f aca="false">ABS(K33*$F33)</f>
        <v>0</v>
      </c>
      <c r="N33" s="140" t="n">
        <f aca="false">MIN($L33,$M33)</f>
        <v>0</v>
      </c>
      <c r="O33" s="140" t="n">
        <f aca="false">IF(L33&gt;M33,L33-M33,0)</f>
        <v>0</v>
      </c>
      <c r="P33" s="140" t="n">
        <f aca="false">IF(M33&gt;L33,M33-L33,0)</f>
        <v>0</v>
      </c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166"/>
      <c r="AD33" s="112"/>
    </row>
    <row r="34" customFormat="false" ht="12" hidden="false" customHeight="true" outlineLevel="0" collapsed="false">
      <c r="B34" s="108"/>
      <c r="C34" s="188"/>
      <c r="D34" s="221" t="s">
        <v>3194</v>
      </c>
      <c r="E34" s="221" t="s">
        <v>3195</v>
      </c>
      <c r="F34" s="284" t="n">
        <v>0.0375</v>
      </c>
      <c r="G34" s="136"/>
      <c r="H34" s="136"/>
      <c r="I34" s="136"/>
      <c r="J34" s="136"/>
      <c r="K34" s="136"/>
      <c r="L34" s="140" t="n">
        <f aca="false">ABS(J34*$F34)</f>
        <v>0</v>
      </c>
      <c r="M34" s="140" t="n">
        <f aca="false">ABS(K34*$F34)</f>
        <v>0</v>
      </c>
      <c r="N34" s="140" t="n">
        <f aca="false">MIN($L34,$M34)</f>
        <v>0</v>
      </c>
      <c r="O34" s="140" t="n">
        <f aca="false">IF(L34&gt;M34,L34-M34,0)</f>
        <v>0</v>
      </c>
      <c r="P34" s="140" t="n">
        <f aca="false">IF(M34&gt;L34,M34-L34,0)</f>
        <v>0</v>
      </c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166"/>
      <c r="AD34" s="112"/>
    </row>
    <row r="35" customFormat="false" ht="12" hidden="false" customHeight="true" outlineLevel="0" collapsed="false">
      <c r="B35" s="108"/>
      <c r="C35" s="188"/>
      <c r="D35" s="221" t="s">
        <v>3196</v>
      </c>
      <c r="E35" s="221" t="s">
        <v>3197</v>
      </c>
      <c r="F35" s="284" t="n">
        <v>0.045</v>
      </c>
      <c r="G35" s="136"/>
      <c r="H35" s="136"/>
      <c r="I35" s="136"/>
      <c r="J35" s="136"/>
      <c r="K35" s="136"/>
      <c r="L35" s="140" t="n">
        <f aca="false">ABS(J35*$F35)</f>
        <v>0</v>
      </c>
      <c r="M35" s="140" t="n">
        <f aca="false">ABS(K35*$F35)</f>
        <v>0</v>
      </c>
      <c r="N35" s="140" t="n">
        <f aca="false">MIN($L35,$M35)</f>
        <v>0</v>
      </c>
      <c r="O35" s="140" t="n">
        <f aca="false">IF(L35&gt;M35,L35-M35,0)</f>
        <v>0</v>
      </c>
      <c r="P35" s="140" t="n">
        <f aca="false">IF(M35&gt;L35,M35-L35,0)</f>
        <v>0</v>
      </c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166"/>
      <c r="AD35" s="112"/>
    </row>
    <row r="36" customFormat="false" ht="12" hidden="false" customHeight="true" outlineLevel="0" collapsed="false">
      <c r="B36" s="108"/>
      <c r="C36" s="188"/>
      <c r="D36" s="221" t="s">
        <v>3198</v>
      </c>
      <c r="E36" s="221" t="s">
        <v>3199</v>
      </c>
      <c r="F36" s="284" t="n">
        <v>0.0525</v>
      </c>
      <c r="G36" s="136"/>
      <c r="H36" s="136"/>
      <c r="I36" s="136"/>
      <c r="J36" s="136"/>
      <c r="K36" s="136"/>
      <c r="L36" s="140" t="n">
        <f aca="false">ABS(J36*$F36)</f>
        <v>0</v>
      </c>
      <c r="M36" s="140" t="n">
        <f aca="false">ABS(K36*$F36)</f>
        <v>0</v>
      </c>
      <c r="N36" s="140" t="n">
        <f aca="false">MIN($L36,$M36)</f>
        <v>0</v>
      </c>
      <c r="O36" s="140" t="n">
        <f aca="false">IF(L36&gt;M36,L36-M36,0)</f>
        <v>0</v>
      </c>
      <c r="P36" s="140" t="n">
        <f aca="false">IF(M36&gt;L36,M36-L36,0)</f>
        <v>0</v>
      </c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166"/>
      <c r="AD36" s="112"/>
    </row>
    <row r="37" customFormat="false" ht="12" hidden="false" customHeight="true" outlineLevel="0" collapsed="false">
      <c r="B37" s="108"/>
      <c r="C37" s="188"/>
      <c r="D37" s="221" t="s">
        <v>3200</v>
      </c>
      <c r="E37" s="221" t="s">
        <v>3201</v>
      </c>
      <c r="F37" s="284" t="n">
        <v>0.06</v>
      </c>
      <c r="G37" s="136"/>
      <c r="H37" s="136"/>
      <c r="I37" s="136"/>
      <c r="J37" s="136"/>
      <c r="K37" s="136"/>
      <c r="L37" s="140" t="n">
        <f aca="false">ABS(J37*$F37)</f>
        <v>0</v>
      </c>
      <c r="M37" s="140" t="n">
        <f aca="false">ABS(K37*$F37)</f>
        <v>0</v>
      </c>
      <c r="N37" s="140" t="n">
        <f aca="false">MIN($L37,$M37)</f>
        <v>0</v>
      </c>
      <c r="O37" s="140" t="n">
        <f aca="false">IF(L37&gt;M37,L37-M37,0)</f>
        <v>0</v>
      </c>
      <c r="P37" s="140" t="n">
        <f aca="false">IF(M37&gt;L37,M37-L37,0)</f>
        <v>0</v>
      </c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166"/>
      <c r="AD37" s="112"/>
    </row>
    <row r="38" customFormat="false" ht="12" hidden="false" customHeight="true" outlineLevel="0" collapsed="false">
      <c r="B38" s="108"/>
      <c r="C38" s="188"/>
      <c r="D38" s="221"/>
      <c r="E38" s="221" t="s">
        <v>3202</v>
      </c>
      <c r="F38" s="284" t="n">
        <v>0.08</v>
      </c>
      <c r="G38" s="136"/>
      <c r="H38" s="136"/>
      <c r="I38" s="136"/>
      <c r="J38" s="136"/>
      <c r="K38" s="136"/>
      <c r="L38" s="140" t="n">
        <f aca="false">ABS(J38*$F38)</f>
        <v>0</v>
      </c>
      <c r="M38" s="140" t="n">
        <f aca="false">ABS(K38*$F38)</f>
        <v>0</v>
      </c>
      <c r="N38" s="140" t="n">
        <f aca="false">MIN($L38,$M38)</f>
        <v>0</v>
      </c>
      <c r="O38" s="140" t="n">
        <f aca="false">IF(L38&gt;M38,L38-M38,0)</f>
        <v>0</v>
      </c>
      <c r="P38" s="140" t="n">
        <f aca="false">IF(M38&gt;L38,M38-L38,0)</f>
        <v>0</v>
      </c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166"/>
      <c r="AD38" s="112"/>
    </row>
    <row r="39" customFormat="false" ht="12" hidden="false" customHeight="true" outlineLevel="0" collapsed="false">
      <c r="B39" s="108"/>
      <c r="C39" s="188"/>
      <c r="D39" s="235"/>
      <c r="E39" s="235" t="s">
        <v>3200</v>
      </c>
      <c r="F39" s="783" t="n">
        <v>0.125</v>
      </c>
      <c r="G39" s="226"/>
      <c r="H39" s="226"/>
      <c r="I39" s="226"/>
      <c r="J39" s="226"/>
      <c r="K39" s="226"/>
      <c r="L39" s="232" t="n">
        <f aca="false">ABS(J39*$F39)</f>
        <v>0</v>
      </c>
      <c r="M39" s="232" t="n">
        <f aca="false">ABS(K39*$F39)</f>
        <v>0</v>
      </c>
      <c r="N39" s="232" t="n">
        <f aca="false">MIN($L39,$M39)</f>
        <v>0</v>
      </c>
      <c r="O39" s="232" t="n">
        <f aca="false">IF(L39&gt;M39,L39-M39,0)</f>
        <v>0</v>
      </c>
      <c r="P39" s="232" t="n">
        <f aca="false">IF(M39&gt;L39,M39-L39,0)</f>
        <v>0</v>
      </c>
      <c r="Q39" s="132"/>
      <c r="R39" s="132"/>
      <c r="S39" s="132"/>
      <c r="T39" s="229"/>
      <c r="U39" s="229"/>
      <c r="V39" s="229"/>
      <c r="W39" s="132"/>
      <c r="X39" s="132"/>
      <c r="Y39" s="132"/>
      <c r="Z39" s="132"/>
      <c r="AA39" s="132"/>
      <c r="AB39" s="132"/>
      <c r="AC39" s="133"/>
      <c r="AD39" s="112"/>
    </row>
    <row r="40" customFormat="false" ht="12" hidden="false" customHeight="true" outlineLevel="0" collapsed="false">
      <c r="B40" s="108"/>
      <c r="C40" s="202" t="s">
        <v>3181</v>
      </c>
      <c r="D40" s="127"/>
      <c r="E40" s="127"/>
      <c r="F40" s="127"/>
      <c r="G40" s="140" t="n">
        <f aca="false">SUM(G32:G39)</f>
        <v>0</v>
      </c>
      <c r="H40" s="140" t="n">
        <f aca="false">SUM(H32:H39)</f>
        <v>0</v>
      </c>
      <c r="I40" s="140" t="n">
        <f aca="false">SUM(I32:I39)</f>
        <v>0</v>
      </c>
      <c r="J40" s="140" t="n">
        <f aca="false">SUM(J32:J39)</f>
        <v>0</v>
      </c>
      <c r="K40" s="140" t="n">
        <f aca="false">SUM(K32:K39)</f>
        <v>0</v>
      </c>
      <c r="L40" s="127"/>
      <c r="M40" s="127"/>
      <c r="N40" s="140" t="n">
        <f aca="false">SUM(N32:N39)</f>
        <v>0</v>
      </c>
      <c r="O40" s="140" t="n">
        <f aca="false">SUM(O32:O39)</f>
        <v>0</v>
      </c>
      <c r="P40" s="140" t="n">
        <f aca="false">SUM(P32:P39)</f>
        <v>0</v>
      </c>
      <c r="Q40" s="140" t="n">
        <f aca="false">MIN(O40:P40)</f>
        <v>0</v>
      </c>
      <c r="R40" s="140" t="n">
        <f aca="false">IF(O40&gt;P40,O40-P40,0)</f>
        <v>0</v>
      </c>
      <c r="S40" s="140" t="n">
        <f aca="false">IF(P40&gt;O40,P40-O40,0)</f>
        <v>0</v>
      </c>
      <c r="T40" s="229"/>
      <c r="U40" s="229"/>
      <c r="V40" s="229"/>
      <c r="W40" s="140" t="n">
        <f aca="false">MIN(R40,V31)</f>
        <v>0</v>
      </c>
      <c r="X40" s="140" t="n">
        <f aca="false">IF(R40&gt;V31,R40-V31,0)</f>
        <v>0</v>
      </c>
      <c r="Y40" s="140" t="n">
        <f aca="false">IF(S40&gt;U31,S40-U31,0)</f>
        <v>0</v>
      </c>
      <c r="Z40" s="140" t="n">
        <f aca="false">MIN(X40,V27)</f>
        <v>0</v>
      </c>
      <c r="AA40" s="140" t="n">
        <f aca="false">IF(X40&gt;V27,X40-V27,0)</f>
        <v>0</v>
      </c>
      <c r="AB40" s="140" t="n">
        <f aca="false">IF(Y40&gt;U27,Y40-U27,0)</f>
        <v>0</v>
      </c>
      <c r="AC40" s="141" t="n">
        <f aca="false">MAX(AA40,AB40)</f>
        <v>0</v>
      </c>
      <c r="AD40" s="112"/>
    </row>
    <row r="41" customFormat="false" ht="12" hidden="false" customHeight="true" outlineLevel="0" collapsed="false">
      <c r="B41" s="108"/>
      <c r="C41" s="204" t="s">
        <v>1652</v>
      </c>
      <c r="D41" s="458"/>
      <c r="E41" s="458"/>
      <c r="F41" s="458"/>
      <c r="G41" s="236" t="n">
        <f aca="false">SUM(G27,G31,G40)</f>
        <v>0</v>
      </c>
      <c r="H41" s="236" t="n">
        <f aca="false">SUM(H27,H31,H40)</f>
        <v>0</v>
      </c>
      <c r="I41" s="236" t="n">
        <f aca="false">SUM(I27,I31,I40)</f>
        <v>0</v>
      </c>
      <c r="J41" s="236" t="n">
        <f aca="false">SUM(J27,J31,J40)</f>
        <v>0</v>
      </c>
      <c r="K41" s="236" t="n">
        <f aca="false">SUM(K27,K31,K40)</f>
        <v>0</v>
      </c>
      <c r="L41" s="458"/>
      <c r="M41" s="458"/>
      <c r="N41" s="236" t="n">
        <f aca="false">SUM(N27,N31,N40)</f>
        <v>0</v>
      </c>
      <c r="O41" s="458"/>
      <c r="P41" s="458"/>
      <c r="Q41" s="458"/>
      <c r="R41" s="458"/>
      <c r="S41" s="458"/>
      <c r="T41" s="458"/>
      <c r="U41" s="458"/>
      <c r="V41" s="458"/>
      <c r="W41" s="458"/>
      <c r="X41" s="458"/>
      <c r="Y41" s="458"/>
      <c r="Z41" s="458"/>
      <c r="AA41" s="458"/>
      <c r="AB41" s="458"/>
      <c r="AC41" s="147" t="n">
        <f aca="false">SUM(AC27,AC31,AC40)</f>
        <v>0</v>
      </c>
      <c r="AD41" s="112"/>
    </row>
    <row r="42" customFormat="false" ht="12" hidden="false" customHeight="true" outlineLevel="0" collapsed="false">
      <c r="B42" s="108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2"/>
    </row>
    <row r="43" customFormat="false" ht="12" hidden="false" customHeight="true" outlineLevel="0" collapsed="false">
      <c r="B43" s="108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2"/>
    </row>
    <row r="44" customFormat="false" ht="12" hidden="false" customHeight="true" outlineLevel="0" collapsed="false">
      <c r="B44" s="108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4" t="s">
        <v>1359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2"/>
    </row>
    <row r="45" customFormat="false" ht="12" hidden="false" customHeight="true" outlineLevel="0" collapsed="false">
      <c r="B45" s="108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2"/>
    </row>
    <row r="46" customFormat="false" ht="12" hidden="false" customHeight="true" outlineLevel="0" collapsed="false">
      <c r="B46" s="10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4" t="s">
        <v>3203</v>
      </c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2"/>
    </row>
    <row r="47" customFormat="false" ht="12" hidden="false" customHeight="true" outlineLevel="0" collapsed="false">
      <c r="B47" s="108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2"/>
    </row>
    <row r="48" customFormat="false" ht="12" hidden="false" customHeight="tru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52"/>
      <c r="N48" s="153"/>
      <c r="O48" s="153"/>
      <c r="P48" s="153"/>
      <c r="Q48" s="505"/>
      <c r="R48" s="217" t="s">
        <v>3204</v>
      </c>
      <c r="S48" s="217" t="s">
        <v>3205</v>
      </c>
      <c r="T48" s="768" t="s">
        <v>3206</v>
      </c>
      <c r="U48" s="110"/>
      <c r="V48" s="110"/>
      <c r="W48" s="110"/>
      <c r="X48" s="110"/>
      <c r="Y48" s="110"/>
      <c r="Z48" s="110"/>
      <c r="AA48" s="110"/>
      <c r="AB48" s="110"/>
      <c r="AC48" s="110"/>
      <c r="AD48" s="112"/>
    </row>
    <row r="49" customFormat="false" ht="12" hidden="false" customHeight="true" outlineLevel="0" collapsed="false">
      <c r="B49" s="108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29"/>
      <c r="N49" s="130"/>
      <c r="O49" s="130"/>
      <c r="P49" s="130"/>
      <c r="Q49" s="131"/>
      <c r="R49" s="217"/>
      <c r="S49" s="217"/>
      <c r="T49" s="768"/>
      <c r="U49" s="110"/>
      <c r="V49" s="110"/>
      <c r="W49" s="110"/>
      <c r="X49" s="110"/>
      <c r="Y49" s="110"/>
      <c r="Z49" s="110"/>
      <c r="AA49" s="110"/>
      <c r="AB49" s="110"/>
      <c r="AC49" s="110"/>
      <c r="AD49" s="112"/>
    </row>
    <row r="50" customFormat="false" ht="12" hidden="false" customHeight="true" outlineLevel="0" collapsed="false">
      <c r="B50" s="108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29"/>
      <c r="N50" s="130"/>
      <c r="O50" s="130"/>
      <c r="P50" s="130"/>
      <c r="Q50" s="131"/>
      <c r="R50" s="217"/>
      <c r="S50" s="217"/>
      <c r="T50" s="768"/>
      <c r="U50" s="110"/>
      <c r="V50" s="110"/>
      <c r="W50" s="110"/>
      <c r="X50" s="110"/>
      <c r="Y50" s="110"/>
      <c r="Z50" s="110"/>
      <c r="AA50" s="110"/>
      <c r="AB50" s="110"/>
      <c r="AC50" s="110"/>
      <c r="AD50" s="112"/>
    </row>
    <row r="51" customFormat="false" ht="12" hidden="false" customHeight="true" outlineLevel="0" collapsed="false">
      <c r="B51" s="108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509"/>
      <c r="N51" s="510"/>
      <c r="O51" s="510"/>
      <c r="P51" s="510"/>
      <c r="Q51" s="511"/>
      <c r="R51" s="221" t="n">
        <v>1</v>
      </c>
      <c r="S51" s="221" t="n">
        <v>2</v>
      </c>
      <c r="T51" s="239" t="n">
        <v>3</v>
      </c>
      <c r="U51" s="110"/>
      <c r="V51" s="110"/>
      <c r="W51" s="110"/>
      <c r="X51" s="110"/>
      <c r="Y51" s="110"/>
      <c r="Z51" s="110"/>
      <c r="AA51" s="110"/>
      <c r="AB51" s="110"/>
      <c r="AC51" s="110"/>
      <c r="AD51" s="112"/>
    </row>
    <row r="52" customFormat="false" ht="12" hidden="false" customHeight="true" outlineLevel="0" collapsed="false">
      <c r="B52" s="108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509" t="s">
        <v>3207</v>
      </c>
      <c r="N52" s="510"/>
      <c r="O52" s="510"/>
      <c r="P52" s="510"/>
      <c r="Q52" s="511"/>
      <c r="R52" s="140" t="n">
        <f aca="false">$N$41</f>
        <v>0</v>
      </c>
      <c r="S52" s="235" t="n">
        <v>0.1</v>
      </c>
      <c r="T52" s="141" t="n">
        <f aca="false">$R52*$S52</f>
        <v>0</v>
      </c>
      <c r="U52" s="110"/>
      <c r="V52" s="110"/>
      <c r="W52" s="110"/>
      <c r="X52" s="110"/>
      <c r="Y52" s="110"/>
      <c r="Z52" s="110"/>
      <c r="AA52" s="110"/>
      <c r="AB52" s="110"/>
      <c r="AC52" s="110"/>
      <c r="AD52" s="112"/>
    </row>
    <row r="53" customFormat="false" ht="12" hidden="false" customHeight="true" outlineLevel="0" collapsed="false">
      <c r="B53" s="108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38" t="s">
        <v>3208</v>
      </c>
      <c r="N53" s="139"/>
      <c r="O53" s="139"/>
      <c r="P53" s="139"/>
      <c r="Q53" s="184"/>
      <c r="R53" s="140" t="n">
        <f aca="false">$Q$27</f>
        <v>0</v>
      </c>
      <c r="S53" s="253" t="n">
        <v>0.4</v>
      </c>
      <c r="T53" s="141" t="n">
        <f aca="false">$R53*$S53</f>
        <v>0</v>
      </c>
      <c r="U53" s="110"/>
      <c r="V53" s="110"/>
      <c r="W53" s="110"/>
      <c r="X53" s="110"/>
      <c r="Y53" s="110"/>
      <c r="Z53" s="110"/>
      <c r="AA53" s="110"/>
      <c r="AB53" s="110"/>
      <c r="AC53" s="110"/>
      <c r="AD53" s="112"/>
    </row>
    <row r="54" customFormat="false" ht="12" hidden="false" customHeight="true" outlineLevel="0" collapsed="false">
      <c r="B54" s="108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38" t="s">
        <v>3209</v>
      </c>
      <c r="N54" s="139"/>
      <c r="O54" s="139"/>
      <c r="P54" s="139"/>
      <c r="Q54" s="184"/>
      <c r="R54" s="140" t="n">
        <f aca="false">$Q$31</f>
        <v>0</v>
      </c>
      <c r="S54" s="253" t="n">
        <v>0.3</v>
      </c>
      <c r="T54" s="141" t="n">
        <f aca="false">$R54*$S54</f>
        <v>0</v>
      </c>
      <c r="U54" s="110"/>
      <c r="V54" s="110"/>
      <c r="W54" s="110"/>
      <c r="X54" s="110"/>
      <c r="Y54" s="110"/>
      <c r="Z54" s="110"/>
      <c r="AA54" s="110"/>
      <c r="AB54" s="110"/>
      <c r="AC54" s="110"/>
      <c r="AD54" s="112"/>
    </row>
    <row r="55" customFormat="false" ht="12" hidden="false" customHeight="true" outlineLevel="0" collapsed="false">
      <c r="B55" s="108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38" t="s">
        <v>3210</v>
      </c>
      <c r="N55" s="139"/>
      <c r="O55" s="139"/>
      <c r="P55" s="139"/>
      <c r="Q55" s="184"/>
      <c r="R55" s="140" t="n">
        <f aca="false">$Q$40</f>
        <v>0</v>
      </c>
      <c r="S55" s="253" t="n">
        <v>0.3</v>
      </c>
      <c r="T55" s="141" t="n">
        <f aca="false">$R55*$S55</f>
        <v>0</v>
      </c>
      <c r="U55" s="110"/>
      <c r="V55" s="110"/>
      <c r="W55" s="110"/>
      <c r="X55" s="110"/>
      <c r="Y55" s="110"/>
      <c r="Z55" s="110"/>
      <c r="AA55" s="110"/>
      <c r="AB55" s="110"/>
      <c r="AC55" s="110"/>
      <c r="AD55" s="112"/>
    </row>
    <row r="56" customFormat="false" ht="12" hidden="false" customHeight="true" outlineLevel="0" collapsed="false">
      <c r="B56" s="108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38" t="s">
        <v>3211</v>
      </c>
      <c r="N56" s="139"/>
      <c r="O56" s="139"/>
      <c r="P56" s="139"/>
      <c r="Q56" s="184"/>
      <c r="R56" s="140" t="n">
        <f aca="false">SUM(T27,T31)</f>
        <v>0</v>
      </c>
      <c r="S56" s="253" t="n">
        <v>0.4</v>
      </c>
      <c r="T56" s="141" t="n">
        <f aca="false">$R56*$S56</f>
        <v>0</v>
      </c>
      <c r="U56" s="110"/>
      <c r="V56" s="110"/>
      <c r="W56" s="110"/>
      <c r="X56" s="110"/>
      <c r="Y56" s="110"/>
      <c r="Z56" s="110"/>
      <c r="AA56" s="110"/>
      <c r="AB56" s="110"/>
      <c r="AC56" s="110"/>
      <c r="AD56" s="112"/>
    </row>
    <row r="57" customFormat="false" ht="12" hidden="false" customHeight="true" outlineLevel="0" collapsed="false">
      <c r="B57" s="108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38" t="s">
        <v>3212</v>
      </c>
      <c r="N57" s="139"/>
      <c r="O57" s="139"/>
      <c r="P57" s="139"/>
      <c r="Q57" s="184"/>
      <c r="R57" s="140" t="n">
        <f aca="false">SUM(W31,W40)</f>
        <v>0</v>
      </c>
      <c r="S57" s="253" t="n">
        <v>0.4</v>
      </c>
      <c r="T57" s="141" t="n">
        <f aca="false">$R57*$S57</f>
        <v>0</v>
      </c>
      <c r="U57" s="110"/>
      <c r="V57" s="110"/>
      <c r="W57" s="110"/>
      <c r="X57" s="110"/>
      <c r="Y57" s="110"/>
      <c r="Z57" s="110"/>
      <c r="AA57" s="110"/>
      <c r="AB57" s="110"/>
      <c r="AC57" s="110"/>
      <c r="AD57" s="112"/>
    </row>
    <row r="58" customFormat="false" ht="12" hidden="false" customHeight="true" outlineLevel="0" collapsed="false">
      <c r="B58" s="108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38" t="s">
        <v>3213</v>
      </c>
      <c r="N58" s="139"/>
      <c r="O58" s="139"/>
      <c r="P58" s="139"/>
      <c r="Q58" s="184"/>
      <c r="R58" s="140" t="n">
        <f aca="false">SUM(Z27,Z40)</f>
        <v>0</v>
      </c>
      <c r="S58" s="253" t="n">
        <v>1.5</v>
      </c>
      <c r="T58" s="141" t="n">
        <f aca="false">$R58*$S58</f>
        <v>0</v>
      </c>
      <c r="U58" s="110"/>
      <c r="V58" s="110"/>
      <c r="W58" s="110"/>
      <c r="X58" s="110"/>
      <c r="Y58" s="110"/>
      <c r="Z58" s="110"/>
      <c r="AA58" s="110"/>
      <c r="AB58" s="110"/>
      <c r="AC58" s="110"/>
      <c r="AD58" s="112"/>
    </row>
    <row r="59" customFormat="false" ht="12" hidden="false" customHeight="true" outlineLevel="0" collapsed="false"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24" t="s">
        <v>3214</v>
      </c>
      <c r="N59" s="125"/>
      <c r="O59" s="125"/>
      <c r="P59" s="125"/>
      <c r="Q59" s="126"/>
      <c r="R59" s="140" t="n">
        <f aca="false">$AC$41</f>
        <v>0</v>
      </c>
      <c r="S59" s="260" t="n">
        <v>1</v>
      </c>
      <c r="T59" s="141" t="n">
        <f aca="false">$R59*$S59</f>
        <v>0</v>
      </c>
      <c r="U59" s="110"/>
      <c r="V59" s="110"/>
      <c r="W59" s="110"/>
      <c r="X59" s="110"/>
      <c r="Y59" s="110"/>
      <c r="Z59" s="110"/>
      <c r="AA59" s="110"/>
      <c r="AB59" s="110"/>
      <c r="AC59" s="110"/>
      <c r="AD59" s="112"/>
    </row>
    <row r="60" customFormat="false" ht="12" hidden="false" customHeight="true" outlineLevel="0" collapsed="false">
      <c r="B60" s="108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271" t="s">
        <v>3215</v>
      </c>
      <c r="N60" s="540"/>
      <c r="O60" s="540"/>
      <c r="P60" s="540"/>
      <c r="Q60" s="540"/>
      <c r="R60" s="458"/>
      <c r="S60" s="458"/>
      <c r="T60" s="147" t="n">
        <f aca="false">SUM(T52:T59)</f>
        <v>0</v>
      </c>
      <c r="U60" s="110"/>
      <c r="V60" s="110"/>
      <c r="W60" s="110"/>
      <c r="X60" s="110"/>
      <c r="Y60" s="110"/>
      <c r="Z60" s="110"/>
      <c r="AA60" s="110"/>
      <c r="AB60" s="110"/>
      <c r="AC60" s="110"/>
      <c r="AD60" s="112"/>
    </row>
    <row r="61" customFormat="false" ht="12" hidden="false" customHeight="true" outlineLevel="0" collapsed="false">
      <c r="B61" s="108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2"/>
    </row>
    <row r="62" customFormat="false" ht="12" hidden="false" customHeight="true" outlineLevel="0" collapsed="false">
      <c r="B62" s="108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2"/>
    </row>
    <row r="63" customFormat="false" ht="12" hidden="false" customHeight="true" outlineLevel="0" collapsed="false">
      <c r="B63" s="108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2"/>
    </row>
    <row r="64" customFormat="false" ht="12" hidden="false" customHeight="true" outlineLevel="0" collapsed="false"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9"/>
    </row>
    <row r="65" customFormat="false" ht="12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37">
    <mergeCell ref="C14:C22"/>
    <mergeCell ref="D14:E20"/>
    <mergeCell ref="F14:F21"/>
    <mergeCell ref="G14:H19"/>
    <mergeCell ref="I14:I21"/>
    <mergeCell ref="J14:K19"/>
    <mergeCell ref="L14:M19"/>
    <mergeCell ref="N14:P19"/>
    <mergeCell ref="Q14:S19"/>
    <mergeCell ref="T14:V19"/>
    <mergeCell ref="W14:Y19"/>
    <mergeCell ref="Z14:AB19"/>
    <mergeCell ref="AC14:AC21"/>
    <mergeCell ref="G20:G21"/>
    <mergeCell ref="H20:H21"/>
    <mergeCell ref="J20:J21"/>
    <mergeCell ref="K20:K21"/>
    <mergeCell ref="L20:L21"/>
    <mergeCell ref="M20:M21"/>
    <mergeCell ref="N20:N21"/>
    <mergeCell ref="O20:P20"/>
    <mergeCell ref="Q20:Q21"/>
    <mergeCell ref="R20:S20"/>
    <mergeCell ref="T20:T21"/>
    <mergeCell ref="U20:V20"/>
    <mergeCell ref="W20:W21"/>
    <mergeCell ref="X20:Y20"/>
    <mergeCell ref="Z20:Z21"/>
    <mergeCell ref="AA20:AB20"/>
    <mergeCell ref="D21:D22"/>
    <mergeCell ref="E21:E22"/>
    <mergeCell ref="C23:C26"/>
    <mergeCell ref="C28:C30"/>
    <mergeCell ref="C32:C39"/>
    <mergeCell ref="R48:R50"/>
    <mergeCell ref="S48:S50"/>
    <mergeCell ref="T48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2.7"/>
    <col collapsed="false" customWidth="true" hidden="false" outlineLevel="0" max="3" min="3" style="104" width="4.28"/>
    <col collapsed="false" customWidth="true" hidden="false" outlineLevel="0" max="4" min="4" style="104" width="11.42"/>
    <col collapsed="false" customWidth="true" hidden="false" outlineLevel="0" max="5" min="5" style="104" width="5.71"/>
    <col collapsed="false" customWidth="true" hidden="false" outlineLevel="0" max="6" min="6" style="104" width="35.7"/>
    <col collapsed="false" customWidth="true" hidden="false" outlineLevel="0" max="7" min="7" style="104" width="8.41"/>
    <col collapsed="false" customWidth="true" hidden="false" outlineLevel="0" max="8" min="8" style="104" width="14.99"/>
    <col collapsed="false" customWidth="true" hidden="false" outlineLevel="0" max="9" min="9" style="104" width="10.71"/>
    <col collapsed="false" customWidth="true" hidden="false" outlineLevel="0" max="11" min="10" style="104" width="7.14"/>
    <col collapsed="false" customWidth="true" hidden="false" outlineLevel="0" max="12" min="12" style="104" width="11.42"/>
    <col collapsed="false" customWidth="true" hidden="false" outlineLevel="0" max="13" min="13" style="104" width="4.28"/>
    <col collapsed="false" customWidth="true" hidden="false" outlineLevel="0" max="14" min="14" style="104" width="2.7"/>
    <col collapsed="false" customWidth="true" hidden="false" outlineLevel="0" max="15" min="15" style="104" width="9.14"/>
    <col collapsed="false" customWidth="false" hidden="true" outlineLevel="0" max="18" min="16" style="104" width="9.06"/>
    <col collapsed="false" customWidth="true" hidden="true" outlineLevel="0" max="19" min="19" style="104" width="10.99"/>
    <col collapsed="false" customWidth="false" hidden="true" outlineLevel="0" max="257" min="20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P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776" t="s">
        <v>3216</v>
      </c>
      <c r="N3" s="112"/>
    </row>
    <row r="4" customFormat="fals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2"/>
    </row>
    <row r="7" customFormat="false" ht="12.75" hidden="false" customHeight="false" outlineLevel="0" collapsed="false">
      <c r="B7" s="108"/>
      <c r="C7" s="297"/>
      <c r="D7" s="297"/>
      <c r="E7" s="297"/>
      <c r="F7" s="297"/>
      <c r="G7" s="114" t="s">
        <v>3217</v>
      </c>
      <c r="H7" s="297"/>
      <c r="I7" s="297"/>
      <c r="J7" s="297"/>
      <c r="K7" s="297"/>
      <c r="L7" s="297"/>
      <c r="M7" s="297"/>
      <c r="N7" s="112"/>
    </row>
    <row r="8" customFormat="false" ht="11.25" hidden="false" customHeight="false" outlineLevel="0" collapsed="false">
      <c r="B8" s="108"/>
      <c r="C8" s="297"/>
      <c r="D8" s="297"/>
      <c r="E8" s="297"/>
      <c r="F8" s="297"/>
      <c r="G8" s="115" t="s">
        <v>3158</v>
      </c>
      <c r="H8" s="297"/>
      <c r="I8" s="297"/>
      <c r="J8" s="297"/>
      <c r="K8" s="297"/>
      <c r="L8" s="297"/>
      <c r="M8" s="297"/>
      <c r="N8" s="112"/>
    </row>
    <row r="9" customFormat="false" ht="11.25" hidden="false" customHeight="false" outlineLevel="0" collapsed="false">
      <c r="B9" s="108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112"/>
    </row>
    <row r="10" customFormat="false" ht="11.25" hidden="false" customHeight="fals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2"/>
    </row>
    <row r="11" customFormat="false" ht="25.5" hidden="false" customHeight="true" outlineLevel="0" collapsed="false">
      <c r="B11" s="108"/>
      <c r="C11" s="297"/>
      <c r="D11" s="777" t="s">
        <v>2</v>
      </c>
      <c r="E11" s="778" t="str">
        <f aca="false">IF(AF=0,"",AF)</f>
        <v/>
      </c>
      <c r="F11" s="162"/>
      <c r="G11" s="779" t="s">
        <v>1090</v>
      </c>
      <c r="H11" s="778" t="str">
        <f aca="false">IF(NatDados=0,"",NatDados)</f>
        <v/>
      </c>
      <c r="I11" s="779" t="s">
        <v>7</v>
      </c>
      <c r="J11" s="778" t="str">
        <f aca="false">IF(AnoSel=0,"",AnoSel)</f>
        <v/>
      </c>
      <c r="K11" s="779" t="s">
        <v>8</v>
      </c>
      <c r="L11" s="780" t="str">
        <f aca="false">IF(Mês=0,"",Mês)</f>
        <v/>
      </c>
      <c r="M11" s="110"/>
      <c r="N11" s="112"/>
    </row>
    <row r="12" customFormat="false" ht="12.75" hidden="false" customHeight="true" outlineLevel="0" collapsed="false">
      <c r="B12" s="108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112"/>
    </row>
    <row r="13" customFormat="fals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2"/>
    </row>
    <row r="14" customFormat="false" ht="12" hidden="false" customHeight="true" outlineLevel="0" collapsed="false">
      <c r="B14" s="108"/>
      <c r="C14" s="110"/>
      <c r="D14" s="298"/>
      <c r="E14" s="299" t="s">
        <v>2788</v>
      </c>
      <c r="F14" s="299"/>
      <c r="G14" s="299"/>
      <c r="H14" s="299"/>
      <c r="I14" s="299"/>
      <c r="J14" s="299"/>
      <c r="K14" s="299"/>
      <c r="L14" s="300"/>
      <c r="M14" s="110"/>
      <c r="N14" s="112"/>
    </row>
    <row r="15" customFormat="false" ht="12.75" hidden="false" customHeight="true" outlineLevel="0" collapsed="false">
      <c r="B15" s="108"/>
      <c r="C15" s="110"/>
      <c r="D15" s="298"/>
      <c r="E15" s="299"/>
      <c r="F15" s="299"/>
      <c r="G15" s="299"/>
      <c r="H15" s="299"/>
      <c r="I15" s="299"/>
      <c r="J15" s="299"/>
      <c r="K15" s="299"/>
      <c r="L15" s="300"/>
      <c r="M15" s="110"/>
      <c r="N15" s="112"/>
      <c r="S15" s="104" t="s">
        <v>1840</v>
      </c>
      <c r="T15" s="104" t="n">
        <v>0</v>
      </c>
    </row>
    <row r="16" customFormat="false" ht="23.25" hidden="false" customHeight="true" outlineLevel="0" collapsed="false">
      <c r="B16" s="108"/>
      <c r="C16" s="110"/>
      <c r="D16" s="298"/>
      <c r="E16" s="301"/>
      <c r="F16" s="302"/>
      <c r="G16" s="302"/>
      <c r="H16" s="302"/>
      <c r="I16" s="302"/>
      <c r="J16" s="302"/>
      <c r="K16" s="303"/>
      <c r="L16" s="300"/>
      <c r="M16" s="110"/>
      <c r="N16" s="112"/>
    </row>
    <row r="17" customFormat="false" ht="12" hidden="false" customHeight="false" outlineLevel="0" collapsed="false"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2"/>
    </row>
    <row r="18" customFormat="false" ht="12" hidden="false" customHeight="false" outlineLevel="0" collapsed="false"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9"/>
    </row>
    <row r="19" customFormat="false" ht="12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7" customFormat="false" ht="11.25" hidden="true" customHeight="false" outlineLevel="0" collapsed="false">
      <c r="B27" s="108"/>
      <c r="C27" s="110"/>
      <c r="D27" s="298"/>
      <c r="E27" s="304"/>
      <c r="F27" s="139"/>
      <c r="G27" s="139"/>
      <c r="H27" s="139"/>
      <c r="I27" s="139"/>
      <c r="J27" s="139"/>
      <c r="K27" s="305"/>
      <c r="L27" s="300"/>
      <c r="M27" s="110"/>
      <c r="N27" s="112"/>
    </row>
    <row r="32" customFormat="false" ht="11.25" hidden="true" customHeight="false" outlineLevel="0" collapsed="false">
      <c r="E32" s="104" t="s">
        <v>1841</v>
      </c>
    </row>
  </sheetData>
  <sheetProtection sheet="true" password="995d" objects="true" scenarios="true"/>
  <mergeCells count="1">
    <mergeCell ref="E14:K15"/>
  </mergeCells>
  <dataValidations count="1">
    <dataValidation allowBlank="true" errorStyle="stop" operator="between" showDropDown="false" showErrorMessage="true" showInputMessage="false" sqref="E27" type="list">
      <formula1>ListaSELID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4" width="15.7"/>
    <col collapsed="false" customWidth="true" hidden="false" outlineLevel="0" max="4" min="4" style="104" width="13.7"/>
    <col collapsed="false" customWidth="true" hidden="false" outlineLevel="0" max="24" min="5" style="104" width="14.99"/>
    <col collapsed="false" customWidth="true" hidden="false" outlineLevel="0" max="25" min="25" style="104" width="3.7"/>
    <col collapsed="false" customWidth="true" hidden="false" outlineLevel="0" max="26" min="26" style="104" width="9.14"/>
    <col collapsed="false" customWidth="false" hidden="true" outlineLevel="0" max="257" min="27" style="104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</row>
    <row r="3" customFormat="false" ht="12.75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4" t="s">
        <v>3217</v>
      </c>
      <c r="O3" s="110"/>
      <c r="P3" s="110"/>
      <c r="Q3" s="110"/>
      <c r="R3" s="110"/>
      <c r="S3" s="110"/>
      <c r="T3" s="110"/>
      <c r="U3" s="110"/>
      <c r="V3" s="110"/>
      <c r="W3" s="110"/>
      <c r="X3" s="111" t="s">
        <v>3216</v>
      </c>
      <c r="Y3" s="112"/>
    </row>
    <row r="4" customFormat="false" ht="12.75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5" t="s">
        <v>3158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2"/>
    </row>
    <row r="5" customFormat="false" ht="12.75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2"/>
    </row>
    <row r="6" customFormat="false" ht="12.75" hidden="false" customHeight="tru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2"/>
    </row>
    <row r="7" customFormat="false" ht="12.75" hidden="false" customHeight="true" outlineLevel="0" collapsed="false"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2"/>
    </row>
    <row r="8" customFormat="false" ht="25.5" hidden="false" customHeight="true" outlineLevel="0" collapsed="false">
      <c r="B8" s="108"/>
      <c r="C8" s="116" t="s">
        <v>2</v>
      </c>
      <c r="D8" s="117" t="str">
        <f aca="false">IF(AF=0,"",AF)</f>
        <v/>
      </c>
      <c r="E8" s="162"/>
      <c r="F8" s="162"/>
      <c r="G8" s="162"/>
      <c r="H8" s="162"/>
      <c r="I8" s="162"/>
      <c r="J8" s="162"/>
      <c r="K8" s="162"/>
      <c r="L8" s="162"/>
      <c r="M8" s="163" t="s">
        <v>1090</v>
      </c>
      <c r="N8" s="117" t="str">
        <f aca="false">IF(NatDados=0,"",NatDados)</f>
        <v/>
      </c>
      <c r="O8" s="162"/>
      <c r="P8" s="162"/>
      <c r="Q8" s="163" t="s">
        <v>3159</v>
      </c>
      <c r="R8" s="117"/>
      <c r="S8" s="162"/>
      <c r="T8" s="162" t="str">
        <f aca="false">IF(ISBLANK(D72),"",D72)</f>
        <v/>
      </c>
      <c r="U8" s="163" t="s">
        <v>7</v>
      </c>
      <c r="V8" s="117" t="str">
        <f aca="false">IF(AnoSel=0,"",AnoSel)</f>
        <v/>
      </c>
      <c r="W8" s="163" t="s">
        <v>8</v>
      </c>
      <c r="X8" s="119" t="str">
        <f aca="false">IF(Mês=0,"",Mês)</f>
        <v/>
      </c>
      <c r="Y8" s="112"/>
    </row>
    <row r="9" customFormat="false" ht="12.75" hidden="false" customHeight="true" outlineLevel="0" collapsed="false">
      <c r="B9" s="108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112"/>
    </row>
    <row r="10" customFormat="false" ht="12.75" hidden="false" customHeight="true" outlineLevel="0" collapsed="false">
      <c r="B10" s="108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4" t="s">
        <v>1246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2"/>
    </row>
    <row r="12" customFormat="false" ht="11.25" hidden="false" customHeight="fals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2"/>
    </row>
    <row r="13" customFormat="fals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4" t="s">
        <v>3160</v>
      </c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2"/>
    </row>
    <row r="14" customFormat="false" ht="12.75" hidden="false" customHeight="true" outlineLevel="0" collapsed="false">
      <c r="B14" s="108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20" t="s">
        <v>1091</v>
      </c>
      <c r="Y14" s="112"/>
    </row>
    <row r="15" customFormat="false" ht="12" hidden="false" customHeight="true" outlineLevel="0" collapsed="false">
      <c r="B15" s="108"/>
      <c r="C15" s="121" t="s">
        <v>3161</v>
      </c>
      <c r="D15" s="217" t="s">
        <v>3218</v>
      </c>
      <c r="E15" s="217" t="s">
        <v>2600</v>
      </c>
      <c r="F15" s="217"/>
      <c r="G15" s="318" t="s">
        <v>3164</v>
      </c>
      <c r="H15" s="217" t="s">
        <v>3165</v>
      </c>
      <c r="I15" s="217"/>
      <c r="J15" s="217" t="s">
        <v>3219</v>
      </c>
      <c r="K15" s="217"/>
      <c r="L15" s="217" t="s">
        <v>3220</v>
      </c>
      <c r="M15" s="217"/>
      <c r="N15" s="217"/>
      <c r="O15" s="217" t="s">
        <v>3221</v>
      </c>
      <c r="P15" s="217"/>
      <c r="Q15" s="217"/>
      <c r="R15" s="217" t="s">
        <v>3222</v>
      </c>
      <c r="S15" s="217"/>
      <c r="T15" s="217"/>
      <c r="U15" s="217" t="s">
        <v>3223</v>
      </c>
      <c r="V15" s="217"/>
      <c r="W15" s="217"/>
      <c r="X15" s="219" t="s">
        <v>3224</v>
      </c>
      <c r="Y15" s="112"/>
    </row>
    <row r="16" customFormat="false" ht="12" hidden="false" customHeight="true" outlineLevel="0" collapsed="false">
      <c r="B16" s="108"/>
      <c r="C16" s="121"/>
      <c r="D16" s="217"/>
      <c r="E16" s="217"/>
      <c r="F16" s="217"/>
      <c r="G16" s="318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9"/>
      <c r="Y16" s="112"/>
    </row>
    <row r="17" customFormat="false" ht="11.25" hidden="false" customHeight="true" outlineLevel="0" collapsed="false">
      <c r="B17" s="108"/>
      <c r="C17" s="121"/>
      <c r="D17" s="217"/>
      <c r="E17" s="217"/>
      <c r="F17" s="217"/>
      <c r="G17" s="318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9"/>
      <c r="Y17" s="112"/>
    </row>
    <row r="18" customFormat="false" ht="11.25" hidden="false" customHeight="true" outlineLevel="0" collapsed="false">
      <c r="B18" s="108"/>
      <c r="C18" s="121"/>
      <c r="D18" s="217"/>
      <c r="E18" s="217"/>
      <c r="F18" s="217"/>
      <c r="G18" s="318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9"/>
      <c r="Y18" s="112"/>
    </row>
    <row r="19" customFormat="false" ht="11.25" hidden="false" customHeight="true" outlineLevel="0" collapsed="false">
      <c r="B19" s="108"/>
      <c r="C19" s="121"/>
      <c r="D19" s="217"/>
      <c r="E19" s="217"/>
      <c r="F19" s="217"/>
      <c r="G19" s="318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9"/>
      <c r="Y19" s="112"/>
    </row>
    <row r="20" customFormat="false" ht="11.25" hidden="false" customHeight="true" outlineLevel="0" collapsed="false">
      <c r="B20" s="108"/>
      <c r="C20" s="121"/>
      <c r="D20" s="217"/>
      <c r="E20" s="217"/>
      <c r="F20" s="217"/>
      <c r="G20" s="318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9"/>
      <c r="Y20" s="112"/>
    </row>
    <row r="21" customFormat="false" ht="11.25" hidden="false" customHeight="true" outlineLevel="0" collapsed="false">
      <c r="B21" s="108"/>
      <c r="C21" s="121"/>
      <c r="D21" s="217"/>
      <c r="E21" s="220" t="s">
        <v>3225</v>
      </c>
      <c r="F21" s="220" t="s">
        <v>3226</v>
      </c>
      <c r="G21" s="318"/>
      <c r="H21" s="220" t="s">
        <v>2604</v>
      </c>
      <c r="I21" s="220" t="s">
        <v>2605</v>
      </c>
      <c r="J21" s="220" t="s">
        <v>2604</v>
      </c>
      <c r="K21" s="220" t="s">
        <v>2605</v>
      </c>
      <c r="L21" s="220" t="s">
        <v>3146</v>
      </c>
      <c r="M21" s="220" t="s">
        <v>3173</v>
      </c>
      <c r="N21" s="220"/>
      <c r="O21" s="220" t="s">
        <v>3146</v>
      </c>
      <c r="P21" s="220" t="s">
        <v>3173</v>
      </c>
      <c r="Q21" s="220"/>
      <c r="R21" s="220" t="s">
        <v>3146</v>
      </c>
      <c r="S21" s="220" t="s">
        <v>3173</v>
      </c>
      <c r="T21" s="220"/>
      <c r="U21" s="220" t="s">
        <v>3146</v>
      </c>
      <c r="V21" s="220" t="s">
        <v>3173</v>
      </c>
      <c r="W21" s="220"/>
      <c r="X21" s="219"/>
      <c r="Y21" s="112"/>
    </row>
    <row r="22" customFormat="false" ht="11.25" hidden="false" customHeight="true" outlineLevel="0" collapsed="false">
      <c r="B22" s="108"/>
      <c r="C22" s="121"/>
      <c r="D22" s="217"/>
      <c r="E22" s="220"/>
      <c r="F22" s="220"/>
      <c r="G22" s="318"/>
      <c r="H22" s="220"/>
      <c r="I22" s="220"/>
      <c r="J22" s="220"/>
      <c r="K22" s="220"/>
      <c r="L22" s="220"/>
      <c r="M22" s="221" t="s">
        <v>2604</v>
      </c>
      <c r="N22" s="221" t="s">
        <v>2605</v>
      </c>
      <c r="O22" s="220"/>
      <c r="P22" s="221" t="s">
        <v>2604</v>
      </c>
      <c r="Q22" s="221" t="s">
        <v>2605</v>
      </c>
      <c r="R22" s="220"/>
      <c r="S22" s="221" t="s">
        <v>2604</v>
      </c>
      <c r="T22" s="221" t="s">
        <v>2605</v>
      </c>
      <c r="U22" s="220"/>
      <c r="V22" s="221" t="s">
        <v>2604</v>
      </c>
      <c r="W22" s="221" t="s">
        <v>2605</v>
      </c>
      <c r="X22" s="219"/>
      <c r="Y22" s="112"/>
    </row>
    <row r="23" customFormat="false" ht="11.25" hidden="false" customHeight="true" outlineLevel="0" collapsed="false">
      <c r="B23" s="108"/>
      <c r="C23" s="121"/>
      <c r="D23" s="217"/>
      <c r="E23" s="260" t="n">
        <v>1</v>
      </c>
      <c r="F23" s="260" t="n">
        <v>2</v>
      </c>
      <c r="G23" s="325" t="n">
        <v>3</v>
      </c>
      <c r="H23" s="221" t="n">
        <v>4</v>
      </c>
      <c r="I23" s="221" t="n">
        <v>5</v>
      </c>
      <c r="J23" s="221" t="n">
        <v>6</v>
      </c>
      <c r="K23" s="221" t="n">
        <v>7</v>
      </c>
      <c r="L23" s="221" t="n">
        <v>8</v>
      </c>
      <c r="M23" s="221" t="n">
        <v>9</v>
      </c>
      <c r="N23" s="221" t="n">
        <v>10</v>
      </c>
      <c r="O23" s="221" t="n">
        <v>11</v>
      </c>
      <c r="P23" s="221" t="n">
        <v>12</v>
      </c>
      <c r="Q23" s="221" t="n">
        <v>13</v>
      </c>
      <c r="R23" s="221" t="n">
        <v>14</v>
      </c>
      <c r="S23" s="221" t="n">
        <v>15</v>
      </c>
      <c r="T23" s="221" t="n">
        <v>16</v>
      </c>
      <c r="U23" s="221" t="n">
        <v>17</v>
      </c>
      <c r="V23" s="221" t="n">
        <v>18</v>
      </c>
      <c r="W23" s="221" t="n">
        <v>19</v>
      </c>
      <c r="X23" s="239" t="n">
        <v>20</v>
      </c>
      <c r="Y23" s="112"/>
    </row>
    <row r="24" customFormat="false" ht="11.25" hidden="false" customHeight="false" outlineLevel="0" collapsed="false">
      <c r="B24" s="108"/>
      <c r="C24" s="138" t="s">
        <v>3176</v>
      </c>
      <c r="D24" s="221" t="s">
        <v>3227</v>
      </c>
      <c r="E24" s="784"/>
      <c r="F24" s="784"/>
      <c r="G24" s="134"/>
      <c r="H24" s="134"/>
      <c r="I24" s="134"/>
      <c r="J24" s="134"/>
      <c r="K24" s="134"/>
      <c r="L24" s="140" t="n">
        <f aca="false">MIN(IF(ISBLANK(ABS($H24)),0,ABS($H24)),IF(ISBLANK(ABS($I24)),0,ABS($I24)))</f>
        <v>0</v>
      </c>
      <c r="M24" s="140" t="n">
        <f aca="false">IF(ABS(H24)&gt;ABS(I24),ABS(H24)-ABS(I24),0)</f>
        <v>0</v>
      </c>
      <c r="N24" s="140" t="n">
        <f aca="false">IF(ABS(I24)&gt;ABS(H24),ABS(I24)-ABS(H24),0)</f>
        <v>0</v>
      </c>
      <c r="O24" s="140" t="n">
        <f aca="false">MIN(N25,M24)</f>
        <v>0</v>
      </c>
      <c r="P24" s="140" t="n">
        <f aca="false">IF(M24&gt;N25,M24-N25,0)</f>
        <v>0</v>
      </c>
      <c r="Q24" s="140" t="n">
        <f aca="false">IF(N24&gt;M25,N24-M25,0)</f>
        <v>0</v>
      </c>
      <c r="R24" s="785"/>
      <c r="S24" s="786"/>
      <c r="T24" s="786"/>
      <c r="U24" s="140" t="n">
        <f aca="false">MIN(T26,P24)</f>
        <v>0</v>
      </c>
      <c r="V24" s="140" t="n">
        <f aca="false">IF(P24&gt;T26,P24-T26,0)</f>
        <v>0</v>
      </c>
      <c r="W24" s="228" t="n">
        <f aca="false">IF(Q24&gt;S26,Q24-S26,0)</f>
        <v>0</v>
      </c>
      <c r="X24" s="141" t="n">
        <f aca="false">MAX(V24,W24)</f>
        <v>0</v>
      </c>
      <c r="Y24" s="112"/>
    </row>
    <row r="25" customFormat="false" ht="11.25" hidden="false" customHeight="false" outlineLevel="0" collapsed="false">
      <c r="B25" s="108"/>
      <c r="C25" s="138" t="s">
        <v>3182</v>
      </c>
      <c r="D25" s="221" t="s">
        <v>3228</v>
      </c>
      <c r="E25" s="787"/>
      <c r="F25" s="787"/>
      <c r="G25" s="136"/>
      <c r="H25" s="136"/>
      <c r="I25" s="136"/>
      <c r="J25" s="136"/>
      <c r="K25" s="136"/>
      <c r="L25" s="140" t="n">
        <f aca="false">MIN(IF(ISBLANK(ABS($H25)),0,ABS($H25)),IF(ISBLANK(ABS($I25)),0,ABS($I25)))</f>
        <v>0</v>
      </c>
      <c r="M25" s="140" t="n">
        <f aca="false">IF(ABS(H25)&gt;ABS(I25),ABS(H25)-ABS(I25),0)</f>
        <v>0</v>
      </c>
      <c r="N25" s="140" t="n">
        <f aca="false">IF(ABS(I25)&gt;ABS(H25),ABS(I25)-ABS(H25),0)</f>
        <v>0</v>
      </c>
      <c r="O25" s="140" t="n">
        <f aca="false">MIN(N24,M25)</f>
        <v>0</v>
      </c>
      <c r="P25" s="140" t="n">
        <f aca="false">IF(M25&gt;N24,M25-N24,0)</f>
        <v>0</v>
      </c>
      <c r="Q25" s="140" t="n">
        <f aca="false">IF(N25&gt;M24,N25-M24,0)</f>
        <v>0</v>
      </c>
      <c r="R25" s="140" t="n">
        <f aca="false">MIN(N26,P25)</f>
        <v>0</v>
      </c>
      <c r="S25" s="140" t="n">
        <f aca="false">IF(P25&gt;N26,P25-N26,0)</f>
        <v>0</v>
      </c>
      <c r="T25" s="140" t="n">
        <f aca="false">IF(Q25&gt;M26,Q25-M26,0)</f>
        <v>0</v>
      </c>
      <c r="U25" s="785"/>
      <c r="V25" s="786"/>
      <c r="W25" s="788"/>
      <c r="X25" s="141" t="n">
        <f aca="false">MAX(S25,T25)</f>
        <v>0</v>
      </c>
      <c r="Y25" s="112"/>
    </row>
    <row r="26" customFormat="false" ht="11.25" hidden="false" customHeight="false" outlineLevel="0" collapsed="false">
      <c r="B26" s="108"/>
      <c r="C26" s="138" t="s">
        <v>3189</v>
      </c>
      <c r="D26" s="221" t="s">
        <v>3229</v>
      </c>
      <c r="E26" s="789"/>
      <c r="F26" s="789"/>
      <c r="G26" s="226"/>
      <c r="H26" s="226"/>
      <c r="I26" s="226"/>
      <c r="J26" s="226"/>
      <c r="K26" s="226"/>
      <c r="L26" s="140" t="n">
        <f aca="false">MIN(IF(ISBLANK(ABS($H26)),0,ABS($H26)),IF(ISBLANK(ABS($I26)),0,ABS($I26)))</f>
        <v>0</v>
      </c>
      <c r="M26" s="140" t="n">
        <f aca="false">IF(ABS(H26)&gt;ABS(I26),ABS(H26)-ABS(I26),0)</f>
        <v>0</v>
      </c>
      <c r="N26" s="140" t="n">
        <f aca="false">IF(ABS(I26)&gt;ABS(H26),ABS(I26)-ABS(H26),0)</f>
        <v>0</v>
      </c>
      <c r="O26" s="790"/>
      <c r="P26" s="790"/>
      <c r="Q26" s="790"/>
      <c r="R26" s="140" t="n">
        <f aca="false">MIN(Q25,M26)</f>
        <v>0</v>
      </c>
      <c r="S26" s="140" t="n">
        <f aca="false">IF(M26&gt;Q25,M26-Q25,0)</f>
        <v>0</v>
      </c>
      <c r="T26" s="140" t="n">
        <f aca="false">IF(N26&gt;P25,N26-P25,0)</f>
        <v>0</v>
      </c>
      <c r="U26" s="140" t="n">
        <f aca="false">MIN(Q24,S26)</f>
        <v>0</v>
      </c>
      <c r="V26" s="140" t="n">
        <f aca="false">IF(S26&gt;Q24,S26-Q24,0)</f>
        <v>0</v>
      </c>
      <c r="W26" s="228" t="n">
        <f aca="false">IF(T26&gt;P24,T26-P24,0)</f>
        <v>0</v>
      </c>
      <c r="X26" s="141" t="n">
        <f aca="false">MAX(V26,W26)</f>
        <v>0</v>
      </c>
      <c r="Y26" s="112"/>
    </row>
    <row r="27" customFormat="false" ht="12" hidden="false" customHeight="false" outlineLevel="0" collapsed="false">
      <c r="B27" s="108"/>
      <c r="C27" s="271" t="s">
        <v>1652</v>
      </c>
      <c r="D27" s="791"/>
      <c r="E27" s="236" t="n">
        <f aca="false">SUM(E24:E26)</f>
        <v>0</v>
      </c>
      <c r="F27" s="236" t="n">
        <f aca="false">SUM(F24:F26)</f>
        <v>0</v>
      </c>
      <c r="G27" s="236" t="n">
        <f aca="false">SUM(G24:G26)</f>
        <v>0</v>
      </c>
      <c r="H27" s="236" t="n">
        <f aca="false">SUM(H24:H26)</f>
        <v>0</v>
      </c>
      <c r="I27" s="236" t="n">
        <f aca="false">SUM(I24:I26)</f>
        <v>0</v>
      </c>
      <c r="J27" s="792"/>
      <c r="K27" s="792"/>
      <c r="L27" s="792"/>
      <c r="M27" s="792"/>
      <c r="N27" s="792"/>
      <c r="O27" s="791"/>
      <c r="P27" s="791"/>
      <c r="Q27" s="791"/>
      <c r="R27" s="792"/>
      <c r="S27" s="792"/>
      <c r="T27" s="792"/>
      <c r="U27" s="792"/>
      <c r="V27" s="792"/>
      <c r="W27" s="793"/>
      <c r="X27" s="147" t="n">
        <f aca="false">SUM(X24:X26)</f>
        <v>0</v>
      </c>
      <c r="Y27" s="112"/>
    </row>
    <row r="28" customFormat="false" ht="13.5" hidden="false" customHeight="true" outlineLevel="0" collapsed="false"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2"/>
    </row>
    <row r="29" customFormat="false" ht="11.25" hidden="false" customHeight="false" outlineLevel="0" collapsed="false"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2"/>
    </row>
    <row r="30" customFormat="false" ht="12.75" hidden="false" customHeight="false" outlineLevel="0" collapsed="false"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4" t="s">
        <v>1359</v>
      </c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2"/>
    </row>
    <row r="31" customFormat="false" ht="11.25" hidden="false" customHeight="false" outlineLevel="0" collapsed="false"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2"/>
    </row>
    <row r="32" customFormat="false" ht="12.75" hidden="false" customHeight="false" outlineLevel="0" collapsed="false"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4" t="s">
        <v>3203</v>
      </c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2"/>
    </row>
    <row r="33" customFormat="false" ht="11.25" hidden="false" customHeight="false" outlineLevel="0" collapsed="false">
      <c r="B33" s="108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110"/>
      <c r="S33" s="110"/>
      <c r="T33" s="110"/>
      <c r="U33" s="110"/>
      <c r="V33" s="110"/>
      <c r="W33" s="110"/>
      <c r="X33" s="110"/>
      <c r="Y33" s="112"/>
    </row>
    <row r="34" customFormat="false" ht="12" hidden="false" customHeight="false" outlineLevel="0" collapsed="false">
      <c r="B34" s="108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110"/>
      <c r="S34" s="110"/>
      <c r="T34" s="110"/>
      <c r="U34" s="110"/>
      <c r="V34" s="110"/>
      <c r="W34" s="110"/>
      <c r="X34" s="110"/>
      <c r="Y34" s="112"/>
    </row>
    <row r="35" customFormat="false" ht="12" hidden="false" customHeight="true" outlineLevel="0" collapsed="false">
      <c r="B35" s="108"/>
      <c r="C35" s="110"/>
      <c r="D35" s="110"/>
      <c r="E35" s="110"/>
      <c r="F35" s="110"/>
      <c r="G35" s="110"/>
      <c r="H35" s="110"/>
      <c r="I35" s="110"/>
      <c r="J35" s="110"/>
      <c r="K35" s="152"/>
      <c r="L35" s="153"/>
      <c r="M35" s="153"/>
      <c r="N35" s="505"/>
      <c r="O35" s="217" t="s">
        <v>3204</v>
      </c>
      <c r="P35" s="217" t="s">
        <v>3205</v>
      </c>
      <c r="Q35" s="219" t="s">
        <v>3230</v>
      </c>
      <c r="R35" s="110"/>
      <c r="S35" s="110"/>
      <c r="T35" s="110"/>
      <c r="U35" s="110"/>
      <c r="V35" s="110"/>
      <c r="W35" s="110"/>
      <c r="X35" s="110"/>
      <c r="Y35" s="112"/>
    </row>
    <row r="36" customFormat="false" ht="11.25" hidden="false" customHeight="false" outlineLevel="0" collapsed="false">
      <c r="B36" s="108"/>
      <c r="C36" s="110"/>
      <c r="D36" s="110"/>
      <c r="E36" s="110"/>
      <c r="F36" s="110"/>
      <c r="G36" s="110"/>
      <c r="H36" s="110"/>
      <c r="I36" s="110"/>
      <c r="J36" s="110"/>
      <c r="K36" s="129"/>
      <c r="L36" s="130"/>
      <c r="M36" s="130"/>
      <c r="N36" s="131"/>
      <c r="O36" s="217"/>
      <c r="P36" s="217"/>
      <c r="Q36" s="219"/>
      <c r="R36" s="110"/>
      <c r="S36" s="110"/>
      <c r="T36" s="110"/>
      <c r="U36" s="110"/>
      <c r="V36" s="110"/>
      <c r="W36" s="110"/>
      <c r="X36" s="110"/>
      <c r="Y36" s="112"/>
    </row>
    <row r="37" customFormat="false" ht="11.25" hidden="false" customHeight="false" outlineLevel="0" collapsed="false">
      <c r="B37" s="108"/>
      <c r="C37" s="110"/>
      <c r="D37" s="110"/>
      <c r="E37" s="110"/>
      <c r="F37" s="110"/>
      <c r="G37" s="110"/>
      <c r="H37" s="110"/>
      <c r="I37" s="110"/>
      <c r="J37" s="110"/>
      <c r="K37" s="129"/>
      <c r="L37" s="130"/>
      <c r="M37" s="130"/>
      <c r="N37" s="131"/>
      <c r="O37" s="217"/>
      <c r="P37" s="217"/>
      <c r="Q37" s="219"/>
      <c r="R37" s="110"/>
      <c r="S37" s="110"/>
      <c r="T37" s="110"/>
      <c r="U37" s="110"/>
      <c r="V37" s="110"/>
      <c r="W37" s="110"/>
      <c r="X37" s="110"/>
      <c r="Y37" s="112"/>
    </row>
    <row r="38" customFormat="false" ht="11.25" hidden="false" customHeight="false" outlineLevel="0" collapsed="false">
      <c r="B38" s="108"/>
      <c r="C38" s="110"/>
      <c r="D38" s="110"/>
      <c r="E38" s="110"/>
      <c r="F38" s="110"/>
      <c r="G38" s="110"/>
      <c r="H38" s="110"/>
      <c r="I38" s="110"/>
      <c r="J38" s="110"/>
      <c r="K38" s="509"/>
      <c r="L38" s="510"/>
      <c r="M38" s="510"/>
      <c r="N38" s="511"/>
      <c r="O38" s="221" t="n">
        <v>1</v>
      </c>
      <c r="P38" s="221" t="n">
        <v>2</v>
      </c>
      <c r="Q38" s="239" t="n">
        <v>3</v>
      </c>
      <c r="R38" s="110"/>
      <c r="S38" s="110"/>
      <c r="T38" s="110"/>
      <c r="U38" s="110"/>
      <c r="V38" s="110"/>
      <c r="W38" s="110"/>
      <c r="X38" s="110"/>
      <c r="Y38" s="112"/>
    </row>
    <row r="39" customFormat="false" ht="11.25" hidden="false" customHeight="false" outlineLevel="0" collapsed="false">
      <c r="B39" s="108"/>
      <c r="C39" s="110"/>
      <c r="D39" s="110"/>
      <c r="E39" s="110"/>
      <c r="F39" s="110"/>
      <c r="G39" s="110"/>
      <c r="H39" s="110"/>
      <c r="I39" s="110"/>
      <c r="J39" s="110"/>
      <c r="K39" s="509" t="s">
        <v>3231</v>
      </c>
      <c r="L39" s="510"/>
      <c r="M39" s="510"/>
      <c r="N39" s="510"/>
      <c r="O39" s="140" t="n">
        <f aca="false">$L24</f>
        <v>0</v>
      </c>
      <c r="P39" s="235" t="n">
        <v>0.02</v>
      </c>
      <c r="Q39" s="141" t="n">
        <f aca="false">O39*P39</f>
        <v>0</v>
      </c>
      <c r="R39" s="110"/>
      <c r="S39" s="110"/>
      <c r="T39" s="110"/>
      <c r="U39" s="110"/>
      <c r="V39" s="110"/>
      <c r="W39" s="110"/>
      <c r="X39" s="110"/>
      <c r="Y39" s="112"/>
    </row>
    <row r="40" customFormat="false" ht="11.25" hidden="false" customHeight="false" outlineLevel="0" collapsed="false">
      <c r="B40" s="108"/>
      <c r="C40" s="110"/>
      <c r="D40" s="110"/>
      <c r="E40" s="110"/>
      <c r="F40" s="110"/>
      <c r="G40" s="110"/>
      <c r="H40" s="110"/>
      <c r="I40" s="110"/>
      <c r="J40" s="110"/>
      <c r="K40" s="138" t="s">
        <v>3232</v>
      </c>
      <c r="L40" s="139"/>
      <c r="M40" s="139"/>
      <c r="N40" s="139"/>
      <c r="O40" s="140" t="n">
        <f aca="false">$L$25</f>
        <v>0</v>
      </c>
      <c r="P40" s="253" t="n">
        <v>0.02</v>
      </c>
      <c r="Q40" s="141" t="n">
        <f aca="false">O40*P40</f>
        <v>0</v>
      </c>
      <c r="R40" s="110"/>
      <c r="S40" s="110"/>
      <c r="T40" s="110"/>
      <c r="U40" s="110"/>
      <c r="V40" s="110"/>
      <c r="W40" s="110"/>
      <c r="X40" s="110"/>
      <c r="Y40" s="112"/>
    </row>
    <row r="41" customFormat="false" ht="11.25" hidden="false" customHeight="false" outlineLevel="0" collapsed="false">
      <c r="B41" s="108"/>
      <c r="C41" s="110"/>
      <c r="D41" s="110"/>
      <c r="E41" s="110"/>
      <c r="F41" s="110"/>
      <c r="G41" s="110"/>
      <c r="H41" s="110"/>
      <c r="I41" s="110"/>
      <c r="J41" s="110"/>
      <c r="K41" s="509" t="s">
        <v>3233</v>
      </c>
      <c r="L41" s="510"/>
      <c r="M41" s="510"/>
      <c r="N41" s="510"/>
      <c r="O41" s="140" t="n">
        <f aca="false">$L$26</f>
        <v>0</v>
      </c>
      <c r="P41" s="253" t="n">
        <v>0.02</v>
      </c>
      <c r="Q41" s="141" t="n">
        <f aca="false">O41*P41</f>
        <v>0</v>
      </c>
      <c r="R41" s="110"/>
      <c r="S41" s="110"/>
      <c r="T41" s="110"/>
      <c r="U41" s="110"/>
      <c r="V41" s="110"/>
      <c r="W41" s="110"/>
      <c r="X41" s="110"/>
      <c r="Y41" s="112"/>
    </row>
    <row r="42" customFormat="false" ht="11.25" hidden="false" customHeight="false" outlineLevel="0" collapsed="false">
      <c r="B42" s="108"/>
      <c r="C42" s="110"/>
      <c r="D42" s="110"/>
      <c r="E42" s="110"/>
      <c r="F42" s="110"/>
      <c r="G42" s="110"/>
      <c r="H42" s="110"/>
      <c r="I42" s="110"/>
      <c r="J42" s="110"/>
      <c r="K42" s="138" t="s">
        <v>3234</v>
      </c>
      <c r="L42" s="139"/>
      <c r="M42" s="139"/>
      <c r="N42" s="139"/>
      <c r="O42" s="140" t="n">
        <f aca="false">SUM(O24,O25)</f>
        <v>0</v>
      </c>
      <c r="P42" s="253" t="n">
        <v>0.4</v>
      </c>
      <c r="Q42" s="141" t="n">
        <f aca="false">O42*P42</f>
        <v>0</v>
      </c>
      <c r="R42" s="110"/>
      <c r="S42" s="110"/>
      <c r="T42" s="110"/>
      <c r="U42" s="110"/>
      <c r="V42" s="110"/>
      <c r="W42" s="110"/>
      <c r="X42" s="110"/>
      <c r="Y42" s="112"/>
    </row>
    <row r="43" customFormat="false" ht="11.25" hidden="false" customHeight="false" outlineLevel="0" collapsed="false">
      <c r="B43" s="108"/>
      <c r="C43" s="110"/>
      <c r="D43" s="110"/>
      <c r="E43" s="110"/>
      <c r="F43" s="110"/>
      <c r="G43" s="110"/>
      <c r="H43" s="110"/>
      <c r="I43" s="110"/>
      <c r="J43" s="110"/>
      <c r="K43" s="138" t="s">
        <v>3235</v>
      </c>
      <c r="L43" s="139"/>
      <c r="M43" s="139"/>
      <c r="N43" s="139"/>
      <c r="O43" s="140" t="n">
        <f aca="false">SUM(R25,R26)</f>
        <v>0</v>
      </c>
      <c r="P43" s="253" t="n">
        <v>0.4</v>
      </c>
      <c r="Q43" s="141" t="n">
        <f aca="false">O43*P43</f>
        <v>0</v>
      </c>
      <c r="R43" s="110"/>
      <c r="S43" s="110"/>
      <c r="T43" s="110"/>
      <c r="U43" s="110"/>
      <c r="V43" s="110"/>
      <c r="W43" s="110"/>
      <c r="X43" s="110"/>
      <c r="Y43" s="112"/>
    </row>
    <row r="44" customFormat="false" ht="11.25" hidden="false" customHeight="false" outlineLevel="0" collapsed="false">
      <c r="B44" s="108"/>
      <c r="C44" s="110"/>
      <c r="D44" s="110"/>
      <c r="E44" s="110"/>
      <c r="F44" s="110"/>
      <c r="G44" s="110"/>
      <c r="H44" s="110"/>
      <c r="I44" s="110"/>
      <c r="J44" s="110"/>
      <c r="K44" s="138" t="s">
        <v>3236</v>
      </c>
      <c r="L44" s="139"/>
      <c r="M44" s="139"/>
      <c r="N44" s="139"/>
      <c r="O44" s="140" t="n">
        <f aca="false">SUM(U24,U26)</f>
        <v>0</v>
      </c>
      <c r="P44" s="253" t="n">
        <v>1.5</v>
      </c>
      <c r="Q44" s="141" t="n">
        <f aca="false">O44*P44</f>
        <v>0</v>
      </c>
      <c r="R44" s="110"/>
      <c r="S44" s="110"/>
      <c r="T44" s="110"/>
      <c r="U44" s="110"/>
      <c r="V44" s="110"/>
      <c r="W44" s="110"/>
      <c r="X44" s="110"/>
      <c r="Y44" s="112"/>
    </row>
    <row r="45" customFormat="false" ht="11.25" hidden="false" customHeight="false" outlineLevel="0" collapsed="false">
      <c r="B45" s="108"/>
      <c r="C45" s="110"/>
      <c r="D45" s="110"/>
      <c r="E45" s="110"/>
      <c r="F45" s="110"/>
      <c r="G45" s="110"/>
      <c r="H45" s="110"/>
      <c r="I45" s="110"/>
      <c r="J45" s="110"/>
      <c r="K45" s="124" t="s">
        <v>3237</v>
      </c>
      <c r="L45" s="125"/>
      <c r="M45" s="125"/>
      <c r="N45" s="125"/>
      <c r="O45" s="140" t="n">
        <f aca="false">X27</f>
        <v>0</v>
      </c>
      <c r="P45" s="260" t="n">
        <v>1</v>
      </c>
      <c r="Q45" s="141" t="n">
        <f aca="false">O45*P45</f>
        <v>0</v>
      </c>
      <c r="R45" s="110"/>
      <c r="S45" s="110"/>
      <c r="T45" s="110"/>
      <c r="U45" s="110"/>
      <c r="V45" s="110"/>
      <c r="W45" s="110"/>
      <c r="X45" s="110"/>
      <c r="Y45" s="112"/>
    </row>
    <row r="46" customFormat="false" ht="12" hidden="false" customHeight="false" outlineLevel="0" collapsed="false">
      <c r="B46" s="108"/>
      <c r="C46" s="110"/>
      <c r="D46" s="110"/>
      <c r="E46" s="110"/>
      <c r="F46" s="110"/>
      <c r="G46" s="110"/>
      <c r="H46" s="110"/>
      <c r="I46" s="110"/>
      <c r="J46" s="110"/>
      <c r="K46" s="271" t="s">
        <v>3238</v>
      </c>
      <c r="L46" s="540"/>
      <c r="M46" s="540"/>
      <c r="N46" s="541"/>
      <c r="O46" s="458"/>
      <c r="P46" s="794"/>
      <c r="Q46" s="147" t="n">
        <f aca="false">SUM(Q39:Q45)</f>
        <v>0</v>
      </c>
      <c r="R46" s="110"/>
      <c r="S46" s="110"/>
      <c r="T46" s="110"/>
      <c r="U46" s="110"/>
      <c r="V46" s="110"/>
      <c r="W46" s="110"/>
      <c r="X46" s="110"/>
      <c r="Y46" s="112"/>
    </row>
    <row r="47" customFormat="false" ht="12" hidden="false" customHeight="false" outlineLevel="0" collapsed="false">
      <c r="B47" s="108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2"/>
    </row>
    <row r="48" customFormat="false" ht="11.25" hidden="false" customHeight="fals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2"/>
    </row>
    <row r="49" customFormat="false" ht="11.25" hidden="false" customHeight="false" outlineLevel="0" collapsed="false">
      <c r="B49" s="108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2"/>
    </row>
    <row r="50" customFormat="false" ht="12" hidden="false" customHeight="fals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9"/>
    </row>
    <row r="51" customFormat="false" ht="12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</sheetData>
  <mergeCells count="28">
    <mergeCell ref="C15:C23"/>
    <mergeCell ref="D15:D23"/>
    <mergeCell ref="E15:F20"/>
    <mergeCell ref="G15:G22"/>
    <mergeCell ref="H15:I20"/>
    <mergeCell ref="J15:K20"/>
    <mergeCell ref="L15:N20"/>
    <mergeCell ref="O15:Q20"/>
    <mergeCell ref="R15:T20"/>
    <mergeCell ref="U15:W20"/>
    <mergeCell ref="X15:X22"/>
    <mergeCell ref="E21:E22"/>
    <mergeCell ref="F21:F22"/>
    <mergeCell ref="H21:H22"/>
    <mergeCell ref="I21:I22"/>
    <mergeCell ref="J21:J22"/>
    <mergeCell ref="K21:K22"/>
    <mergeCell ref="L21:L22"/>
    <mergeCell ref="M21:N21"/>
    <mergeCell ref="O21:O22"/>
    <mergeCell ref="P21:Q21"/>
    <mergeCell ref="R21:R22"/>
    <mergeCell ref="S21:T21"/>
    <mergeCell ref="U21:U22"/>
    <mergeCell ref="V21:W21"/>
    <mergeCell ref="O35:O37"/>
    <mergeCell ref="P35:P37"/>
    <mergeCell ref="Q35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3" activeCellId="0" sqref="T143:T1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4" width="2.84"/>
    <col collapsed="false" customWidth="true" hidden="false" outlineLevel="0" max="3" min="3" style="104" width="12.14"/>
    <col collapsed="false" customWidth="true" hidden="false" outlineLevel="0" max="7" min="4" style="104" width="1.85"/>
    <col collapsed="false" customWidth="true" hidden="false" outlineLevel="0" max="8" min="8" style="104" width="2.56"/>
    <col collapsed="false" customWidth="true" hidden="false" outlineLevel="0" max="10" min="9" style="104" width="1.85"/>
    <col collapsed="false" customWidth="true" hidden="false" outlineLevel="0" max="11" min="11" style="104" width="2.7"/>
    <col collapsed="false" customWidth="true" hidden="false" outlineLevel="0" max="13" min="12" style="104" width="1.85"/>
    <col collapsed="false" customWidth="true" hidden="false" outlineLevel="0" max="14" min="14" style="104" width="28.7"/>
    <col collapsed="false" customWidth="true" hidden="false" outlineLevel="0" max="15" min="15" style="104" width="8.99"/>
    <col collapsed="false" customWidth="true" hidden="false" outlineLevel="0" max="16" min="16" style="104" width="14.99"/>
    <col collapsed="false" customWidth="true" hidden="false" outlineLevel="0" max="17" min="17" style="104" width="14.28"/>
    <col collapsed="false" customWidth="true" hidden="false" outlineLevel="0" max="18" min="18" style="104" width="7.14"/>
    <col collapsed="false" customWidth="true" hidden="false" outlineLevel="0" max="19" min="19" style="104" width="11.42"/>
    <col collapsed="false" customWidth="true" hidden="false" outlineLevel="0" max="20" min="20" style="104" width="14.99"/>
    <col collapsed="false" customWidth="true" hidden="false" outlineLevel="0" max="21" min="21" style="104" width="2.84"/>
    <col collapsed="false" customWidth="true" hidden="false" outlineLevel="0" max="22" min="22" style="104" width="2.7"/>
    <col collapsed="false" customWidth="true" hidden="false" outlineLevel="0" max="23" min="23" style="160" width="2.7"/>
    <col collapsed="false" customWidth="true" hidden="false" outlineLevel="0" max="24" min="24" style="160" width="14.99"/>
    <col collapsed="false" customWidth="true" hidden="false" outlineLevel="0" max="25" min="25" style="160" width="2.56"/>
    <col collapsed="false" customWidth="true" hidden="false" outlineLevel="0" max="29" min="26" style="104" width="9.85"/>
    <col collapsed="false" customWidth="true" hidden="false" outlineLevel="0" max="30" min="30" style="104" width="1.85"/>
    <col collapsed="false" customWidth="false" hidden="false" outlineLevel="0" max="257" min="31" style="104" width="9.14"/>
  </cols>
  <sheetData>
    <row r="1" customFormat="false" ht="12.75" hidden="false" customHeight="true" outlineLevel="0" collapsed="false"/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4" t="s">
        <v>1244</v>
      </c>
      <c r="P3" s="110"/>
      <c r="Q3" s="110"/>
      <c r="R3" s="110"/>
      <c r="S3" s="110"/>
      <c r="T3" s="111" t="s">
        <v>1245</v>
      </c>
      <c r="U3" s="112"/>
    </row>
    <row r="4" customFormat="false" ht="11.25" hidden="false" customHeight="fals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1" t="s">
        <v>1246</v>
      </c>
      <c r="U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2"/>
    </row>
    <row r="7" customFormat="false" ht="25.5" hidden="false" customHeight="true" outlineLevel="0" collapsed="false">
      <c r="B7" s="108"/>
      <c r="C7" s="116" t="s">
        <v>2</v>
      </c>
      <c r="D7" s="117" t="str">
        <f aca="false">IF(AF=0,"",AF)</f>
        <v/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63" t="s">
        <v>1090</v>
      </c>
      <c r="P7" s="117" t="str">
        <f aca="false">IF(NatDados=0,"",NatDados)</f>
        <v/>
      </c>
      <c r="Q7" s="163" t="s">
        <v>7</v>
      </c>
      <c r="R7" s="117" t="str">
        <f aca="false">IF(AnoSel=0,"",AnoSel)</f>
        <v/>
      </c>
      <c r="S7" s="163" t="s">
        <v>8</v>
      </c>
      <c r="T7" s="119" t="str">
        <f aca="false">IF(Mês=0,"",Mês)</f>
        <v/>
      </c>
      <c r="U7" s="112"/>
    </row>
    <row r="8" customFormat="false" ht="13.5" hidden="false" customHeight="true" outlineLevel="0" collapsed="false"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20" t="s">
        <v>1091</v>
      </c>
      <c r="U9" s="112"/>
    </row>
    <row r="10" customFormat="false" ht="25.5" hidden="false" customHeight="true" outlineLevel="0" collapsed="false">
      <c r="B10" s="108"/>
      <c r="C10" s="178" t="s">
        <v>1247</v>
      </c>
      <c r="D10" s="179" t="s">
        <v>1248</v>
      </c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1"/>
      <c r="U10" s="112"/>
    </row>
    <row r="11" customFormat="false" ht="11.25" hidden="false" customHeight="false" outlineLevel="0" collapsed="false">
      <c r="B11" s="108"/>
      <c r="C11" s="182"/>
      <c r="D11" s="183" t="s">
        <v>1134</v>
      </c>
      <c r="E11" s="139"/>
      <c r="F11" s="139" t="s">
        <v>1249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84"/>
      <c r="T11" s="141" t="n">
        <f aca="false">T12+T174</f>
        <v>0</v>
      </c>
      <c r="U11" s="112"/>
    </row>
    <row r="12" customFormat="false" ht="11.25" hidden="false" customHeight="false" outlineLevel="0" collapsed="false">
      <c r="B12" s="108"/>
      <c r="C12" s="182"/>
      <c r="D12" s="183" t="s">
        <v>1250</v>
      </c>
      <c r="E12" s="139"/>
      <c r="F12" s="139" t="s">
        <v>125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84"/>
      <c r="T12" s="155" t="n">
        <f aca="false">T13+T102+T127+T162</f>
        <v>0</v>
      </c>
      <c r="U12" s="112"/>
    </row>
    <row r="13" customFormat="false" ht="11.25" hidden="false" customHeight="false" outlineLevel="0" collapsed="false">
      <c r="B13" s="108"/>
      <c r="C13" s="182"/>
      <c r="D13" s="185"/>
      <c r="E13" s="130" t="s">
        <v>1138</v>
      </c>
      <c r="F13" s="130"/>
      <c r="G13" s="130" t="s">
        <v>1252</v>
      </c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1"/>
      <c r="T13" s="141" t="n">
        <f aca="false">T14+T20+T64+T65+T85</f>
        <v>0</v>
      </c>
      <c r="U13" s="112"/>
    </row>
    <row r="14" customFormat="false" ht="11.25" hidden="false" customHeight="false" outlineLevel="0" collapsed="false">
      <c r="B14" s="108"/>
      <c r="C14" s="182"/>
      <c r="D14" s="185"/>
      <c r="E14" s="130"/>
      <c r="F14" s="130" t="s">
        <v>1140</v>
      </c>
      <c r="G14" s="130"/>
      <c r="H14" s="130"/>
      <c r="I14" s="130" t="s">
        <v>1253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1"/>
      <c r="T14" s="141" t="n">
        <f aca="false">T15+T16+T17+T18</f>
        <v>0</v>
      </c>
      <c r="U14" s="112"/>
    </row>
    <row r="15" customFormat="false" ht="11.25" hidden="false" customHeight="false" outlineLevel="0" collapsed="false">
      <c r="B15" s="108"/>
      <c r="C15" s="186" t="s">
        <v>1254</v>
      </c>
      <c r="D15" s="185"/>
      <c r="E15" s="130"/>
      <c r="F15" s="130"/>
      <c r="G15" s="130" t="s">
        <v>1142</v>
      </c>
      <c r="H15" s="130"/>
      <c r="I15" s="130"/>
      <c r="J15" s="130" t="s">
        <v>1255</v>
      </c>
      <c r="K15" s="130"/>
      <c r="L15" s="130"/>
      <c r="M15" s="130"/>
      <c r="N15" s="130"/>
      <c r="O15" s="130"/>
      <c r="P15" s="130"/>
      <c r="Q15" s="130"/>
      <c r="R15" s="130"/>
      <c r="S15" s="131"/>
      <c r="T15" s="135"/>
      <c r="U15" s="112"/>
    </row>
    <row r="16" customFormat="false" ht="11.25" hidden="false" customHeight="false" outlineLevel="0" collapsed="false">
      <c r="B16" s="108"/>
      <c r="C16" s="186" t="s">
        <v>1256</v>
      </c>
      <c r="D16" s="185"/>
      <c r="E16" s="130"/>
      <c r="F16" s="130"/>
      <c r="G16" s="130" t="s">
        <v>1170</v>
      </c>
      <c r="H16" s="130"/>
      <c r="I16" s="130"/>
      <c r="J16" s="130" t="s">
        <v>1257</v>
      </c>
      <c r="K16" s="130"/>
      <c r="L16" s="130"/>
      <c r="M16" s="130"/>
      <c r="N16" s="130"/>
      <c r="O16" s="130"/>
      <c r="P16" s="130"/>
      <c r="Q16" s="130"/>
      <c r="R16" s="130"/>
      <c r="S16" s="131"/>
      <c r="T16" s="137"/>
      <c r="U16" s="112"/>
    </row>
    <row r="17" customFormat="false" ht="11.25" hidden="false" customHeight="false" outlineLevel="0" collapsed="false">
      <c r="B17" s="108"/>
      <c r="C17" s="186" t="s">
        <v>1258</v>
      </c>
      <c r="D17" s="185"/>
      <c r="E17" s="130"/>
      <c r="F17" s="130"/>
      <c r="G17" s="130" t="s">
        <v>1172</v>
      </c>
      <c r="H17" s="130"/>
      <c r="I17" s="130"/>
      <c r="J17" s="130" t="s">
        <v>1259</v>
      </c>
      <c r="K17" s="130"/>
      <c r="L17" s="130"/>
      <c r="M17" s="130"/>
      <c r="N17" s="130"/>
      <c r="O17" s="130"/>
      <c r="P17" s="130"/>
      <c r="Q17" s="130"/>
      <c r="R17" s="130"/>
      <c r="S17" s="131"/>
      <c r="T17" s="137"/>
      <c r="U17" s="112"/>
    </row>
    <row r="18" customFormat="false" ht="11.25" hidden="false" customHeight="false" outlineLevel="0" collapsed="false">
      <c r="B18" s="108"/>
      <c r="C18" s="182"/>
      <c r="D18" s="185"/>
      <c r="E18" s="130"/>
      <c r="F18" s="130"/>
      <c r="G18" s="130" t="s">
        <v>1260</v>
      </c>
      <c r="H18" s="130"/>
      <c r="I18" s="130"/>
      <c r="J18" s="130" t="s">
        <v>1261</v>
      </c>
      <c r="K18" s="130"/>
      <c r="L18" s="130"/>
      <c r="M18" s="130"/>
      <c r="N18" s="130"/>
      <c r="O18" s="130"/>
      <c r="P18" s="130"/>
      <c r="Q18" s="130"/>
      <c r="R18" s="130"/>
      <c r="S18" s="131"/>
      <c r="T18" s="187"/>
      <c r="U18" s="112"/>
    </row>
    <row r="19" customFormat="false" ht="11.25" hidden="false" customHeight="true" outlineLevel="0" collapsed="false">
      <c r="B19" s="108"/>
      <c r="C19" s="182"/>
      <c r="D19" s="185"/>
      <c r="E19" s="130"/>
      <c r="F19" s="130"/>
      <c r="G19" s="130" t="s">
        <v>1262</v>
      </c>
      <c r="H19" s="130"/>
      <c r="I19" s="130"/>
      <c r="J19" s="130"/>
      <c r="K19" s="130" t="s">
        <v>1263</v>
      </c>
      <c r="L19" s="130"/>
      <c r="M19" s="130"/>
      <c r="N19" s="130"/>
      <c r="O19" s="130"/>
      <c r="P19" s="130"/>
      <c r="Q19" s="130"/>
      <c r="R19" s="130"/>
      <c r="S19" s="131"/>
      <c r="T19" s="165"/>
      <c r="U19" s="112"/>
    </row>
    <row r="20" customFormat="false" ht="11.25" hidden="false" customHeight="false" outlineLevel="0" collapsed="false">
      <c r="B20" s="108"/>
      <c r="C20" s="182"/>
      <c r="D20" s="185"/>
      <c r="E20" s="130"/>
      <c r="F20" s="130" t="s">
        <v>1174</v>
      </c>
      <c r="G20" s="130"/>
      <c r="H20" s="130"/>
      <c r="I20" s="130" t="s">
        <v>1264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1"/>
      <c r="T20" s="141" t="n">
        <f aca="false">T21+T28+T32+T36+T41+T45+T46</f>
        <v>0</v>
      </c>
      <c r="U20" s="112"/>
    </row>
    <row r="21" customFormat="false" ht="11.25" hidden="false" customHeight="false" outlineLevel="0" collapsed="false">
      <c r="B21" s="108"/>
      <c r="C21" s="182"/>
      <c r="D21" s="185"/>
      <c r="E21" s="130"/>
      <c r="F21" s="130"/>
      <c r="G21" s="130" t="s">
        <v>1176</v>
      </c>
      <c r="H21" s="130"/>
      <c r="I21" s="130"/>
      <c r="J21" s="130" t="s">
        <v>1265</v>
      </c>
      <c r="K21" s="130"/>
      <c r="L21" s="130"/>
      <c r="M21" s="130"/>
      <c r="N21" s="130"/>
      <c r="O21" s="130"/>
      <c r="P21" s="130"/>
      <c r="Q21" s="130"/>
      <c r="R21" s="130"/>
      <c r="S21" s="131"/>
      <c r="T21" s="141" t="n">
        <f aca="false">T22+T23+T24+T25</f>
        <v>0</v>
      </c>
      <c r="U21" s="112"/>
    </row>
    <row r="22" customFormat="false" ht="11.25" hidden="false" customHeight="true" outlineLevel="0" collapsed="false">
      <c r="B22" s="108"/>
      <c r="C22" s="188" t="s">
        <v>1266</v>
      </c>
      <c r="D22" s="185"/>
      <c r="E22" s="130"/>
      <c r="F22" s="130"/>
      <c r="G22" s="130"/>
      <c r="H22" s="130" t="s">
        <v>1178</v>
      </c>
      <c r="I22" s="130"/>
      <c r="J22" s="130"/>
      <c r="K22" s="130"/>
      <c r="L22" s="130" t="s">
        <v>1267</v>
      </c>
      <c r="M22" s="130"/>
      <c r="N22" s="130"/>
      <c r="O22" s="130"/>
      <c r="P22" s="130"/>
      <c r="Q22" s="130"/>
      <c r="R22" s="130"/>
      <c r="S22" s="131"/>
      <c r="T22" s="189"/>
      <c r="U22" s="112"/>
    </row>
    <row r="23" customFormat="false" ht="11.25" hidden="false" customHeight="false" outlineLevel="0" collapsed="false">
      <c r="B23" s="108"/>
      <c r="C23" s="188"/>
      <c r="D23" s="185"/>
      <c r="E23" s="130"/>
      <c r="F23" s="130"/>
      <c r="G23" s="130"/>
      <c r="H23" s="130"/>
      <c r="I23" s="130"/>
      <c r="J23" s="130"/>
      <c r="K23" s="130"/>
      <c r="L23" s="130" t="s">
        <v>1268</v>
      </c>
      <c r="M23" s="130"/>
      <c r="N23" s="130"/>
      <c r="O23" s="130"/>
      <c r="P23" s="130"/>
      <c r="Q23" s="130"/>
      <c r="R23" s="130"/>
      <c r="S23" s="131"/>
      <c r="T23" s="189"/>
      <c r="U23" s="112"/>
    </row>
    <row r="24" customFormat="false" ht="11.25" hidden="false" customHeight="false" outlineLevel="0" collapsed="false">
      <c r="B24" s="108"/>
      <c r="C24" s="188"/>
      <c r="D24" s="185"/>
      <c r="E24" s="130"/>
      <c r="F24" s="130"/>
      <c r="G24" s="130"/>
      <c r="H24" s="130" t="s">
        <v>1179</v>
      </c>
      <c r="I24" s="130"/>
      <c r="J24" s="130"/>
      <c r="K24" s="130"/>
      <c r="L24" s="130" t="s">
        <v>1269</v>
      </c>
      <c r="M24" s="130"/>
      <c r="N24" s="130"/>
      <c r="O24" s="130"/>
      <c r="P24" s="130"/>
      <c r="Q24" s="130"/>
      <c r="R24" s="130"/>
      <c r="S24" s="131"/>
      <c r="T24" s="190"/>
      <c r="U24" s="112"/>
    </row>
    <row r="25" customFormat="false" ht="11.25" hidden="false" customHeight="false" outlineLevel="0" collapsed="false">
      <c r="B25" s="108"/>
      <c r="C25" s="188"/>
      <c r="D25" s="185"/>
      <c r="E25" s="130"/>
      <c r="F25" s="130"/>
      <c r="G25" s="130"/>
      <c r="H25" s="130"/>
      <c r="I25" s="130"/>
      <c r="J25" s="130"/>
      <c r="K25" s="130"/>
      <c r="L25" s="130" t="s">
        <v>1270</v>
      </c>
      <c r="M25" s="130"/>
      <c r="N25" s="130"/>
      <c r="O25" s="130"/>
      <c r="P25" s="130"/>
      <c r="Q25" s="130"/>
      <c r="R25" s="130"/>
      <c r="S25" s="131"/>
      <c r="T25" s="190"/>
      <c r="U25" s="112"/>
    </row>
    <row r="26" customFormat="false" ht="11.25" hidden="false" customHeight="false" outlineLevel="0" collapsed="false">
      <c r="B26" s="108"/>
      <c r="C26" s="191" t="s">
        <v>1271</v>
      </c>
      <c r="D26" s="185"/>
      <c r="E26" s="130"/>
      <c r="F26" s="130"/>
      <c r="G26" s="130"/>
      <c r="H26" s="130" t="s">
        <v>1180</v>
      </c>
      <c r="I26" s="130"/>
      <c r="J26" s="130"/>
      <c r="K26" s="130"/>
      <c r="L26" s="130" t="s">
        <v>1272</v>
      </c>
      <c r="M26" s="130"/>
      <c r="N26" s="130"/>
      <c r="O26" s="130"/>
      <c r="P26" s="130"/>
      <c r="Q26" s="130"/>
      <c r="R26" s="130"/>
      <c r="S26" s="131"/>
      <c r="T26" s="137"/>
      <c r="U26" s="112"/>
    </row>
    <row r="27" customFormat="false" ht="11.25" hidden="false" customHeight="false" outlineLevel="0" collapsed="false">
      <c r="B27" s="108"/>
      <c r="C27" s="192" t="s">
        <v>1273</v>
      </c>
      <c r="D27" s="185"/>
      <c r="E27" s="130"/>
      <c r="F27" s="130"/>
      <c r="G27" s="130"/>
      <c r="H27" s="130" t="s">
        <v>1274</v>
      </c>
      <c r="I27" s="130"/>
      <c r="J27" s="130"/>
      <c r="K27" s="130"/>
      <c r="L27" s="130" t="s">
        <v>1275</v>
      </c>
      <c r="M27" s="130"/>
      <c r="N27" s="130"/>
      <c r="O27" s="130"/>
      <c r="P27" s="130"/>
      <c r="Q27" s="130"/>
      <c r="R27" s="130"/>
      <c r="S27" s="131"/>
      <c r="T27" s="171"/>
      <c r="U27" s="112"/>
    </row>
    <row r="28" customFormat="false" ht="11.25" hidden="false" customHeight="true" outlineLevel="0" collapsed="false">
      <c r="B28" s="108"/>
      <c r="C28" s="188" t="s">
        <v>1276</v>
      </c>
      <c r="D28" s="185"/>
      <c r="E28" s="130"/>
      <c r="F28" s="130"/>
      <c r="G28" s="130" t="s">
        <v>1181</v>
      </c>
      <c r="H28" s="130"/>
      <c r="I28" s="130"/>
      <c r="J28" s="130" t="s">
        <v>1277</v>
      </c>
      <c r="K28" s="130"/>
      <c r="L28" s="130"/>
      <c r="M28" s="130"/>
      <c r="N28" s="130"/>
      <c r="O28" s="130"/>
      <c r="P28" s="130"/>
      <c r="Q28" s="130"/>
      <c r="R28" s="130"/>
      <c r="S28" s="131"/>
      <c r="T28" s="141" t="n">
        <f aca="false">T30+T31</f>
        <v>0</v>
      </c>
      <c r="U28" s="112"/>
    </row>
    <row r="29" customFormat="false" ht="11.25" hidden="false" customHeight="false" outlineLevel="0" collapsed="false">
      <c r="B29" s="108"/>
      <c r="C29" s="188"/>
      <c r="D29" s="185"/>
      <c r="E29" s="130"/>
      <c r="F29" s="130"/>
      <c r="G29" s="130" t="s">
        <v>1278</v>
      </c>
      <c r="H29" s="130"/>
      <c r="I29" s="130"/>
      <c r="J29" s="130"/>
      <c r="K29" s="130" t="s">
        <v>1279</v>
      </c>
      <c r="L29" s="130"/>
      <c r="M29" s="130"/>
      <c r="N29" s="130"/>
      <c r="O29" s="130"/>
      <c r="P29" s="130"/>
      <c r="Q29" s="130"/>
      <c r="R29" s="130"/>
      <c r="S29" s="131"/>
      <c r="T29" s="165"/>
      <c r="U29" s="112"/>
    </row>
    <row r="30" customFormat="false" ht="11.25" hidden="false" customHeight="false" outlineLevel="0" collapsed="false">
      <c r="B30" s="108"/>
      <c r="C30" s="188"/>
      <c r="D30" s="185"/>
      <c r="E30" s="130"/>
      <c r="F30" s="130"/>
      <c r="G30" s="130"/>
      <c r="H30" s="130" t="s">
        <v>1183</v>
      </c>
      <c r="I30" s="130"/>
      <c r="J30" s="130"/>
      <c r="K30" s="130"/>
      <c r="L30" s="130" t="s">
        <v>1280</v>
      </c>
      <c r="M30" s="130"/>
      <c r="N30" s="130"/>
      <c r="O30" s="130"/>
      <c r="P30" s="130"/>
      <c r="Q30" s="130"/>
      <c r="R30" s="130"/>
      <c r="S30" s="131"/>
      <c r="T30" s="193"/>
      <c r="U30" s="112"/>
    </row>
    <row r="31" customFormat="false" ht="11.25" hidden="false" customHeight="false" outlineLevel="0" collapsed="false">
      <c r="B31" s="108"/>
      <c r="C31" s="188"/>
      <c r="D31" s="185"/>
      <c r="E31" s="130"/>
      <c r="F31" s="130"/>
      <c r="G31" s="130"/>
      <c r="H31" s="130" t="s">
        <v>1184</v>
      </c>
      <c r="I31" s="130"/>
      <c r="J31" s="130"/>
      <c r="K31" s="130"/>
      <c r="L31" s="130" t="s">
        <v>1281</v>
      </c>
      <c r="M31" s="130"/>
      <c r="N31" s="130"/>
      <c r="O31" s="130"/>
      <c r="P31" s="130"/>
      <c r="Q31" s="130"/>
      <c r="R31" s="130"/>
      <c r="S31" s="131"/>
      <c r="T31" s="171"/>
      <c r="U31" s="112"/>
    </row>
    <row r="32" customFormat="false" ht="11.25" hidden="false" customHeight="true" outlineLevel="0" collapsed="false">
      <c r="B32" s="108"/>
      <c r="C32" s="188" t="s">
        <v>1282</v>
      </c>
      <c r="D32" s="185"/>
      <c r="E32" s="130"/>
      <c r="F32" s="130"/>
      <c r="G32" s="130" t="s">
        <v>1187</v>
      </c>
      <c r="H32" s="130"/>
      <c r="I32" s="130"/>
      <c r="J32" s="130" t="s">
        <v>1283</v>
      </c>
      <c r="K32" s="130"/>
      <c r="L32" s="130"/>
      <c r="M32" s="130"/>
      <c r="N32" s="130"/>
      <c r="O32" s="130"/>
      <c r="P32" s="130"/>
      <c r="Q32" s="130"/>
      <c r="R32" s="130"/>
      <c r="S32" s="131"/>
      <c r="T32" s="141" t="n">
        <f aca="false">T33+T34</f>
        <v>0</v>
      </c>
      <c r="U32" s="112"/>
    </row>
    <row r="33" customFormat="false" ht="11.25" hidden="false" customHeight="false" outlineLevel="0" collapsed="false">
      <c r="B33" s="108"/>
      <c r="C33" s="188"/>
      <c r="D33" s="185"/>
      <c r="E33" s="130"/>
      <c r="F33" s="130"/>
      <c r="G33" s="130"/>
      <c r="H33" s="130" t="s">
        <v>1284</v>
      </c>
      <c r="I33" s="130"/>
      <c r="J33" s="130"/>
      <c r="K33" s="130"/>
      <c r="L33" s="130" t="s">
        <v>1285</v>
      </c>
      <c r="M33" s="130"/>
      <c r="N33" s="130"/>
      <c r="O33" s="130"/>
      <c r="P33" s="130"/>
      <c r="Q33" s="130"/>
      <c r="R33" s="130"/>
      <c r="S33" s="131"/>
      <c r="T33" s="135"/>
      <c r="U33" s="112"/>
    </row>
    <row r="34" customFormat="false" ht="11.25" hidden="false" customHeight="false" outlineLevel="0" collapsed="false">
      <c r="B34" s="108"/>
      <c r="C34" s="188"/>
      <c r="D34" s="185"/>
      <c r="E34" s="130"/>
      <c r="F34" s="130"/>
      <c r="G34" s="130"/>
      <c r="H34" s="130" t="s">
        <v>1286</v>
      </c>
      <c r="I34" s="130"/>
      <c r="J34" s="130"/>
      <c r="K34" s="130"/>
      <c r="L34" s="130" t="s">
        <v>1287</v>
      </c>
      <c r="M34" s="130"/>
      <c r="N34" s="130"/>
      <c r="O34" s="130"/>
      <c r="P34" s="130"/>
      <c r="Q34" s="130"/>
      <c r="R34" s="130"/>
      <c r="S34" s="131"/>
      <c r="T34" s="194"/>
      <c r="U34" s="112"/>
    </row>
    <row r="35" customFormat="false" ht="11.25" hidden="false" customHeight="false" outlineLevel="0" collapsed="false">
      <c r="B35" s="108"/>
      <c r="C35" s="188"/>
      <c r="D35" s="185"/>
      <c r="E35" s="130"/>
      <c r="F35" s="130"/>
      <c r="G35" s="130"/>
      <c r="H35" s="130"/>
      <c r="I35" s="130"/>
      <c r="J35" s="130"/>
      <c r="K35" s="130"/>
      <c r="L35" s="130" t="s">
        <v>1288</v>
      </c>
      <c r="M35" s="130"/>
      <c r="N35" s="130"/>
      <c r="O35" s="130"/>
      <c r="P35" s="130"/>
      <c r="Q35" s="130"/>
      <c r="R35" s="130"/>
      <c r="S35" s="131"/>
      <c r="T35" s="194"/>
      <c r="U35" s="112"/>
    </row>
    <row r="36" customFormat="false" ht="11.25" hidden="false" customHeight="false" outlineLevel="0" collapsed="false">
      <c r="B36" s="108"/>
      <c r="C36" s="188"/>
      <c r="D36" s="185"/>
      <c r="E36" s="130"/>
      <c r="F36" s="130"/>
      <c r="G36" s="130" t="s">
        <v>1189</v>
      </c>
      <c r="H36" s="130"/>
      <c r="I36" s="130"/>
      <c r="J36" s="130"/>
      <c r="K36" s="130" t="s">
        <v>1289</v>
      </c>
      <c r="L36" s="130"/>
      <c r="M36" s="130"/>
      <c r="N36" s="130"/>
      <c r="O36" s="130"/>
      <c r="P36" s="130"/>
      <c r="Q36" s="130"/>
      <c r="R36" s="130"/>
      <c r="S36" s="131"/>
      <c r="T36" s="141" t="n">
        <f aca="false">IF(T37+T39+T52+T54&gt;0,0,T37+T39)+T58+T59+T60+T61</f>
        <v>0</v>
      </c>
      <c r="U36" s="112"/>
    </row>
    <row r="37" customFormat="false" ht="12.75" hidden="false" customHeight="true" outlineLevel="0" collapsed="false">
      <c r="B37" s="108"/>
      <c r="C37" s="188"/>
      <c r="D37" s="185"/>
      <c r="E37" s="130"/>
      <c r="F37" s="130"/>
      <c r="G37" s="130"/>
      <c r="H37" s="130" t="s">
        <v>1290</v>
      </c>
      <c r="I37" s="130"/>
      <c r="J37" s="130"/>
      <c r="K37" s="130"/>
      <c r="L37" s="130" t="s">
        <v>1291</v>
      </c>
      <c r="M37" s="130"/>
      <c r="N37" s="130"/>
      <c r="O37" s="130"/>
      <c r="P37" s="130"/>
      <c r="Q37" s="130"/>
      <c r="R37" s="130"/>
      <c r="S37" s="131"/>
      <c r="T37" s="189"/>
      <c r="U37" s="112"/>
    </row>
    <row r="38" customFormat="false" ht="11.25" hidden="false" customHeight="false" outlineLevel="0" collapsed="false">
      <c r="B38" s="108"/>
      <c r="C38" s="188"/>
      <c r="D38" s="185"/>
      <c r="E38" s="130"/>
      <c r="F38" s="130"/>
      <c r="G38" s="130"/>
      <c r="H38" s="130"/>
      <c r="I38" s="130"/>
      <c r="J38" s="130"/>
      <c r="K38" s="130"/>
      <c r="L38" s="130" t="s">
        <v>1292</v>
      </c>
      <c r="M38" s="130"/>
      <c r="N38" s="130"/>
      <c r="O38" s="130"/>
      <c r="P38" s="130"/>
      <c r="Q38" s="130"/>
      <c r="R38" s="130"/>
      <c r="S38" s="131"/>
      <c r="T38" s="189"/>
      <c r="U38" s="112"/>
    </row>
    <row r="39" customFormat="false" ht="11.25" hidden="false" customHeight="false" outlineLevel="0" collapsed="false">
      <c r="B39" s="108"/>
      <c r="C39" s="188"/>
      <c r="D39" s="185"/>
      <c r="E39" s="130"/>
      <c r="F39" s="130"/>
      <c r="G39" s="130"/>
      <c r="H39" s="130" t="s">
        <v>1293</v>
      </c>
      <c r="I39" s="130"/>
      <c r="J39" s="130"/>
      <c r="K39" s="130"/>
      <c r="L39" s="130" t="s">
        <v>1294</v>
      </c>
      <c r="M39" s="130"/>
      <c r="N39" s="130"/>
      <c r="O39" s="130"/>
      <c r="P39" s="130"/>
      <c r="Q39" s="130"/>
      <c r="R39" s="130"/>
      <c r="S39" s="131"/>
      <c r="T39" s="194"/>
      <c r="U39" s="112"/>
    </row>
    <row r="40" customFormat="false" ht="11.25" hidden="false" customHeight="false" outlineLevel="0" collapsed="false">
      <c r="B40" s="108"/>
      <c r="C40" s="188"/>
      <c r="D40" s="185"/>
      <c r="E40" s="130"/>
      <c r="F40" s="130"/>
      <c r="G40" s="130"/>
      <c r="H40" s="130"/>
      <c r="I40" s="130"/>
      <c r="J40" s="130"/>
      <c r="K40" s="130"/>
      <c r="L40" s="130" t="s">
        <v>1295</v>
      </c>
      <c r="M40" s="130"/>
      <c r="N40" s="130"/>
      <c r="O40" s="130"/>
      <c r="P40" s="130"/>
      <c r="Q40" s="130"/>
      <c r="R40" s="130"/>
      <c r="S40" s="131"/>
      <c r="T40" s="194"/>
      <c r="U40" s="112"/>
    </row>
    <row r="41" customFormat="false" ht="11.25" hidden="false" customHeight="false" outlineLevel="0" collapsed="false">
      <c r="B41" s="108"/>
      <c r="C41" s="188"/>
      <c r="D41" s="185"/>
      <c r="E41" s="130"/>
      <c r="F41" s="130"/>
      <c r="G41" s="130" t="s">
        <v>1191</v>
      </c>
      <c r="H41" s="130"/>
      <c r="I41" s="130"/>
      <c r="J41" s="130"/>
      <c r="K41" s="130" t="s">
        <v>1296</v>
      </c>
      <c r="L41" s="130"/>
      <c r="M41" s="130"/>
      <c r="N41" s="130"/>
      <c r="O41" s="130"/>
      <c r="P41" s="130"/>
      <c r="Q41" s="130"/>
      <c r="R41" s="130"/>
      <c r="S41" s="131"/>
      <c r="T41" s="141" t="n">
        <f aca="false">T42+T43</f>
        <v>0</v>
      </c>
      <c r="U41" s="112"/>
    </row>
    <row r="42" customFormat="false" ht="11.25" hidden="false" customHeight="false" outlineLevel="0" collapsed="false">
      <c r="B42" s="108"/>
      <c r="C42" s="188"/>
      <c r="D42" s="185"/>
      <c r="E42" s="130"/>
      <c r="F42" s="130"/>
      <c r="G42" s="130"/>
      <c r="H42" s="130" t="s">
        <v>1297</v>
      </c>
      <c r="I42" s="130"/>
      <c r="J42" s="130"/>
      <c r="K42" s="130"/>
      <c r="L42" s="130" t="s">
        <v>1298</v>
      </c>
      <c r="M42" s="130"/>
      <c r="N42" s="130"/>
      <c r="O42" s="130"/>
      <c r="P42" s="130"/>
      <c r="Q42" s="130"/>
      <c r="R42" s="130"/>
      <c r="S42" s="131"/>
      <c r="T42" s="135"/>
      <c r="U42" s="112"/>
    </row>
    <row r="43" customFormat="false" ht="11.25" hidden="false" customHeight="false" outlineLevel="0" collapsed="false">
      <c r="B43" s="108"/>
      <c r="C43" s="188"/>
      <c r="D43" s="185"/>
      <c r="E43" s="130"/>
      <c r="F43" s="130"/>
      <c r="G43" s="130"/>
      <c r="H43" s="130" t="s">
        <v>1299</v>
      </c>
      <c r="I43" s="130"/>
      <c r="J43" s="130"/>
      <c r="K43" s="130"/>
      <c r="L43" s="130" t="s">
        <v>1300</v>
      </c>
      <c r="M43" s="130"/>
      <c r="N43" s="130"/>
      <c r="O43" s="130"/>
      <c r="P43" s="130"/>
      <c r="Q43" s="130"/>
      <c r="R43" s="130"/>
      <c r="S43" s="131"/>
      <c r="T43" s="190"/>
      <c r="U43" s="112"/>
    </row>
    <row r="44" customFormat="false" ht="11.25" hidden="false" customHeight="false" outlineLevel="0" collapsed="false">
      <c r="B44" s="108"/>
      <c r="C44" s="188"/>
      <c r="D44" s="185"/>
      <c r="E44" s="130"/>
      <c r="F44" s="130"/>
      <c r="G44" s="130"/>
      <c r="H44" s="130"/>
      <c r="I44" s="130"/>
      <c r="J44" s="130"/>
      <c r="K44" s="130"/>
      <c r="L44" s="130" t="s">
        <v>1301</v>
      </c>
      <c r="M44" s="130"/>
      <c r="N44" s="130"/>
      <c r="O44" s="130"/>
      <c r="P44" s="130"/>
      <c r="Q44" s="130"/>
      <c r="R44" s="130"/>
      <c r="S44" s="131"/>
      <c r="T44" s="190"/>
      <c r="U44" s="112"/>
    </row>
    <row r="45" customFormat="false" ht="11.25" hidden="false" customHeight="false" outlineLevel="0" collapsed="false">
      <c r="B45" s="108"/>
      <c r="C45" s="186" t="s">
        <v>1302</v>
      </c>
      <c r="D45" s="185"/>
      <c r="E45" s="130"/>
      <c r="F45" s="130"/>
      <c r="G45" s="130" t="s">
        <v>1303</v>
      </c>
      <c r="H45" s="130"/>
      <c r="I45" s="130"/>
      <c r="J45" s="130" t="s">
        <v>1304</v>
      </c>
      <c r="K45" s="130"/>
      <c r="L45" s="130"/>
      <c r="M45" s="130"/>
      <c r="N45" s="130"/>
      <c r="O45" s="130"/>
      <c r="P45" s="130"/>
      <c r="Q45" s="130"/>
      <c r="R45" s="130"/>
      <c r="S45" s="131"/>
      <c r="T45" s="171"/>
      <c r="U45" s="112"/>
    </row>
    <row r="46" customFormat="false" ht="11.25" hidden="false" customHeight="true" outlineLevel="0" collapsed="false">
      <c r="B46" s="108"/>
      <c r="C46" s="195" t="s">
        <v>1305</v>
      </c>
      <c r="D46" s="185"/>
      <c r="E46" s="130"/>
      <c r="F46" s="130"/>
      <c r="G46" s="130" t="s">
        <v>1306</v>
      </c>
      <c r="H46" s="130"/>
      <c r="I46" s="130"/>
      <c r="J46" s="130" t="s">
        <v>1307</v>
      </c>
      <c r="K46" s="130"/>
      <c r="L46" s="130"/>
      <c r="M46" s="130"/>
      <c r="N46" s="130"/>
      <c r="O46" s="130"/>
      <c r="P46" s="130"/>
      <c r="Q46" s="130"/>
      <c r="R46" s="130"/>
      <c r="S46" s="131"/>
      <c r="T46" s="141" t="n">
        <f aca="false">SUM(T47:T63)</f>
        <v>0</v>
      </c>
      <c r="U46" s="112"/>
    </row>
    <row r="47" customFormat="false" ht="11.25" hidden="false" customHeight="false" outlineLevel="0" collapsed="false">
      <c r="B47" s="108"/>
      <c r="C47" s="195"/>
      <c r="D47" s="185"/>
      <c r="E47" s="130"/>
      <c r="F47" s="130"/>
      <c r="G47" s="130"/>
      <c r="H47" s="130" t="s">
        <v>1308</v>
      </c>
      <c r="I47" s="130"/>
      <c r="J47" s="130"/>
      <c r="K47" s="130"/>
      <c r="L47" s="130" t="s">
        <v>1309</v>
      </c>
      <c r="M47" s="130"/>
      <c r="N47" s="130"/>
      <c r="O47" s="130"/>
      <c r="P47" s="130"/>
      <c r="Q47" s="130"/>
      <c r="R47" s="130"/>
      <c r="S47" s="131"/>
      <c r="T47" s="196"/>
      <c r="U47" s="112"/>
    </row>
    <row r="48" customFormat="false" ht="11.25" hidden="false" customHeight="false" outlineLevel="0" collapsed="false">
      <c r="B48" s="108"/>
      <c r="C48" s="195"/>
      <c r="D48" s="185"/>
      <c r="E48" s="130"/>
      <c r="F48" s="130"/>
      <c r="G48" s="130"/>
      <c r="H48" s="130" t="s">
        <v>1310</v>
      </c>
      <c r="I48" s="130"/>
      <c r="J48" s="130"/>
      <c r="K48" s="130"/>
      <c r="L48" s="130" t="s">
        <v>1311</v>
      </c>
      <c r="M48" s="130"/>
      <c r="N48" s="130"/>
      <c r="O48" s="130"/>
      <c r="P48" s="130"/>
      <c r="Q48" s="130"/>
      <c r="R48" s="130"/>
      <c r="S48" s="131"/>
      <c r="T48" s="141" t="n">
        <f aca="false">-T47</f>
        <v>-0</v>
      </c>
      <c r="U48" s="112"/>
    </row>
    <row r="49" customFormat="false" ht="11.25" hidden="false" customHeight="false" outlineLevel="0" collapsed="false">
      <c r="B49" s="108"/>
      <c r="C49" s="195"/>
      <c r="D49" s="185"/>
      <c r="E49" s="130"/>
      <c r="F49" s="130"/>
      <c r="G49" s="130"/>
      <c r="H49" s="130"/>
      <c r="I49" s="130"/>
      <c r="J49" s="130"/>
      <c r="K49" s="130"/>
      <c r="L49" s="130" t="s">
        <v>1312</v>
      </c>
      <c r="M49" s="130"/>
      <c r="N49" s="130"/>
      <c r="O49" s="130"/>
      <c r="P49" s="130"/>
      <c r="Q49" s="130"/>
      <c r="R49" s="130"/>
      <c r="S49" s="131"/>
      <c r="T49" s="197" t="n">
        <f aca="false">-T48</f>
        <v>0</v>
      </c>
      <c r="U49" s="112"/>
    </row>
    <row r="50" customFormat="false" ht="11.25" hidden="false" customHeight="false" outlineLevel="0" collapsed="false">
      <c r="B50" s="108"/>
      <c r="C50" s="195"/>
      <c r="D50" s="185"/>
      <c r="E50" s="130"/>
      <c r="F50" s="130"/>
      <c r="G50" s="130"/>
      <c r="H50" s="130" t="s">
        <v>1313</v>
      </c>
      <c r="I50" s="130"/>
      <c r="J50" s="130"/>
      <c r="K50" s="130"/>
      <c r="L50" s="130" t="s">
        <v>1314</v>
      </c>
      <c r="M50" s="130"/>
      <c r="N50" s="130"/>
      <c r="O50" s="130"/>
      <c r="P50" s="130"/>
      <c r="Q50" s="130"/>
      <c r="R50" s="130"/>
      <c r="S50" s="131"/>
      <c r="T50" s="197"/>
      <c r="U50" s="112"/>
    </row>
    <row r="51" customFormat="false" ht="11.25" hidden="false" customHeight="false" outlineLevel="0" collapsed="false">
      <c r="B51" s="108"/>
      <c r="C51" s="195"/>
      <c r="D51" s="185"/>
      <c r="E51" s="130"/>
      <c r="F51" s="130"/>
      <c r="G51" s="130"/>
      <c r="H51" s="130" t="s">
        <v>1315</v>
      </c>
      <c r="I51" s="130"/>
      <c r="J51" s="130"/>
      <c r="K51" s="130"/>
      <c r="L51" s="130" t="s">
        <v>1316</v>
      </c>
      <c r="M51" s="130"/>
      <c r="N51" s="130"/>
      <c r="O51" s="130"/>
      <c r="P51" s="130"/>
      <c r="Q51" s="130"/>
      <c r="R51" s="130"/>
      <c r="S51" s="131"/>
      <c r="T51" s="193"/>
      <c r="U51" s="112"/>
    </row>
    <row r="52" customFormat="false" ht="11.25" hidden="false" customHeight="false" outlineLevel="0" collapsed="false">
      <c r="B52" s="108"/>
      <c r="C52" s="195"/>
      <c r="D52" s="185"/>
      <c r="E52" s="130"/>
      <c r="F52" s="130"/>
      <c r="G52" s="130"/>
      <c r="H52" s="130" t="s">
        <v>1317</v>
      </c>
      <c r="I52" s="130"/>
      <c r="J52" s="130"/>
      <c r="K52" s="130"/>
      <c r="L52" s="130" t="s">
        <v>1318</v>
      </c>
      <c r="M52" s="130"/>
      <c r="N52" s="130"/>
      <c r="O52" s="130"/>
      <c r="P52" s="130"/>
      <c r="Q52" s="130"/>
      <c r="R52" s="130"/>
      <c r="S52" s="131"/>
      <c r="T52" s="194"/>
      <c r="U52" s="112"/>
    </row>
    <row r="53" customFormat="false" ht="11.25" hidden="false" customHeight="false" outlineLevel="0" collapsed="false">
      <c r="B53" s="108"/>
      <c r="C53" s="195"/>
      <c r="D53" s="185"/>
      <c r="E53" s="130"/>
      <c r="F53" s="130"/>
      <c r="G53" s="130"/>
      <c r="H53" s="130"/>
      <c r="I53" s="130"/>
      <c r="J53" s="130"/>
      <c r="K53" s="130"/>
      <c r="L53" s="130" t="s">
        <v>1319</v>
      </c>
      <c r="M53" s="130"/>
      <c r="N53" s="130"/>
      <c r="O53" s="130"/>
      <c r="P53" s="130"/>
      <c r="Q53" s="130"/>
      <c r="R53" s="130"/>
      <c r="S53" s="131"/>
      <c r="T53" s="194"/>
      <c r="U53" s="112"/>
    </row>
    <row r="54" customFormat="false" ht="11.25" hidden="false" customHeight="false" outlineLevel="0" collapsed="false">
      <c r="B54" s="108"/>
      <c r="C54" s="195"/>
      <c r="D54" s="185"/>
      <c r="E54" s="130"/>
      <c r="F54" s="130"/>
      <c r="G54" s="130"/>
      <c r="H54" s="130" t="s">
        <v>1320</v>
      </c>
      <c r="I54" s="130"/>
      <c r="J54" s="130"/>
      <c r="K54" s="130"/>
      <c r="L54" s="130" t="s">
        <v>1321</v>
      </c>
      <c r="M54" s="130"/>
      <c r="N54" s="130"/>
      <c r="O54" s="130"/>
      <c r="P54" s="130"/>
      <c r="Q54" s="130"/>
      <c r="R54" s="130"/>
      <c r="S54" s="131"/>
      <c r="T54" s="197" t="n">
        <f aca="false">-T53</f>
        <v>-0</v>
      </c>
      <c r="U54" s="112"/>
    </row>
    <row r="55" customFormat="false" ht="11.25" hidden="false" customHeight="false" outlineLevel="0" collapsed="false">
      <c r="B55" s="108"/>
      <c r="C55" s="195"/>
      <c r="D55" s="185"/>
      <c r="E55" s="130"/>
      <c r="F55" s="130"/>
      <c r="G55" s="130"/>
      <c r="H55" s="130"/>
      <c r="I55" s="130"/>
      <c r="J55" s="130"/>
      <c r="K55" s="130"/>
      <c r="L55" s="130" t="s">
        <v>1322</v>
      </c>
      <c r="M55" s="130"/>
      <c r="N55" s="130"/>
      <c r="O55" s="130"/>
      <c r="P55" s="130"/>
      <c r="Q55" s="130"/>
      <c r="R55" s="130"/>
      <c r="S55" s="131"/>
      <c r="T55" s="197"/>
      <c r="U55" s="112"/>
    </row>
    <row r="56" customFormat="false" ht="11.25" hidden="false" customHeight="false" outlineLevel="0" collapsed="false">
      <c r="B56" s="108"/>
      <c r="C56" s="195"/>
      <c r="D56" s="185"/>
      <c r="E56" s="130"/>
      <c r="F56" s="130"/>
      <c r="G56" s="130"/>
      <c r="H56" s="130" t="s">
        <v>1323</v>
      </c>
      <c r="I56" s="130"/>
      <c r="J56" s="130"/>
      <c r="K56" s="130"/>
      <c r="L56" s="130" t="s">
        <v>1324</v>
      </c>
      <c r="M56" s="130"/>
      <c r="N56" s="130"/>
      <c r="O56" s="130"/>
      <c r="P56" s="130"/>
      <c r="Q56" s="130"/>
      <c r="R56" s="130"/>
      <c r="S56" s="131"/>
      <c r="T56" s="196"/>
      <c r="U56" s="112"/>
    </row>
    <row r="57" customFormat="false" ht="11.25" hidden="false" customHeight="false" outlineLevel="0" collapsed="false">
      <c r="B57" s="108"/>
      <c r="C57" s="195"/>
      <c r="D57" s="185"/>
      <c r="E57" s="130"/>
      <c r="F57" s="130"/>
      <c r="G57" s="130"/>
      <c r="H57" s="130" t="s">
        <v>1325</v>
      </c>
      <c r="I57" s="130"/>
      <c r="J57" s="130"/>
      <c r="K57" s="130"/>
      <c r="L57" s="130" t="s">
        <v>1326</v>
      </c>
      <c r="M57" s="130"/>
      <c r="N57" s="130"/>
      <c r="O57" s="130"/>
      <c r="P57" s="130"/>
      <c r="Q57" s="130"/>
      <c r="R57" s="130"/>
      <c r="S57" s="131"/>
      <c r="T57" s="141" t="n">
        <f aca="false">-T56</f>
        <v>-0</v>
      </c>
      <c r="U57" s="112"/>
    </row>
    <row r="58" customFormat="false" ht="11.25" hidden="false" customHeight="false" outlineLevel="0" collapsed="false">
      <c r="B58" s="108"/>
      <c r="C58" s="195"/>
      <c r="D58" s="185"/>
      <c r="E58" s="130"/>
      <c r="F58" s="130"/>
      <c r="G58" s="130"/>
      <c r="H58" s="130" t="s">
        <v>1327</v>
      </c>
      <c r="I58" s="130"/>
      <c r="J58" s="130"/>
      <c r="K58" s="130"/>
      <c r="L58" s="130" t="s">
        <v>1328</v>
      </c>
      <c r="M58" s="130"/>
      <c r="N58" s="130"/>
      <c r="O58" s="130"/>
      <c r="P58" s="130"/>
      <c r="Q58" s="130"/>
      <c r="R58" s="130"/>
      <c r="S58" s="131"/>
      <c r="T58" s="135"/>
      <c r="U58" s="112"/>
    </row>
    <row r="59" customFormat="false" ht="11.25" hidden="false" customHeight="false" outlineLevel="0" collapsed="false">
      <c r="B59" s="108"/>
      <c r="C59" s="195"/>
      <c r="D59" s="185"/>
      <c r="E59" s="130"/>
      <c r="F59" s="130"/>
      <c r="G59" s="130"/>
      <c r="H59" s="130" t="s">
        <v>1329</v>
      </c>
      <c r="I59" s="130"/>
      <c r="J59" s="130"/>
      <c r="K59" s="130"/>
      <c r="L59" s="130" t="s">
        <v>1330</v>
      </c>
      <c r="M59" s="130"/>
      <c r="N59" s="130"/>
      <c r="O59" s="130"/>
      <c r="P59" s="130"/>
      <c r="Q59" s="130"/>
      <c r="R59" s="130"/>
      <c r="S59" s="131"/>
      <c r="T59" s="137"/>
      <c r="U59" s="112"/>
    </row>
    <row r="60" customFormat="false" ht="11.25" hidden="false" customHeight="false" outlineLevel="0" collapsed="false">
      <c r="B60" s="108"/>
      <c r="C60" s="195"/>
      <c r="D60" s="185"/>
      <c r="E60" s="130"/>
      <c r="F60" s="130"/>
      <c r="G60" s="130"/>
      <c r="H60" s="130" t="s">
        <v>1331</v>
      </c>
      <c r="I60" s="130"/>
      <c r="J60" s="130"/>
      <c r="K60" s="130"/>
      <c r="L60" s="130" t="s">
        <v>1332</v>
      </c>
      <c r="M60" s="130"/>
      <c r="N60" s="130"/>
      <c r="O60" s="130"/>
      <c r="P60" s="130"/>
      <c r="Q60" s="130"/>
      <c r="R60" s="130"/>
      <c r="S60" s="131"/>
      <c r="T60" s="137"/>
      <c r="U60" s="112"/>
    </row>
    <row r="61" customFormat="false" ht="11.25" hidden="false" customHeight="false" outlineLevel="0" collapsed="false">
      <c r="B61" s="108"/>
      <c r="C61" s="195"/>
      <c r="D61" s="185"/>
      <c r="E61" s="130"/>
      <c r="F61" s="130"/>
      <c r="G61" s="130"/>
      <c r="H61" s="130" t="s">
        <v>1333</v>
      </c>
      <c r="I61" s="130"/>
      <c r="J61" s="130"/>
      <c r="K61" s="130"/>
      <c r="L61" s="130" t="s">
        <v>1334</v>
      </c>
      <c r="M61" s="130"/>
      <c r="N61" s="130"/>
      <c r="O61" s="130"/>
      <c r="P61" s="130"/>
      <c r="Q61" s="130"/>
      <c r="R61" s="130"/>
      <c r="S61" s="131"/>
      <c r="T61" s="137"/>
      <c r="U61" s="112"/>
    </row>
    <row r="62" customFormat="false" ht="11.25" hidden="false" customHeight="false" outlineLevel="0" collapsed="false">
      <c r="B62" s="108"/>
      <c r="C62" s="195"/>
      <c r="D62" s="185"/>
      <c r="E62" s="130"/>
      <c r="F62" s="130"/>
      <c r="G62" s="130"/>
      <c r="H62" s="130" t="s">
        <v>1335</v>
      </c>
      <c r="I62" s="130"/>
      <c r="J62" s="130"/>
      <c r="K62" s="130"/>
      <c r="L62" s="130" t="s">
        <v>1336</v>
      </c>
      <c r="M62" s="130"/>
      <c r="N62" s="130"/>
      <c r="O62" s="130"/>
      <c r="P62" s="130"/>
      <c r="Q62" s="130"/>
      <c r="R62" s="130"/>
      <c r="S62" s="131"/>
      <c r="T62" s="137"/>
      <c r="U62" s="112"/>
    </row>
    <row r="63" customFormat="false" ht="11.25" hidden="false" customHeight="false" outlineLevel="0" collapsed="false">
      <c r="B63" s="108"/>
      <c r="C63" s="195"/>
      <c r="D63" s="185"/>
      <c r="E63" s="130"/>
      <c r="F63" s="130"/>
      <c r="G63" s="130"/>
      <c r="H63" s="130" t="s">
        <v>1337</v>
      </c>
      <c r="I63" s="130"/>
      <c r="J63" s="130"/>
      <c r="K63" s="130"/>
      <c r="L63" s="130" t="s">
        <v>1338</v>
      </c>
      <c r="M63" s="130"/>
      <c r="N63" s="130"/>
      <c r="O63" s="130"/>
      <c r="P63" s="130"/>
      <c r="Q63" s="130"/>
      <c r="R63" s="130"/>
      <c r="S63" s="131"/>
      <c r="T63" s="137"/>
      <c r="U63" s="112"/>
    </row>
    <row r="64" customFormat="false" ht="11.25" hidden="false" customHeight="false" outlineLevel="0" collapsed="false">
      <c r="B64" s="108"/>
      <c r="C64" s="186" t="s">
        <v>1339</v>
      </c>
      <c r="D64" s="185"/>
      <c r="E64" s="130"/>
      <c r="F64" s="130" t="s">
        <v>1193</v>
      </c>
      <c r="G64" s="130"/>
      <c r="H64" s="130"/>
      <c r="I64" s="130" t="s">
        <v>1340</v>
      </c>
      <c r="J64" s="130"/>
      <c r="K64" s="130"/>
      <c r="L64" s="130"/>
      <c r="M64" s="130"/>
      <c r="N64" s="130"/>
      <c r="O64" s="130"/>
      <c r="P64" s="130"/>
      <c r="Q64" s="130"/>
      <c r="R64" s="130"/>
      <c r="S64" s="131"/>
      <c r="T64" s="171"/>
      <c r="U64" s="112"/>
    </row>
    <row r="65" customFormat="false" ht="11.25" hidden="false" customHeight="false" outlineLevel="0" collapsed="false">
      <c r="B65" s="108"/>
      <c r="C65" s="182"/>
      <c r="D65" s="185"/>
      <c r="E65" s="130"/>
      <c r="F65" s="130" t="s">
        <v>1195</v>
      </c>
      <c r="G65" s="130"/>
      <c r="H65" s="130"/>
      <c r="I65" s="130" t="s">
        <v>1341</v>
      </c>
      <c r="J65" s="130"/>
      <c r="K65" s="130"/>
      <c r="L65" s="130"/>
      <c r="M65" s="130"/>
      <c r="N65" s="130"/>
      <c r="O65" s="130"/>
      <c r="P65" s="130"/>
      <c r="Q65" s="130"/>
      <c r="R65" s="130"/>
      <c r="S65" s="131"/>
      <c r="T65" s="141" t="n">
        <f aca="false">+T66+T70</f>
        <v>0</v>
      </c>
      <c r="U65" s="112"/>
    </row>
    <row r="66" customFormat="false" ht="11.25" hidden="false" customHeight="false" outlineLevel="0" collapsed="false">
      <c r="B66" s="108"/>
      <c r="C66" s="182"/>
      <c r="D66" s="185"/>
      <c r="E66" s="130"/>
      <c r="F66" s="130"/>
      <c r="G66" s="130" t="s">
        <v>1342</v>
      </c>
      <c r="H66" s="130"/>
      <c r="I66" s="130"/>
      <c r="J66" s="130" t="s">
        <v>1343</v>
      </c>
      <c r="K66" s="130"/>
      <c r="L66" s="130"/>
      <c r="M66" s="130"/>
      <c r="N66" s="130"/>
      <c r="O66" s="130"/>
      <c r="P66" s="130"/>
      <c r="Q66" s="130"/>
      <c r="R66" s="130"/>
      <c r="S66" s="131"/>
      <c r="T66" s="141" t="n">
        <f aca="false">SUM(T67:T69)</f>
        <v>0</v>
      </c>
      <c r="U66" s="112"/>
    </row>
    <row r="67" customFormat="false" ht="11.25" hidden="false" customHeight="false" outlineLevel="0" collapsed="false">
      <c r="B67" s="108"/>
      <c r="C67" s="182"/>
      <c r="D67" s="185"/>
      <c r="E67" s="130"/>
      <c r="F67" s="130"/>
      <c r="G67" s="130"/>
      <c r="H67" s="130" t="s">
        <v>1344</v>
      </c>
      <c r="I67" s="130"/>
      <c r="J67" s="130"/>
      <c r="K67" s="130"/>
      <c r="L67" s="130" t="s">
        <v>1345</v>
      </c>
      <c r="M67" s="130"/>
      <c r="N67" s="130"/>
      <c r="O67" s="130"/>
      <c r="P67" s="130"/>
      <c r="Q67" s="130"/>
      <c r="R67" s="130"/>
      <c r="S67" s="131"/>
      <c r="T67" s="135"/>
      <c r="U67" s="112"/>
    </row>
    <row r="68" customFormat="false" ht="11.25" hidden="false" customHeight="false" outlineLevel="0" collapsed="false">
      <c r="B68" s="108"/>
      <c r="C68" s="182"/>
      <c r="D68" s="185"/>
      <c r="E68" s="130"/>
      <c r="F68" s="130"/>
      <c r="G68" s="130"/>
      <c r="H68" s="130" t="s">
        <v>1346</v>
      </c>
      <c r="I68" s="130"/>
      <c r="J68" s="130"/>
      <c r="K68" s="130"/>
      <c r="L68" s="130" t="s">
        <v>1347</v>
      </c>
      <c r="M68" s="130"/>
      <c r="N68" s="130"/>
      <c r="O68" s="130"/>
      <c r="P68" s="130"/>
      <c r="Q68" s="130"/>
      <c r="R68" s="130"/>
      <c r="S68" s="131"/>
      <c r="T68" s="137"/>
      <c r="U68" s="112"/>
    </row>
    <row r="69" customFormat="false" ht="11.25" hidden="false" customHeight="false" outlineLevel="0" collapsed="false">
      <c r="B69" s="108"/>
      <c r="C69" s="182"/>
      <c r="D69" s="185"/>
      <c r="E69" s="130"/>
      <c r="F69" s="130"/>
      <c r="G69" s="130"/>
      <c r="H69" s="130" t="s">
        <v>1348</v>
      </c>
      <c r="I69" s="130"/>
      <c r="J69" s="130"/>
      <c r="K69" s="130"/>
      <c r="L69" s="130" t="s">
        <v>1349</v>
      </c>
      <c r="M69" s="130"/>
      <c r="N69" s="130"/>
      <c r="O69" s="130"/>
      <c r="P69" s="130"/>
      <c r="Q69" s="130"/>
      <c r="R69" s="130"/>
      <c r="S69" s="131"/>
      <c r="T69" s="187"/>
      <c r="U69" s="112"/>
    </row>
    <row r="70" customFormat="false" ht="11.25" hidden="false" customHeight="false" outlineLevel="0" collapsed="false">
      <c r="B70" s="108"/>
      <c r="C70" s="182"/>
      <c r="D70" s="185"/>
      <c r="E70" s="130"/>
      <c r="F70" s="130"/>
      <c r="G70" s="130" t="s">
        <v>1350</v>
      </c>
      <c r="H70" s="130"/>
      <c r="I70" s="130"/>
      <c r="J70" s="130" t="s">
        <v>1351</v>
      </c>
      <c r="K70" s="130"/>
      <c r="L70" s="130"/>
      <c r="M70" s="130"/>
      <c r="N70" s="130"/>
      <c r="O70" s="130"/>
      <c r="P70" s="130"/>
      <c r="Q70" s="130"/>
      <c r="R70" s="130"/>
      <c r="S70" s="131"/>
      <c r="T70" s="141" t="n">
        <f aca="false">SUM(T71:T73)</f>
        <v>0</v>
      </c>
      <c r="U70" s="112"/>
    </row>
    <row r="71" customFormat="false" ht="11.25" hidden="false" customHeight="true" outlineLevel="0" collapsed="false">
      <c r="B71" s="108"/>
      <c r="C71" s="188" t="s">
        <v>1352</v>
      </c>
      <c r="D71" s="185"/>
      <c r="E71" s="130"/>
      <c r="F71" s="130"/>
      <c r="G71" s="130"/>
      <c r="H71" s="130" t="s">
        <v>1353</v>
      </c>
      <c r="I71" s="130"/>
      <c r="J71" s="130"/>
      <c r="K71" s="130"/>
      <c r="L71" s="130" t="s">
        <v>1354</v>
      </c>
      <c r="M71" s="130"/>
      <c r="N71" s="130"/>
      <c r="O71" s="130"/>
      <c r="P71" s="130"/>
      <c r="Q71" s="130"/>
      <c r="R71" s="130"/>
      <c r="S71" s="131"/>
      <c r="T71" s="135"/>
      <c r="U71" s="112"/>
    </row>
    <row r="72" customFormat="false" ht="11.25" hidden="false" customHeight="false" outlineLevel="0" collapsed="false">
      <c r="B72" s="108"/>
      <c r="C72" s="188"/>
      <c r="D72" s="185"/>
      <c r="E72" s="130"/>
      <c r="F72" s="130"/>
      <c r="G72" s="130"/>
      <c r="H72" s="130" t="s">
        <v>1355</v>
      </c>
      <c r="I72" s="130"/>
      <c r="J72" s="130"/>
      <c r="K72" s="130"/>
      <c r="L72" s="130" t="s">
        <v>1356</v>
      </c>
      <c r="M72" s="130"/>
      <c r="N72" s="130"/>
      <c r="O72" s="130"/>
      <c r="P72" s="130"/>
      <c r="Q72" s="130"/>
      <c r="R72" s="130"/>
      <c r="S72" s="131"/>
      <c r="T72" s="137"/>
      <c r="U72" s="112"/>
    </row>
    <row r="73" customFormat="false" ht="12" hidden="false" customHeight="false" outlineLevel="0" collapsed="false">
      <c r="B73" s="108"/>
      <c r="C73" s="198"/>
      <c r="D73" s="199"/>
      <c r="E73" s="145"/>
      <c r="F73" s="145"/>
      <c r="G73" s="145"/>
      <c r="H73" s="145" t="s">
        <v>1357</v>
      </c>
      <c r="I73" s="145"/>
      <c r="J73" s="145"/>
      <c r="K73" s="145"/>
      <c r="L73" s="145" t="s">
        <v>1358</v>
      </c>
      <c r="M73" s="145"/>
      <c r="N73" s="145"/>
      <c r="O73" s="145"/>
      <c r="P73" s="145"/>
      <c r="Q73" s="145"/>
      <c r="R73" s="145"/>
      <c r="S73" s="200"/>
      <c r="T73" s="201"/>
      <c r="U73" s="112"/>
    </row>
    <row r="74" customFormat="false" ht="12.75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9"/>
    </row>
    <row r="75" customFormat="false" ht="12.75" hidden="false" customHeight="true" outlineLevel="0" collapsed="false"/>
    <row r="76" customFormat="false" ht="12" hidden="false" customHeight="false" outlineLevel="0" collapsed="false">
      <c r="B76" s="105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7"/>
    </row>
    <row r="77" customFormat="false" ht="15.75" hidden="false" customHeight="false" outlineLevel="0" collapsed="false">
      <c r="B77" s="108"/>
      <c r="C77" s="109" t="s">
        <v>1083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4" t="s">
        <v>1244</v>
      </c>
      <c r="P77" s="110"/>
      <c r="Q77" s="110"/>
      <c r="R77" s="110"/>
      <c r="S77" s="110"/>
      <c r="T77" s="111" t="s">
        <v>1245</v>
      </c>
      <c r="U77" s="112"/>
    </row>
    <row r="78" customFormat="false" ht="11.25" hidden="false" customHeight="false" outlineLevel="0" collapsed="false">
      <c r="B78" s="108"/>
      <c r="C78" s="110" t="s">
        <v>1085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1" t="s">
        <v>1359</v>
      </c>
      <c r="U78" s="112"/>
    </row>
    <row r="79" customFormat="false" ht="11.25" hidden="false" customHeight="false" outlineLevel="0" collapsed="false">
      <c r="B79" s="108"/>
      <c r="C79" s="113" t="s">
        <v>108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2"/>
    </row>
    <row r="80" customFormat="false" ht="11.25" hidden="false" customHeight="false" outlineLevel="0" collapsed="false">
      <c r="B80" s="108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2"/>
    </row>
    <row r="81" customFormat="false" ht="25.5" hidden="false" customHeight="true" outlineLevel="0" collapsed="false">
      <c r="B81" s="108"/>
      <c r="C81" s="116" t="s">
        <v>2</v>
      </c>
      <c r="D81" s="117" t="str">
        <f aca="false">IF(AF=0,"",AF)</f>
        <v/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63" t="s">
        <v>1090</v>
      </c>
      <c r="P81" s="117" t="str">
        <f aca="false">IF(NatDados=0,"",NatDados)</f>
        <v/>
      </c>
      <c r="Q81" s="163" t="s">
        <v>7</v>
      </c>
      <c r="R81" s="117" t="str">
        <f aca="false">IF(AnoSel=0,"",AnoSel)</f>
        <v/>
      </c>
      <c r="S81" s="163" t="s">
        <v>8</v>
      </c>
      <c r="T81" s="119" t="str">
        <f aca="false">IF(Mês=0,"",Mês)</f>
        <v/>
      </c>
      <c r="U81" s="112"/>
    </row>
    <row r="82" customFormat="false" ht="13.5" hidden="false" customHeight="true" outlineLevel="0" collapsed="false">
      <c r="B82" s="108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2"/>
    </row>
    <row r="83" customFormat="false" ht="12" hidden="false" customHeight="true" outlineLevel="0" collapsed="false">
      <c r="B83" s="108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20" t="s">
        <v>1091</v>
      </c>
      <c r="U83" s="112"/>
    </row>
    <row r="84" customFormat="false" ht="25.5" hidden="false" customHeight="true" outlineLevel="0" collapsed="false">
      <c r="B84" s="108"/>
      <c r="C84" s="178" t="s">
        <v>1247</v>
      </c>
      <c r="D84" s="179" t="s">
        <v>1248</v>
      </c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1"/>
      <c r="U84" s="112"/>
    </row>
    <row r="85" customFormat="false" ht="11.25" hidden="false" customHeight="false" outlineLevel="0" collapsed="false">
      <c r="B85" s="108"/>
      <c r="C85" s="182"/>
      <c r="D85" s="185"/>
      <c r="E85" s="130"/>
      <c r="F85" s="130" t="s">
        <v>1360</v>
      </c>
      <c r="G85" s="130"/>
      <c r="H85" s="130"/>
      <c r="I85" s="130" t="s">
        <v>1361</v>
      </c>
      <c r="J85" s="130"/>
      <c r="K85" s="130"/>
      <c r="L85" s="130"/>
      <c r="M85" s="130"/>
      <c r="N85" s="130"/>
      <c r="O85" s="130"/>
      <c r="P85" s="130"/>
      <c r="Q85" s="130"/>
      <c r="R85" s="130"/>
      <c r="S85" s="131"/>
      <c r="T85" s="141" t="n">
        <f aca="false">T86+T89+T90</f>
        <v>0</v>
      </c>
      <c r="U85" s="112"/>
    </row>
    <row r="86" customFormat="false" ht="11.25" hidden="false" customHeight="false" outlineLevel="0" collapsed="false">
      <c r="B86" s="108"/>
      <c r="C86" s="182"/>
      <c r="D86" s="185"/>
      <c r="E86" s="130"/>
      <c r="F86" s="130"/>
      <c r="G86" s="130" t="s">
        <v>1362</v>
      </c>
      <c r="H86" s="130"/>
      <c r="I86" s="130"/>
      <c r="J86" s="130" t="s">
        <v>1363</v>
      </c>
      <c r="K86" s="130"/>
      <c r="L86" s="130"/>
      <c r="M86" s="130"/>
      <c r="N86" s="130"/>
      <c r="O86" s="130"/>
      <c r="P86" s="130"/>
      <c r="Q86" s="130"/>
      <c r="R86" s="130"/>
      <c r="S86" s="131"/>
      <c r="T86" s="141" t="n">
        <f aca="false">T87+T88</f>
        <v>0</v>
      </c>
      <c r="U86" s="112"/>
    </row>
    <row r="87" customFormat="false" ht="11.25" hidden="false" customHeight="false" outlineLevel="0" collapsed="false">
      <c r="B87" s="108"/>
      <c r="C87" s="186" t="s">
        <v>1364</v>
      </c>
      <c r="D87" s="185"/>
      <c r="E87" s="130"/>
      <c r="F87" s="130"/>
      <c r="G87" s="130"/>
      <c r="H87" s="130" t="s">
        <v>1365</v>
      </c>
      <c r="I87" s="130"/>
      <c r="J87" s="130"/>
      <c r="K87" s="130"/>
      <c r="L87" s="130" t="s">
        <v>1366</v>
      </c>
      <c r="M87" s="130"/>
      <c r="N87" s="130"/>
      <c r="O87" s="130"/>
      <c r="P87" s="130"/>
      <c r="Q87" s="130"/>
      <c r="R87" s="130"/>
      <c r="S87" s="131"/>
      <c r="T87" s="135"/>
      <c r="U87" s="112"/>
      <c r="X87" s="160" t="s">
        <v>1367</v>
      </c>
    </row>
    <row r="88" customFormat="false" ht="11.25" hidden="false" customHeight="false" outlineLevel="0" collapsed="false">
      <c r="B88" s="108"/>
      <c r="C88" s="186" t="s">
        <v>1368</v>
      </c>
      <c r="D88" s="185"/>
      <c r="E88" s="130"/>
      <c r="F88" s="130"/>
      <c r="G88" s="130"/>
      <c r="H88" s="130" t="s">
        <v>1369</v>
      </c>
      <c r="I88" s="130"/>
      <c r="J88" s="130"/>
      <c r="K88" s="130"/>
      <c r="L88" s="130" t="s">
        <v>1370</v>
      </c>
      <c r="M88" s="130"/>
      <c r="N88" s="130"/>
      <c r="O88" s="130"/>
      <c r="P88" s="130"/>
      <c r="Q88" s="130"/>
      <c r="R88" s="130"/>
      <c r="S88" s="131"/>
      <c r="T88" s="137"/>
      <c r="U88" s="112"/>
      <c r="X88" s="160" t="s">
        <v>1371</v>
      </c>
    </row>
    <row r="89" customFormat="false" ht="11.25" hidden="false" customHeight="false" outlineLevel="0" collapsed="false">
      <c r="B89" s="108"/>
      <c r="C89" s="182"/>
      <c r="D89" s="185"/>
      <c r="E89" s="130"/>
      <c r="F89" s="130"/>
      <c r="G89" s="130" t="s">
        <v>1372</v>
      </c>
      <c r="H89" s="130"/>
      <c r="I89" s="130"/>
      <c r="J89" s="130" t="s">
        <v>1373</v>
      </c>
      <c r="K89" s="130"/>
      <c r="L89" s="130"/>
      <c r="M89" s="130"/>
      <c r="N89" s="130"/>
      <c r="O89" s="130"/>
      <c r="P89" s="130"/>
      <c r="Q89" s="130"/>
      <c r="R89" s="130"/>
      <c r="S89" s="131"/>
      <c r="T89" s="171"/>
      <c r="U89" s="112"/>
      <c r="X89" s="160" t="s">
        <v>1374</v>
      </c>
    </row>
    <row r="90" customFormat="false" ht="11.25" hidden="false" customHeight="false" outlineLevel="0" collapsed="false">
      <c r="B90" s="108"/>
      <c r="C90" s="182"/>
      <c r="D90" s="185"/>
      <c r="E90" s="130"/>
      <c r="F90" s="130"/>
      <c r="G90" s="130" t="s">
        <v>1375</v>
      </c>
      <c r="H90" s="130"/>
      <c r="I90" s="130"/>
      <c r="J90" s="130" t="s">
        <v>1376</v>
      </c>
      <c r="K90" s="130"/>
      <c r="L90" s="130"/>
      <c r="M90" s="130"/>
      <c r="N90" s="130"/>
      <c r="O90" s="130"/>
      <c r="P90" s="130"/>
      <c r="Q90" s="130"/>
      <c r="R90" s="130"/>
      <c r="S90" s="131"/>
      <c r="T90" s="141" t="n">
        <f aca="false">T91+T92+T93+T97+T94+T101</f>
        <v>0</v>
      </c>
      <c r="U90" s="112"/>
    </row>
    <row r="91" customFormat="false" ht="11.25" hidden="false" customHeight="false" outlineLevel="0" collapsed="false">
      <c r="B91" s="108"/>
      <c r="C91" s="186" t="s">
        <v>1377</v>
      </c>
      <c r="D91" s="185"/>
      <c r="E91" s="130"/>
      <c r="F91" s="130"/>
      <c r="G91" s="130"/>
      <c r="H91" s="130" t="s">
        <v>1378</v>
      </c>
      <c r="I91" s="130"/>
      <c r="J91" s="130"/>
      <c r="K91" s="130"/>
      <c r="L91" s="130" t="s">
        <v>1379</v>
      </c>
      <c r="M91" s="130"/>
      <c r="N91" s="130"/>
      <c r="O91" s="130"/>
      <c r="P91" s="130"/>
      <c r="Q91" s="130"/>
      <c r="R91" s="130"/>
      <c r="S91" s="131"/>
      <c r="T91" s="135"/>
      <c r="U91" s="112"/>
      <c r="X91" s="160" t="s">
        <v>1380</v>
      </c>
    </row>
    <row r="92" customFormat="false" ht="11.25" hidden="false" customHeight="false" outlineLevel="0" collapsed="false">
      <c r="B92" s="108"/>
      <c r="C92" s="186" t="s">
        <v>1381</v>
      </c>
      <c r="D92" s="185"/>
      <c r="E92" s="130"/>
      <c r="F92" s="130"/>
      <c r="G92" s="130"/>
      <c r="H92" s="130" t="s">
        <v>1382</v>
      </c>
      <c r="I92" s="130"/>
      <c r="J92" s="130"/>
      <c r="K92" s="130"/>
      <c r="L92" s="130" t="s">
        <v>1383</v>
      </c>
      <c r="M92" s="130"/>
      <c r="N92" s="130"/>
      <c r="O92" s="130"/>
      <c r="P92" s="130"/>
      <c r="Q92" s="130"/>
      <c r="R92" s="130"/>
      <c r="S92" s="131"/>
      <c r="T92" s="137"/>
      <c r="U92" s="112"/>
      <c r="X92" s="160" t="s">
        <v>1384</v>
      </c>
    </row>
    <row r="93" customFormat="false" ht="11.25" hidden="false" customHeight="false" outlineLevel="0" collapsed="false">
      <c r="B93" s="108"/>
      <c r="C93" s="186" t="s">
        <v>1364</v>
      </c>
      <c r="D93" s="185"/>
      <c r="E93" s="130"/>
      <c r="F93" s="130"/>
      <c r="G93" s="130"/>
      <c r="H93" s="130" t="s">
        <v>1385</v>
      </c>
      <c r="I93" s="130"/>
      <c r="J93" s="130"/>
      <c r="K93" s="130"/>
      <c r="L93" s="130" t="s">
        <v>1386</v>
      </c>
      <c r="M93" s="130"/>
      <c r="N93" s="130"/>
      <c r="O93" s="130"/>
      <c r="P93" s="130"/>
      <c r="Q93" s="130"/>
      <c r="R93" s="130"/>
      <c r="S93" s="131"/>
      <c r="T93" s="171"/>
      <c r="U93" s="112"/>
      <c r="X93" s="160" t="s">
        <v>1367</v>
      </c>
    </row>
    <row r="94" customFormat="false" ht="11.25" hidden="false" customHeight="false" outlineLevel="0" collapsed="false">
      <c r="B94" s="108"/>
      <c r="C94" s="202"/>
      <c r="D94" s="185"/>
      <c r="E94" s="130"/>
      <c r="F94" s="130"/>
      <c r="G94" s="130"/>
      <c r="H94" s="130" t="s">
        <v>1387</v>
      </c>
      <c r="I94" s="130"/>
      <c r="J94" s="130"/>
      <c r="K94" s="130"/>
      <c r="L94" s="130" t="s">
        <v>1388</v>
      </c>
      <c r="M94" s="130"/>
      <c r="N94" s="130"/>
      <c r="O94" s="130"/>
      <c r="P94" s="130"/>
      <c r="Q94" s="130"/>
      <c r="R94" s="130"/>
      <c r="S94" s="131"/>
      <c r="T94" s="141" t="n">
        <f aca="false">-MAX(T95-T96,0)</f>
        <v>-0</v>
      </c>
      <c r="U94" s="112"/>
    </row>
    <row r="95" customFormat="false" ht="11.25" hidden="false" customHeight="false" outlineLevel="0" collapsed="false">
      <c r="B95" s="108"/>
      <c r="C95" s="186" t="s">
        <v>1389</v>
      </c>
      <c r="D95" s="185"/>
      <c r="E95" s="130"/>
      <c r="F95" s="130"/>
      <c r="G95" s="130"/>
      <c r="H95" s="130"/>
      <c r="I95" s="130" t="s">
        <v>1390</v>
      </c>
      <c r="J95" s="130"/>
      <c r="K95" s="130"/>
      <c r="L95" s="130"/>
      <c r="M95" s="130" t="s">
        <v>1391</v>
      </c>
      <c r="N95" s="130"/>
      <c r="O95" s="130"/>
      <c r="P95" s="130"/>
      <c r="Q95" s="130"/>
      <c r="R95" s="130"/>
      <c r="S95" s="131"/>
      <c r="T95" s="196"/>
      <c r="U95" s="112"/>
      <c r="X95" s="160" t="s">
        <v>1392</v>
      </c>
    </row>
    <row r="96" customFormat="false" ht="11.25" hidden="false" customHeight="false" outlineLevel="0" collapsed="false">
      <c r="B96" s="108"/>
      <c r="C96" s="186" t="s">
        <v>1393</v>
      </c>
      <c r="D96" s="185"/>
      <c r="E96" s="130"/>
      <c r="F96" s="130"/>
      <c r="G96" s="130"/>
      <c r="H96" s="130"/>
      <c r="I96" s="130" t="s">
        <v>1394</v>
      </c>
      <c r="J96" s="130"/>
      <c r="K96" s="130"/>
      <c r="L96" s="130"/>
      <c r="M96" s="130" t="s">
        <v>1395</v>
      </c>
      <c r="N96" s="130"/>
      <c r="O96" s="130"/>
      <c r="P96" s="130"/>
      <c r="Q96" s="130"/>
      <c r="R96" s="130"/>
      <c r="S96" s="131"/>
      <c r="T96" s="141" t="n">
        <f aca="false">MAX((T14+T20+T64+T65+T86+T89+T91-T95+T92+T93+T99+T100+T101)*0.1,0)</f>
        <v>0</v>
      </c>
      <c r="U96" s="112"/>
      <c r="X96" s="160" t="s">
        <v>1396</v>
      </c>
    </row>
    <row r="97" customFormat="false" ht="11.25" hidden="false" customHeight="false" outlineLevel="0" collapsed="false">
      <c r="B97" s="108"/>
      <c r="C97" s="182"/>
      <c r="D97" s="185"/>
      <c r="E97" s="130"/>
      <c r="F97" s="130"/>
      <c r="G97" s="130"/>
      <c r="H97" s="130" t="s">
        <v>1397</v>
      </c>
      <c r="I97" s="130"/>
      <c r="J97" s="130"/>
      <c r="K97" s="130"/>
      <c r="L97" s="130" t="s">
        <v>1398</v>
      </c>
      <c r="M97" s="130"/>
      <c r="N97" s="130"/>
      <c r="O97" s="130"/>
      <c r="P97" s="130"/>
      <c r="Q97" s="130"/>
      <c r="R97" s="130"/>
      <c r="S97" s="131"/>
      <c r="T97" s="141" t="n">
        <f aca="false">T98+T99+T100</f>
        <v>0</v>
      </c>
      <c r="U97" s="112"/>
    </row>
    <row r="98" customFormat="false" ht="11.25" hidden="false" customHeight="false" outlineLevel="0" collapsed="false">
      <c r="B98" s="108"/>
      <c r="C98" s="182"/>
      <c r="D98" s="185"/>
      <c r="E98" s="130"/>
      <c r="F98" s="130"/>
      <c r="G98" s="130"/>
      <c r="H98" s="130"/>
      <c r="I98" s="130" t="s">
        <v>1399</v>
      </c>
      <c r="J98" s="130"/>
      <c r="K98" s="130"/>
      <c r="L98" s="130"/>
      <c r="M98" s="130"/>
      <c r="N98" s="130" t="s">
        <v>1400</v>
      </c>
      <c r="O98" s="130"/>
      <c r="P98" s="130"/>
      <c r="Q98" s="130"/>
      <c r="R98" s="130"/>
      <c r="S98" s="131"/>
      <c r="T98" s="135"/>
      <c r="U98" s="112"/>
    </row>
    <row r="99" customFormat="false" ht="11.25" hidden="false" customHeight="false" outlineLevel="0" collapsed="false">
      <c r="B99" s="108"/>
      <c r="C99" s="182"/>
      <c r="D99" s="185"/>
      <c r="E99" s="130"/>
      <c r="F99" s="130"/>
      <c r="G99" s="130"/>
      <c r="H99" s="130"/>
      <c r="I99" s="130" t="s">
        <v>1401</v>
      </c>
      <c r="J99" s="130"/>
      <c r="K99" s="130"/>
      <c r="L99" s="130"/>
      <c r="M99" s="130"/>
      <c r="N99" s="130" t="s">
        <v>1402</v>
      </c>
      <c r="O99" s="130"/>
      <c r="P99" s="130"/>
      <c r="Q99" s="130"/>
      <c r="R99" s="130"/>
      <c r="S99" s="131"/>
      <c r="T99" s="137"/>
      <c r="U99" s="112"/>
    </row>
    <row r="100" customFormat="false" ht="11.25" hidden="false" customHeight="false" outlineLevel="0" collapsed="false">
      <c r="B100" s="108"/>
      <c r="C100" s="182"/>
      <c r="D100" s="185"/>
      <c r="E100" s="130"/>
      <c r="F100" s="130"/>
      <c r="G100" s="130"/>
      <c r="H100" s="130"/>
      <c r="I100" s="130" t="s">
        <v>1403</v>
      </c>
      <c r="J100" s="130"/>
      <c r="K100" s="130"/>
      <c r="L100" s="130"/>
      <c r="M100" s="130"/>
      <c r="N100" s="130" t="s">
        <v>1404</v>
      </c>
      <c r="O100" s="130"/>
      <c r="P100" s="130"/>
      <c r="Q100" s="130"/>
      <c r="R100" s="130"/>
      <c r="S100" s="131"/>
      <c r="T100" s="137"/>
      <c r="U100" s="112"/>
    </row>
    <row r="101" customFormat="false" ht="11.25" hidden="false" customHeight="false" outlineLevel="0" collapsed="false">
      <c r="B101" s="108"/>
      <c r="C101" s="182"/>
      <c r="D101" s="185"/>
      <c r="E101" s="130"/>
      <c r="F101" s="130"/>
      <c r="G101" s="130"/>
      <c r="H101" s="130" t="s">
        <v>1405</v>
      </c>
      <c r="I101" s="130"/>
      <c r="J101" s="130"/>
      <c r="K101" s="130"/>
      <c r="L101" s="130" t="s">
        <v>1406</v>
      </c>
      <c r="M101" s="130"/>
      <c r="N101" s="130"/>
      <c r="O101" s="130"/>
      <c r="P101" s="130"/>
      <c r="Q101" s="130"/>
      <c r="R101" s="130"/>
      <c r="S101" s="131"/>
      <c r="T101" s="171"/>
      <c r="U101" s="112"/>
    </row>
    <row r="102" customFormat="false" ht="11.25" hidden="false" customHeight="false" outlineLevel="0" collapsed="false">
      <c r="B102" s="108"/>
      <c r="C102" s="182"/>
      <c r="D102" s="185"/>
      <c r="E102" s="130" t="s">
        <v>1197</v>
      </c>
      <c r="F102" s="130"/>
      <c r="G102" s="130" t="s">
        <v>1407</v>
      </c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1"/>
      <c r="T102" s="141" t="n">
        <f aca="false">T103+T119+T124</f>
        <v>0</v>
      </c>
      <c r="U102" s="112"/>
    </row>
    <row r="103" customFormat="false" ht="11.25" hidden="false" customHeight="false" outlineLevel="0" collapsed="false">
      <c r="B103" s="108"/>
      <c r="C103" s="182"/>
      <c r="D103" s="185"/>
      <c r="E103" s="130"/>
      <c r="F103" s="130" t="s">
        <v>1408</v>
      </c>
      <c r="G103" s="130"/>
      <c r="H103" s="130"/>
      <c r="I103" s="130" t="s">
        <v>1409</v>
      </c>
      <c r="J103" s="130"/>
      <c r="K103" s="130"/>
      <c r="L103" s="130"/>
      <c r="M103" s="130"/>
      <c r="N103" s="130"/>
      <c r="O103" s="130"/>
      <c r="P103" s="130"/>
      <c r="Q103" s="130"/>
      <c r="R103" s="130"/>
      <c r="S103" s="131"/>
      <c r="T103" s="141" t="n">
        <f aca="false">T104+T106+T112+T116+T113+T114+T115+T117+T118</f>
        <v>0</v>
      </c>
      <c r="U103" s="112"/>
    </row>
    <row r="104" customFormat="false" ht="11.25" hidden="false" customHeight="false" outlineLevel="0" collapsed="false">
      <c r="B104" s="108"/>
      <c r="C104" s="182"/>
      <c r="D104" s="185"/>
      <c r="E104" s="130"/>
      <c r="F104" s="130"/>
      <c r="G104" s="130" t="s">
        <v>1410</v>
      </c>
      <c r="H104" s="130"/>
      <c r="I104" s="130"/>
      <c r="J104" s="130" t="s">
        <v>1411</v>
      </c>
      <c r="K104" s="130"/>
      <c r="L104" s="130"/>
      <c r="M104" s="130"/>
      <c r="N104" s="130"/>
      <c r="O104" s="130"/>
      <c r="P104" s="130"/>
      <c r="Q104" s="130"/>
      <c r="R104" s="130"/>
      <c r="S104" s="131"/>
      <c r="T104" s="197" t="n">
        <f aca="false">-T89</f>
        <v>-0</v>
      </c>
      <c r="U104" s="112"/>
    </row>
    <row r="105" customFormat="false" ht="11.25" hidden="false" customHeight="false" outlineLevel="0" collapsed="false">
      <c r="B105" s="108"/>
      <c r="C105" s="182"/>
      <c r="D105" s="185"/>
      <c r="E105" s="130"/>
      <c r="F105" s="130"/>
      <c r="G105" s="130"/>
      <c r="H105" s="130"/>
      <c r="I105" s="130"/>
      <c r="J105" s="130" t="s">
        <v>1412</v>
      </c>
      <c r="K105" s="130"/>
      <c r="L105" s="130"/>
      <c r="M105" s="130"/>
      <c r="N105" s="130"/>
      <c r="O105" s="130"/>
      <c r="P105" s="130"/>
      <c r="Q105" s="130"/>
      <c r="R105" s="130"/>
      <c r="S105" s="131"/>
      <c r="T105" s="197"/>
      <c r="U105" s="112"/>
    </row>
    <row r="106" customFormat="false" ht="11.25" hidden="false" customHeight="false" outlineLevel="0" collapsed="false">
      <c r="B106" s="108"/>
      <c r="C106" s="182"/>
      <c r="D106" s="185"/>
      <c r="E106" s="130"/>
      <c r="F106" s="130"/>
      <c r="G106" s="130" t="s">
        <v>1413</v>
      </c>
      <c r="H106" s="130"/>
      <c r="I106" s="130"/>
      <c r="J106" s="130" t="s">
        <v>1414</v>
      </c>
      <c r="K106" s="130"/>
      <c r="L106" s="130"/>
      <c r="M106" s="130"/>
      <c r="N106" s="130"/>
      <c r="O106" s="130"/>
      <c r="P106" s="130"/>
      <c r="Q106" s="130"/>
      <c r="R106" s="130"/>
      <c r="S106" s="131"/>
      <c r="T106" s="197" t="n">
        <f aca="false">SUM(T107:T111)</f>
        <v>0</v>
      </c>
      <c r="U106" s="112"/>
    </row>
    <row r="107" customFormat="false" ht="11.25" hidden="false" customHeight="false" outlineLevel="0" collapsed="false">
      <c r="B107" s="108"/>
      <c r="C107" s="182"/>
      <c r="D107" s="185"/>
      <c r="E107" s="130"/>
      <c r="F107" s="130"/>
      <c r="G107" s="130"/>
      <c r="H107" s="130"/>
      <c r="I107" s="130"/>
      <c r="J107" s="130" t="s">
        <v>1415</v>
      </c>
      <c r="K107" s="130"/>
      <c r="L107" s="130"/>
      <c r="M107" s="130"/>
      <c r="N107" s="130"/>
      <c r="O107" s="130"/>
      <c r="P107" s="130"/>
      <c r="Q107" s="130"/>
      <c r="R107" s="130"/>
      <c r="S107" s="131"/>
      <c r="T107" s="197"/>
      <c r="U107" s="112"/>
    </row>
    <row r="108" customFormat="false" ht="11.25" hidden="false" customHeight="false" outlineLevel="0" collapsed="false">
      <c r="B108" s="108"/>
      <c r="C108" s="186" t="s">
        <v>1416</v>
      </c>
      <c r="D108" s="185"/>
      <c r="E108" s="130"/>
      <c r="F108" s="130"/>
      <c r="G108" s="130"/>
      <c r="H108" s="130" t="s">
        <v>1417</v>
      </c>
      <c r="I108" s="130"/>
      <c r="J108" s="130"/>
      <c r="K108" s="130"/>
      <c r="L108" s="130" t="s">
        <v>1418</v>
      </c>
      <c r="M108" s="130"/>
      <c r="N108" s="130"/>
      <c r="O108" s="130"/>
      <c r="P108" s="130"/>
      <c r="Q108" s="130"/>
      <c r="R108" s="130"/>
      <c r="S108" s="131"/>
      <c r="T108" s="135"/>
      <c r="U108" s="112"/>
      <c r="X108" s="160" t="s">
        <v>1419</v>
      </c>
    </row>
    <row r="109" customFormat="false" ht="11.25" hidden="false" customHeight="true" outlineLevel="0" collapsed="false">
      <c r="B109" s="108"/>
      <c r="C109" s="188" t="s">
        <v>1420</v>
      </c>
      <c r="D109" s="185"/>
      <c r="E109" s="130"/>
      <c r="F109" s="130"/>
      <c r="G109" s="130"/>
      <c r="H109" s="130" t="s">
        <v>1421</v>
      </c>
      <c r="I109" s="130"/>
      <c r="J109" s="130"/>
      <c r="K109" s="130"/>
      <c r="L109" s="130" t="s">
        <v>1422</v>
      </c>
      <c r="M109" s="130"/>
      <c r="N109" s="130"/>
      <c r="O109" s="130"/>
      <c r="P109" s="130"/>
      <c r="Q109" s="130"/>
      <c r="R109" s="130"/>
      <c r="S109" s="131"/>
      <c r="T109" s="137"/>
      <c r="U109" s="112"/>
      <c r="X109" s="160" t="s">
        <v>1423</v>
      </c>
    </row>
    <row r="110" customFormat="false" ht="11.25" hidden="false" customHeight="false" outlineLevel="0" collapsed="false">
      <c r="B110" s="108"/>
      <c r="C110" s="188"/>
      <c r="D110" s="185"/>
      <c r="E110" s="130"/>
      <c r="F110" s="130"/>
      <c r="G110" s="130"/>
      <c r="H110" s="130" t="s">
        <v>1424</v>
      </c>
      <c r="I110" s="130"/>
      <c r="J110" s="130"/>
      <c r="K110" s="130"/>
      <c r="L110" s="130" t="s">
        <v>1425</v>
      </c>
      <c r="M110" s="130"/>
      <c r="N110" s="130"/>
      <c r="O110" s="130"/>
      <c r="P110" s="130"/>
      <c r="Q110" s="130"/>
      <c r="R110" s="130"/>
      <c r="S110" s="131"/>
      <c r="T110" s="137"/>
      <c r="U110" s="112"/>
      <c r="X110" s="160" t="s">
        <v>1426</v>
      </c>
    </row>
    <row r="111" customFormat="false" ht="11.25" hidden="false" customHeight="false" outlineLevel="0" collapsed="false">
      <c r="B111" s="108"/>
      <c r="C111" s="182"/>
      <c r="D111" s="185"/>
      <c r="E111" s="130"/>
      <c r="F111" s="130"/>
      <c r="G111" s="130"/>
      <c r="H111" s="130" t="s">
        <v>1427</v>
      </c>
      <c r="I111" s="130"/>
      <c r="J111" s="130"/>
      <c r="K111" s="130"/>
      <c r="L111" s="130" t="s">
        <v>1428</v>
      </c>
      <c r="M111" s="130"/>
      <c r="N111" s="130"/>
      <c r="O111" s="130"/>
      <c r="P111" s="130"/>
      <c r="Q111" s="130"/>
      <c r="R111" s="130"/>
      <c r="S111" s="131"/>
      <c r="T111" s="137"/>
      <c r="U111" s="112"/>
    </row>
    <row r="112" customFormat="false" ht="11.25" hidden="false" customHeight="false" outlineLevel="0" collapsed="false">
      <c r="B112" s="108"/>
      <c r="C112" s="186" t="s">
        <v>1429</v>
      </c>
      <c r="D112" s="185"/>
      <c r="E112" s="130"/>
      <c r="F112" s="130"/>
      <c r="G112" s="130" t="s">
        <v>1430</v>
      </c>
      <c r="H112" s="130"/>
      <c r="I112" s="130"/>
      <c r="J112" s="130" t="s">
        <v>1431</v>
      </c>
      <c r="K112" s="130"/>
      <c r="L112" s="130"/>
      <c r="M112" s="130"/>
      <c r="N112" s="130"/>
      <c r="O112" s="130"/>
      <c r="P112" s="130"/>
      <c r="Q112" s="130"/>
      <c r="R112" s="130"/>
      <c r="S112" s="131"/>
      <c r="T112" s="137"/>
      <c r="U112" s="112"/>
      <c r="X112" s="160" t="s">
        <v>1271</v>
      </c>
    </row>
    <row r="113" customFormat="false" ht="11.25" hidden="false" customHeight="false" outlineLevel="0" collapsed="false">
      <c r="B113" s="108"/>
      <c r="C113" s="186" t="s">
        <v>1432</v>
      </c>
      <c r="D113" s="185"/>
      <c r="E113" s="130"/>
      <c r="F113" s="130"/>
      <c r="G113" s="130" t="s">
        <v>1433</v>
      </c>
      <c r="H113" s="130"/>
      <c r="I113" s="130"/>
      <c r="J113" s="130" t="s">
        <v>1434</v>
      </c>
      <c r="K113" s="130"/>
      <c r="L113" s="130"/>
      <c r="M113" s="130"/>
      <c r="N113" s="130"/>
      <c r="O113" s="130"/>
      <c r="P113" s="130"/>
      <c r="Q113" s="130"/>
      <c r="R113" s="130"/>
      <c r="S113" s="131"/>
      <c r="T113" s="137"/>
      <c r="U113" s="112"/>
      <c r="X113" s="160" t="s">
        <v>1435</v>
      </c>
    </row>
    <row r="114" customFormat="false" ht="11.25" hidden="false" customHeight="false" outlineLevel="0" collapsed="false">
      <c r="B114" s="108"/>
      <c r="C114" s="186" t="s">
        <v>1436</v>
      </c>
      <c r="D114" s="185"/>
      <c r="E114" s="130"/>
      <c r="F114" s="130"/>
      <c r="G114" s="130" t="s">
        <v>1437</v>
      </c>
      <c r="H114" s="130"/>
      <c r="I114" s="130"/>
      <c r="J114" s="130" t="s">
        <v>1438</v>
      </c>
      <c r="K114" s="130"/>
      <c r="L114" s="130"/>
      <c r="M114" s="130"/>
      <c r="N114" s="130"/>
      <c r="O114" s="130"/>
      <c r="P114" s="130"/>
      <c r="Q114" s="130"/>
      <c r="R114" s="130"/>
      <c r="S114" s="131"/>
      <c r="T114" s="137"/>
      <c r="U114" s="112"/>
      <c r="X114" s="160" t="s">
        <v>1439</v>
      </c>
    </row>
    <row r="115" customFormat="false" ht="11.25" hidden="false" customHeight="false" outlineLevel="0" collapsed="false">
      <c r="B115" s="108"/>
      <c r="C115" s="186" t="s">
        <v>1440</v>
      </c>
      <c r="D115" s="185"/>
      <c r="E115" s="130"/>
      <c r="F115" s="130"/>
      <c r="G115" s="130" t="s">
        <v>1441</v>
      </c>
      <c r="H115" s="130"/>
      <c r="I115" s="130"/>
      <c r="J115" s="130" t="s">
        <v>1442</v>
      </c>
      <c r="K115" s="130"/>
      <c r="L115" s="130"/>
      <c r="M115" s="130"/>
      <c r="N115" s="130"/>
      <c r="O115" s="130"/>
      <c r="P115" s="130"/>
      <c r="Q115" s="130"/>
      <c r="R115" s="130"/>
      <c r="S115" s="131"/>
      <c r="T115" s="137"/>
      <c r="U115" s="112"/>
      <c r="X115" s="160" t="s">
        <v>1443</v>
      </c>
    </row>
    <row r="116" customFormat="false" ht="11.25" hidden="false" customHeight="false" outlineLevel="0" collapsed="false">
      <c r="B116" s="108"/>
      <c r="C116" s="182"/>
      <c r="D116" s="185"/>
      <c r="E116" s="130"/>
      <c r="F116" s="130"/>
      <c r="G116" s="130" t="s">
        <v>1444</v>
      </c>
      <c r="H116" s="130"/>
      <c r="I116" s="130"/>
      <c r="J116" s="130" t="s">
        <v>1445</v>
      </c>
      <c r="K116" s="130"/>
      <c r="L116" s="130"/>
      <c r="M116" s="130"/>
      <c r="N116" s="130"/>
      <c r="O116" s="130"/>
      <c r="P116" s="130"/>
      <c r="Q116" s="130"/>
      <c r="R116" s="130"/>
      <c r="S116" s="131"/>
      <c r="T116" s="137"/>
      <c r="U116" s="112"/>
    </row>
    <row r="117" customFormat="false" ht="11.25" hidden="false" customHeight="false" outlineLevel="0" collapsed="false">
      <c r="B117" s="108"/>
      <c r="C117" s="182"/>
      <c r="D117" s="185"/>
      <c r="E117" s="130"/>
      <c r="F117" s="130"/>
      <c r="G117" s="130" t="s">
        <v>1446</v>
      </c>
      <c r="H117" s="130"/>
      <c r="I117" s="130"/>
      <c r="J117" s="130" t="s">
        <v>1447</v>
      </c>
      <c r="K117" s="130"/>
      <c r="L117" s="130"/>
      <c r="M117" s="130"/>
      <c r="N117" s="130"/>
      <c r="O117" s="130"/>
      <c r="P117" s="130"/>
      <c r="Q117" s="130"/>
      <c r="R117" s="130"/>
      <c r="S117" s="131"/>
      <c r="T117" s="137"/>
      <c r="U117" s="112"/>
    </row>
    <row r="118" customFormat="false" ht="11.25" hidden="false" customHeight="false" outlineLevel="0" collapsed="false">
      <c r="B118" s="108"/>
      <c r="C118" s="182"/>
      <c r="D118" s="185"/>
      <c r="E118" s="130"/>
      <c r="F118" s="130"/>
      <c r="G118" s="130" t="s">
        <v>1448</v>
      </c>
      <c r="H118" s="130"/>
      <c r="I118" s="130"/>
      <c r="J118" s="130" t="s">
        <v>1449</v>
      </c>
      <c r="K118" s="130"/>
      <c r="L118" s="130"/>
      <c r="M118" s="130"/>
      <c r="N118" s="130"/>
      <c r="O118" s="130"/>
      <c r="P118" s="130"/>
      <c r="Q118" s="130"/>
      <c r="R118" s="130"/>
      <c r="S118" s="131"/>
      <c r="T118" s="171"/>
      <c r="U118" s="112"/>
    </row>
    <row r="119" customFormat="false" ht="11.25" hidden="false" customHeight="false" outlineLevel="0" collapsed="false">
      <c r="B119" s="108"/>
      <c r="C119" s="182"/>
      <c r="D119" s="185"/>
      <c r="E119" s="130"/>
      <c r="F119" s="130" t="s">
        <v>1450</v>
      </c>
      <c r="G119" s="130"/>
      <c r="H119" s="130"/>
      <c r="I119" s="130" t="s">
        <v>1451</v>
      </c>
      <c r="J119" s="130"/>
      <c r="K119" s="130"/>
      <c r="L119" s="130"/>
      <c r="M119" s="130"/>
      <c r="N119" s="130"/>
      <c r="O119" s="130"/>
      <c r="P119" s="130"/>
      <c r="Q119" s="130"/>
      <c r="R119" s="130"/>
      <c r="S119" s="131"/>
      <c r="T119" s="141" t="n">
        <f aca="false">SUM(T120:T123)</f>
        <v>0</v>
      </c>
      <c r="U119" s="112"/>
    </row>
    <row r="120" customFormat="false" ht="11.25" hidden="false" customHeight="false" outlineLevel="0" collapsed="false">
      <c r="B120" s="108"/>
      <c r="C120" s="186" t="s">
        <v>1452</v>
      </c>
      <c r="D120" s="185"/>
      <c r="E120" s="130"/>
      <c r="F120" s="130"/>
      <c r="G120" s="130" t="s">
        <v>1453</v>
      </c>
      <c r="H120" s="130"/>
      <c r="I120" s="130"/>
      <c r="J120" s="130" t="s">
        <v>1454</v>
      </c>
      <c r="K120" s="130"/>
      <c r="L120" s="130"/>
      <c r="M120" s="130"/>
      <c r="N120" s="130"/>
      <c r="O120" s="130"/>
      <c r="P120" s="130"/>
      <c r="Q120" s="130"/>
      <c r="R120" s="130"/>
      <c r="S120" s="131"/>
      <c r="T120" s="135"/>
      <c r="U120" s="112"/>
      <c r="X120" s="160" t="s">
        <v>1455</v>
      </c>
    </row>
    <row r="121" customFormat="false" ht="11.25" hidden="false" customHeight="false" outlineLevel="0" collapsed="false">
      <c r="B121" s="108"/>
      <c r="C121" s="186" t="s">
        <v>1456</v>
      </c>
      <c r="D121" s="185"/>
      <c r="E121" s="130"/>
      <c r="F121" s="130"/>
      <c r="G121" s="130" t="s">
        <v>1457</v>
      </c>
      <c r="H121" s="130"/>
      <c r="I121" s="130"/>
      <c r="J121" s="130" t="s">
        <v>1458</v>
      </c>
      <c r="K121" s="130"/>
      <c r="L121" s="130"/>
      <c r="M121" s="130"/>
      <c r="N121" s="130"/>
      <c r="O121" s="130"/>
      <c r="P121" s="130"/>
      <c r="Q121" s="130"/>
      <c r="R121" s="130"/>
      <c r="S121" s="131"/>
      <c r="T121" s="137"/>
      <c r="U121" s="112"/>
      <c r="X121" s="160" t="s">
        <v>1459</v>
      </c>
    </row>
    <row r="122" customFormat="false" ht="11.25" hidden="false" customHeight="false" outlineLevel="0" collapsed="false">
      <c r="B122" s="108"/>
      <c r="C122" s="182"/>
      <c r="D122" s="185"/>
      <c r="E122" s="130"/>
      <c r="F122" s="130"/>
      <c r="G122" s="130" t="s">
        <v>1460</v>
      </c>
      <c r="H122" s="130"/>
      <c r="I122" s="130"/>
      <c r="J122" s="130" t="s">
        <v>1461</v>
      </c>
      <c r="K122" s="130"/>
      <c r="L122" s="130"/>
      <c r="M122" s="130"/>
      <c r="N122" s="130"/>
      <c r="O122" s="130"/>
      <c r="P122" s="130"/>
      <c r="Q122" s="130"/>
      <c r="R122" s="130"/>
      <c r="S122" s="131"/>
      <c r="T122" s="171"/>
      <c r="U122" s="112"/>
    </row>
    <row r="123" customFormat="false" ht="11.25" hidden="false" customHeight="false" outlineLevel="0" collapsed="false">
      <c r="B123" s="108"/>
      <c r="C123" s="182"/>
      <c r="D123" s="185"/>
      <c r="E123" s="130"/>
      <c r="F123" s="130"/>
      <c r="G123" s="130" t="s">
        <v>1462</v>
      </c>
      <c r="H123" s="130"/>
      <c r="I123" s="130"/>
      <c r="J123" s="130" t="s">
        <v>1463</v>
      </c>
      <c r="K123" s="130"/>
      <c r="L123" s="130"/>
      <c r="M123" s="130"/>
      <c r="N123" s="130"/>
      <c r="O123" s="130"/>
      <c r="P123" s="130"/>
      <c r="Q123" s="130"/>
      <c r="R123" s="130"/>
      <c r="S123" s="131"/>
      <c r="T123" s="141" t="n">
        <f aca="false">IF(+T120+T121+T122&gt;T13*0.5,+T13*0.5-T122-T120-T121,0)</f>
        <v>0</v>
      </c>
      <c r="U123" s="112"/>
    </row>
    <row r="124" customFormat="false" ht="11.25" hidden="false" customHeight="false" outlineLevel="0" collapsed="false">
      <c r="B124" s="108"/>
      <c r="C124" s="182"/>
      <c r="D124" s="185"/>
      <c r="E124" s="130"/>
      <c r="F124" s="130" t="s">
        <v>1464</v>
      </c>
      <c r="G124" s="130"/>
      <c r="H124" s="130"/>
      <c r="I124" s="130" t="s">
        <v>1465</v>
      </c>
      <c r="J124" s="130"/>
      <c r="K124" s="130"/>
      <c r="L124" s="130"/>
      <c r="M124" s="130"/>
      <c r="N124" s="130"/>
      <c r="O124" s="130"/>
      <c r="P124" s="130"/>
      <c r="Q124" s="130"/>
      <c r="R124" s="130"/>
      <c r="S124" s="131"/>
      <c r="T124" s="141" t="n">
        <f aca="false">T125+T126</f>
        <v>0</v>
      </c>
      <c r="U124" s="112"/>
    </row>
    <row r="125" customFormat="false" ht="11.25" hidden="false" customHeight="false" outlineLevel="0" collapsed="false">
      <c r="B125" s="108"/>
      <c r="C125" s="182"/>
      <c r="D125" s="185"/>
      <c r="E125" s="130"/>
      <c r="F125" s="130"/>
      <c r="G125" s="130" t="s">
        <v>1466</v>
      </c>
      <c r="H125" s="130"/>
      <c r="I125" s="130"/>
      <c r="J125" s="130" t="s">
        <v>1467</v>
      </c>
      <c r="K125" s="130"/>
      <c r="L125" s="130"/>
      <c r="M125" s="130"/>
      <c r="N125" s="130"/>
      <c r="O125" s="130"/>
      <c r="P125" s="130"/>
      <c r="Q125" s="130"/>
      <c r="R125" s="130"/>
      <c r="S125" s="131"/>
      <c r="T125" s="141" t="n">
        <f aca="false">IF(T103+T119&gt;T13,T13-T103-T119,0)</f>
        <v>0</v>
      </c>
      <c r="U125" s="112"/>
    </row>
    <row r="126" customFormat="false" ht="11.25" hidden="false" customHeight="false" outlineLevel="0" collapsed="false">
      <c r="B126" s="108"/>
      <c r="C126" s="182"/>
      <c r="D126" s="185"/>
      <c r="E126" s="130"/>
      <c r="F126" s="130"/>
      <c r="G126" s="130" t="s">
        <v>1468</v>
      </c>
      <c r="H126" s="130"/>
      <c r="I126" s="130"/>
      <c r="J126" s="130" t="s">
        <v>1469</v>
      </c>
      <c r="K126" s="130"/>
      <c r="L126" s="130"/>
      <c r="M126" s="130"/>
      <c r="N126" s="130"/>
      <c r="O126" s="130"/>
      <c r="P126" s="130"/>
      <c r="Q126" s="130"/>
      <c r="R126" s="130"/>
      <c r="S126" s="131"/>
      <c r="T126" s="196"/>
      <c r="U126" s="112"/>
      <c r="X126" s="160" t="s">
        <v>1470</v>
      </c>
    </row>
    <row r="127" customFormat="false" ht="11.25" hidden="false" customHeight="false" outlineLevel="0" collapsed="false">
      <c r="B127" s="108"/>
      <c r="C127" s="182"/>
      <c r="D127" s="185"/>
      <c r="E127" s="130" t="s">
        <v>1199</v>
      </c>
      <c r="F127" s="130"/>
      <c r="G127" s="130" t="s">
        <v>147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1"/>
      <c r="T127" s="141" t="n">
        <f aca="false">T128+T129</f>
        <v>0</v>
      </c>
      <c r="U127" s="112"/>
    </row>
    <row r="128" customFormat="false" ht="11.25" hidden="false" customHeight="false" outlineLevel="0" collapsed="false">
      <c r="B128" s="108"/>
      <c r="C128" s="182"/>
      <c r="D128" s="185"/>
      <c r="E128" s="130" t="s">
        <v>1472</v>
      </c>
      <c r="F128" s="130"/>
      <c r="G128" s="130"/>
      <c r="H128" s="130" t="s">
        <v>147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1"/>
      <c r="T128" s="203" t="n">
        <f aca="false">(T130+T131+T134+T135+T137+T142+T143+T145+T147+T148)*0.5</f>
        <v>0</v>
      </c>
      <c r="U128" s="112"/>
    </row>
    <row r="129" customFormat="false" ht="11.25" hidden="false" customHeight="false" outlineLevel="0" collapsed="false">
      <c r="B129" s="108"/>
      <c r="C129" s="182"/>
      <c r="D129" s="185"/>
      <c r="E129" s="130" t="s">
        <v>1474</v>
      </c>
      <c r="F129" s="130"/>
      <c r="G129" s="130"/>
      <c r="H129" s="130" t="s">
        <v>147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1"/>
      <c r="T129" s="203" t="n">
        <f aca="false">(T130+T131+T134+T135+T137+T142+T143+T145+T147+T148)*0.5</f>
        <v>0</v>
      </c>
      <c r="U129" s="112"/>
    </row>
    <row r="130" customFormat="false" ht="11.25" hidden="false" customHeight="false" outlineLevel="0" collapsed="false">
      <c r="B130" s="108"/>
      <c r="C130" s="186" t="s">
        <v>1476</v>
      </c>
      <c r="D130" s="185"/>
      <c r="E130" s="130"/>
      <c r="F130" s="130" t="s">
        <v>1201</v>
      </c>
      <c r="G130" s="130"/>
      <c r="H130" s="130"/>
      <c r="I130" s="130" t="s">
        <v>1477</v>
      </c>
      <c r="J130" s="130"/>
      <c r="K130" s="130"/>
      <c r="L130" s="130"/>
      <c r="M130" s="130"/>
      <c r="N130" s="130"/>
      <c r="O130" s="130"/>
      <c r="P130" s="130"/>
      <c r="Q130" s="130"/>
      <c r="R130" s="130"/>
      <c r="S130" s="131"/>
      <c r="T130" s="135"/>
      <c r="U130" s="112"/>
      <c r="X130" s="160" t="s">
        <v>1478</v>
      </c>
    </row>
    <row r="131" customFormat="false" ht="11.25" hidden="false" customHeight="true" outlineLevel="0" collapsed="false">
      <c r="B131" s="108"/>
      <c r="C131" s="188" t="s">
        <v>1479</v>
      </c>
      <c r="D131" s="185"/>
      <c r="E131" s="130"/>
      <c r="F131" s="130" t="s">
        <v>1211</v>
      </c>
      <c r="G131" s="130"/>
      <c r="H131" s="130"/>
      <c r="I131" s="130" t="s">
        <v>1480</v>
      </c>
      <c r="J131" s="130"/>
      <c r="K131" s="130"/>
      <c r="L131" s="130"/>
      <c r="M131" s="130"/>
      <c r="N131" s="130"/>
      <c r="O131" s="130"/>
      <c r="P131" s="130"/>
      <c r="Q131" s="130"/>
      <c r="R131" s="130"/>
      <c r="S131" s="131"/>
      <c r="T131" s="190"/>
      <c r="U131" s="112"/>
      <c r="X131" s="160" t="s">
        <v>1481</v>
      </c>
    </row>
    <row r="132" customFormat="false" ht="11.25" hidden="false" customHeight="false" outlineLevel="0" collapsed="false">
      <c r="B132" s="108"/>
      <c r="C132" s="188"/>
      <c r="D132" s="185"/>
      <c r="E132" s="130"/>
      <c r="F132" s="130"/>
      <c r="G132" s="130"/>
      <c r="H132" s="130"/>
      <c r="I132" s="130" t="s">
        <v>1482</v>
      </c>
      <c r="J132" s="130"/>
      <c r="K132" s="130"/>
      <c r="L132" s="130"/>
      <c r="M132" s="130"/>
      <c r="N132" s="130"/>
      <c r="O132" s="130"/>
      <c r="P132" s="130"/>
      <c r="Q132" s="130"/>
      <c r="R132" s="130"/>
      <c r="S132" s="131"/>
      <c r="T132" s="190"/>
      <c r="U132" s="112"/>
    </row>
    <row r="133" customFormat="false" ht="11.25" hidden="false" customHeight="false" outlineLevel="0" collapsed="false">
      <c r="B133" s="108"/>
      <c r="C133" s="188"/>
      <c r="D133" s="185"/>
      <c r="E133" s="130"/>
      <c r="F133" s="130"/>
      <c r="G133" s="130"/>
      <c r="H133" s="130"/>
      <c r="I133" s="130" t="s">
        <v>1483</v>
      </c>
      <c r="J133" s="130"/>
      <c r="K133" s="130"/>
      <c r="L133" s="130"/>
      <c r="M133" s="130"/>
      <c r="N133" s="130"/>
      <c r="O133" s="130"/>
      <c r="P133" s="130"/>
      <c r="Q133" s="130"/>
      <c r="R133" s="130"/>
      <c r="S133" s="131"/>
      <c r="T133" s="190"/>
      <c r="U133" s="112"/>
    </row>
    <row r="134" customFormat="false" ht="11.25" hidden="false" customHeight="true" outlineLevel="0" collapsed="false">
      <c r="B134" s="108"/>
      <c r="C134" s="188" t="s">
        <v>1484</v>
      </c>
      <c r="D134" s="185"/>
      <c r="E134" s="130"/>
      <c r="F134" s="130" t="s">
        <v>1485</v>
      </c>
      <c r="G134" s="130"/>
      <c r="H134" s="130"/>
      <c r="I134" s="130" t="s">
        <v>1486</v>
      </c>
      <c r="J134" s="130"/>
      <c r="K134" s="130"/>
      <c r="L134" s="130"/>
      <c r="M134" s="130"/>
      <c r="N134" s="130"/>
      <c r="O134" s="130"/>
      <c r="P134" s="130"/>
      <c r="Q134" s="130"/>
      <c r="R134" s="130"/>
      <c r="S134" s="131"/>
      <c r="T134" s="137"/>
      <c r="U134" s="112"/>
      <c r="X134" s="160" t="s">
        <v>1487</v>
      </c>
    </row>
    <row r="135" customFormat="false" ht="11.25" hidden="false" customHeight="false" outlineLevel="0" collapsed="false">
      <c r="B135" s="108"/>
      <c r="C135" s="188"/>
      <c r="D135" s="185"/>
      <c r="E135" s="130"/>
      <c r="F135" s="130" t="s">
        <v>1488</v>
      </c>
      <c r="G135" s="130"/>
      <c r="H135" s="130"/>
      <c r="I135" s="130" t="s">
        <v>1489</v>
      </c>
      <c r="J135" s="130"/>
      <c r="K135" s="130"/>
      <c r="L135" s="130"/>
      <c r="M135" s="130"/>
      <c r="N135" s="130"/>
      <c r="O135" s="130"/>
      <c r="P135" s="130"/>
      <c r="Q135" s="130"/>
      <c r="R135" s="130"/>
      <c r="S135" s="131"/>
      <c r="T135" s="194"/>
      <c r="U135" s="112"/>
      <c r="X135" s="160" t="s">
        <v>1487</v>
      </c>
    </row>
    <row r="136" customFormat="false" ht="11.25" hidden="false" customHeight="false" outlineLevel="0" collapsed="false">
      <c r="B136" s="108"/>
      <c r="C136" s="188"/>
      <c r="D136" s="185"/>
      <c r="E136" s="130"/>
      <c r="F136" s="130"/>
      <c r="G136" s="130"/>
      <c r="H136" s="130"/>
      <c r="I136" s="130" t="s">
        <v>1490</v>
      </c>
      <c r="J136" s="130"/>
      <c r="K136" s="130"/>
      <c r="L136" s="130"/>
      <c r="M136" s="130"/>
      <c r="N136" s="130"/>
      <c r="O136" s="130"/>
      <c r="P136" s="130"/>
      <c r="Q136" s="130"/>
      <c r="R136" s="130"/>
      <c r="S136" s="131"/>
      <c r="T136" s="194"/>
      <c r="U136" s="112"/>
    </row>
    <row r="137" customFormat="false" ht="11.25" hidden="false" customHeight="true" outlineLevel="0" collapsed="false">
      <c r="B137" s="108"/>
      <c r="C137" s="188" t="s">
        <v>1491</v>
      </c>
      <c r="D137" s="185"/>
      <c r="E137" s="130"/>
      <c r="F137" s="130" t="s">
        <v>1492</v>
      </c>
      <c r="G137" s="130"/>
      <c r="H137" s="130"/>
      <c r="I137" s="130" t="s">
        <v>1493</v>
      </c>
      <c r="J137" s="130"/>
      <c r="K137" s="130"/>
      <c r="L137" s="130"/>
      <c r="M137" s="130"/>
      <c r="N137" s="130"/>
      <c r="O137" s="130"/>
      <c r="P137" s="130"/>
      <c r="Q137" s="130"/>
      <c r="R137" s="130"/>
      <c r="S137" s="131"/>
      <c r="T137" s="197" t="n">
        <f aca="false">IF(T140&lt;T139,0,-T140+T139)</f>
        <v>0</v>
      </c>
      <c r="U137" s="112"/>
      <c r="X137" s="160" t="s">
        <v>1494</v>
      </c>
    </row>
    <row r="138" customFormat="false" ht="11.25" hidden="false" customHeight="false" outlineLevel="0" collapsed="false">
      <c r="B138" s="108"/>
      <c r="C138" s="188"/>
      <c r="D138" s="185"/>
      <c r="E138" s="130"/>
      <c r="F138" s="130"/>
      <c r="G138" s="130"/>
      <c r="H138" s="130"/>
      <c r="I138" s="130" t="s">
        <v>1495</v>
      </c>
      <c r="J138" s="130"/>
      <c r="K138" s="130"/>
      <c r="L138" s="130"/>
      <c r="M138" s="130"/>
      <c r="N138" s="130"/>
      <c r="O138" s="130"/>
      <c r="P138" s="130"/>
      <c r="Q138" s="130"/>
      <c r="R138" s="130"/>
      <c r="S138" s="131"/>
      <c r="T138" s="197"/>
      <c r="U138" s="112"/>
    </row>
    <row r="139" customFormat="false" ht="11.25" hidden="false" customHeight="false" outlineLevel="0" collapsed="false">
      <c r="B139" s="108"/>
      <c r="C139" s="188"/>
      <c r="D139" s="185"/>
      <c r="E139" s="130"/>
      <c r="F139" s="130"/>
      <c r="G139" s="130" t="s">
        <v>1496</v>
      </c>
      <c r="H139" s="130"/>
      <c r="I139" s="130"/>
      <c r="J139" s="130" t="s">
        <v>1497</v>
      </c>
      <c r="K139" s="130"/>
      <c r="L139" s="130"/>
      <c r="M139" s="130"/>
      <c r="N139" s="130"/>
      <c r="O139" s="130"/>
      <c r="P139" s="130"/>
      <c r="Q139" s="130"/>
      <c r="R139" s="130"/>
      <c r="S139" s="131"/>
      <c r="T139" s="203" t="n">
        <f aca="false">MAX(0,(T13+T103+T130+T131)*0.1)</f>
        <v>0</v>
      </c>
      <c r="U139" s="112"/>
      <c r="X139" s="160" t="s">
        <v>1494</v>
      </c>
    </row>
    <row r="140" customFormat="false" ht="11.25" hidden="false" customHeight="false" outlineLevel="0" collapsed="false">
      <c r="B140" s="108"/>
      <c r="C140" s="188"/>
      <c r="D140" s="185"/>
      <c r="E140" s="130"/>
      <c r="F140" s="130"/>
      <c r="G140" s="130" t="s">
        <v>1498</v>
      </c>
      <c r="H140" s="130"/>
      <c r="I140" s="130"/>
      <c r="J140" s="130" t="s">
        <v>1499</v>
      </c>
      <c r="K140" s="130"/>
      <c r="L140" s="130"/>
      <c r="M140" s="130"/>
      <c r="N140" s="130"/>
      <c r="O140" s="130"/>
      <c r="P140" s="130"/>
      <c r="Q140" s="130"/>
      <c r="R140" s="130"/>
      <c r="S140" s="131"/>
      <c r="T140" s="190"/>
      <c r="U140" s="112"/>
      <c r="X140" s="160" t="s">
        <v>1494</v>
      </c>
    </row>
    <row r="141" customFormat="false" ht="11.25" hidden="false" customHeight="true" outlineLevel="0" collapsed="false">
      <c r="B141" s="108"/>
      <c r="C141" s="188"/>
      <c r="D141" s="185"/>
      <c r="E141" s="130"/>
      <c r="F141" s="130"/>
      <c r="G141" s="130"/>
      <c r="H141" s="130"/>
      <c r="I141" s="130"/>
      <c r="J141" s="130" t="s">
        <v>1500</v>
      </c>
      <c r="K141" s="130"/>
      <c r="L141" s="130"/>
      <c r="M141" s="130"/>
      <c r="N141" s="130"/>
      <c r="O141" s="130"/>
      <c r="P141" s="130"/>
      <c r="Q141" s="130"/>
      <c r="R141" s="130"/>
      <c r="S141" s="131"/>
      <c r="T141" s="190"/>
      <c r="U141" s="112"/>
    </row>
    <row r="142" customFormat="false" ht="11.25" hidden="false" customHeight="false" outlineLevel="0" collapsed="false">
      <c r="B142" s="108"/>
      <c r="C142" s="186" t="s">
        <v>1501</v>
      </c>
      <c r="D142" s="185"/>
      <c r="E142" s="130"/>
      <c r="F142" s="130" t="s">
        <v>1502</v>
      </c>
      <c r="G142" s="130"/>
      <c r="H142" s="130"/>
      <c r="I142" s="130" t="s">
        <v>1503</v>
      </c>
      <c r="J142" s="130"/>
      <c r="K142" s="130"/>
      <c r="L142" s="130"/>
      <c r="M142" s="130"/>
      <c r="N142" s="130"/>
      <c r="O142" s="130"/>
      <c r="P142" s="130"/>
      <c r="Q142" s="130"/>
      <c r="R142" s="130"/>
      <c r="S142" s="131"/>
      <c r="T142" s="137"/>
      <c r="U142" s="112"/>
      <c r="X142" s="160" t="s">
        <v>1504</v>
      </c>
    </row>
    <row r="143" customFormat="false" ht="11.25" hidden="false" customHeight="true" outlineLevel="0" collapsed="false">
      <c r="B143" s="108"/>
      <c r="C143" s="188" t="s">
        <v>1505</v>
      </c>
      <c r="D143" s="185"/>
      <c r="E143" s="130"/>
      <c r="F143" s="130" t="s">
        <v>1506</v>
      </c>
      <c r="G143" s="130"/>
      <c r="H143" s="130"/>
      <c r="I143" s="130" t="s">
        <v>1507</v>
      </c>
      <c r="J143" s="130"/>
      <c r="K143" s="130"/>
      <c r="L143" s="130"/>
      <c r="M143" s="130"/>
      <c r="N143" s="130"/>
      <c r="O143" s="130"/>
      <c r="P143" s="130"/>
      <c r="Q143" s="130"/>
      <c r="R143" s="130"/>
      <c r="S143" s="131"/>
      <c r="T143" s="190"/>
      <c r="U143" s="112"/>
      <c r="X143" s="160" t="s">
        <v>1504</v>
      </c>
    </row>
    <row r="144" customFormat="false" ht="11.25" hidden="false" customHeight="false" outlineLevel="0" collapsed="false">
      <c r="B144" s="108"/>
      <c r="C144" s="188"/>
      <c r="D144" s="185"/>
      <c r="E144" s="130"/>
      <c r="F144" s="130"/>
      <c r="G144" s="130"/>
      <c r="H144" s="130"/>
      <c r="I144" s="130" t="s">
        <v>1508</v>
      </c>
      <c r="J144" s="130"/>
      <c r="K144" s="130"/>
      <c r="L144" s="130"/>
      <c r="M144" s="130"/>
      <c r="N144" s="130"/>
      <c r="O144" s="130"/>
      <c r="P144" s="130"/>
      <c r="Q144" s="130"/>
      <c r="R144" s="130"/>
      <c r="S144" s="131"/>
      <c r="T144" s="190"/>
      <c r="U144" s="112"/>
    </row>
    <row r="145" customFormat="false" ht="11.25" hidden="false" customHeight="true" outlineLevel="0" collapsed="false">
      <c r="B145" s="108"/>
      <c r="C145" s="188" t="s">
        <v>1509</v>
      </c>
      <c r="D145" s="185"/>
      <c r="E145" s="130"/>
      <c r="F145" s="130" t="s">
        <v>1510</v>
      </c>
      <c r="G145" s="130"/>
      <c r="H145" s="130"/>
      <c r="I145" s="130" t="s">
        <v>1511</v>
      </c>
      <c r="J145" s="130"/>
      <c r="K145" s="130"/>
      <c r="L145" s="130"/>
      <c r="M145" s="130"/>
      <c r="N145" s="130"/>
      <c r="O145" s="130"/>
      <c r="P145" s="130"/>
      <c r="Q145" s="130"/>
      <c r="R145" s="130"/>
      <c r="S145" s="131"/>
      <c r="T145" s="190"/>
      <c r="U145" s="112"/>
    </row>
    <row r="146" customFormat="false" ht="11.25" hidden="false" customHeight="false" outlineLevel="0" collapsed="false">
      <c r="B146" s="108"/>
      <c r="C146" s="188"/>
      <c r="D146" s="185"/>
      <c r="E146" s="130"/>
      <c r="F146" s="130"/>
      <c r="G146" s="130"/>
      <c r="H146" s="130"/>
      <c r="I146" s="130" t="s">
        <v>1512</v>
      </c>
      <c r="J146" s="130"/>
      <c r="K146" s="130"/>
      <c r="L146" s="130"/>
      <c r="M146" s="130"/>
      <c r="N146" s="130"/>
      <c r="O146" s="130"/>
      <c r="P146" s="130"/>
      <c r="Q146" s="130"/>
      <c r="R146" s="130"/>
      <c r="S146" s="131"/>
      <c r="T146" s="190"/>
      <c r="U146" s="112"/>
    </row>
    <row r="147" customFormat="false" ht="12.75" hidden="false" customHeight="true" outlineLevel="0" collapsed="false">
      <c r="B147" s="108"/>
      <c r="C147" s="186" t="s">
        <v>1513</v>
      </c>
      <c r="D147" s="185"/>
      <c r="E147" s="130"/>
      <c r="F147" s="130" t="s">
        <v>1514</v>
      </c>
      <c r="G147" s="130"/>
      <c r="H147" s="130"/>
      <c r="I147" s="130" t="s">
        <v>1515</v>
      </c>
      <c r="J147" s="130"/>
      <c r="K147" s="130"/>
      <c r="L147" s="130"/>
      <c r="M147" s="130"/>
      <c r="N147" s="130"/>
      <c r="O147" s="130"/>
      <c r="P147" s="130"/>
      <c r="Q147" s="130"/>
      <c r="R147" s="130"/>
      <c r="S147" s="131"/>
      <c r="T147" s="137"/>
      <c r="U147" s="112"/>
      <c r="X147" s="160" t="s">
        <v>1516</v>
      </c>
    </row>
    <row r="148" customFormat="false" ht="11.25" hidden="false" customHeight="false" outlineLevel="0" collapsed="false">
      <c r="B148" s="108"/>
      <c r="C148" s="182"/>
      <c r="D148" s="185"/>
      <c r="E148" s="130"/>
      <c r="F148" s="130" t="s">
        <v>1517</v>
      </c>
      <c r="G148" s="130"/>
      <c r="H148" s="130"/>
      <c r="I148" s="130" t="s">
        <v>1518</v>
      </c>
      <c r="J148" s="130"/>
      <c r="K148" s="130"/>
      <c r="L148" s="130"/>
      <c r="M148" s="130"/>
      <c r="N148" s="130"/>
      <c r="O148" s="130"/>
      <c r="P148" s="130"/>
      <c r="Q148" s="130"/>
      <c r="R148" s="130"/>
      <c r="S148" s="131"/>
      <c r="T148" s="171"/>
      <c r="U148" s="112"/>
    </row>
    <row r="149" customFormat="false" ht="11.25" hidden="false" customHeight="false" outlineLevel="0" collapsed="false">
      <c r="B149" s="108"/>
      <c r="C149" s="182"/>
      <c r="D149" s="185"/>
      <c r="E149" s="130" t="s">
        <v>1213</v>
      </c>
      <c r="F149" s="130"/>
      <c r="G149" s="130" t="s">
        <v>1519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1"/>
      <c r="T149" s="141" t="n">
        <f aca="false">IF(-T129&lt;T102,T13+T128,T13+T128+T102+T129)</f>
        <v>0</v>
      </c>
      <c r="U149" s="112"/>
    </row>
    <row r="150" customFormat="false" ht="12" hidden="false" customHeight="false" outlineLevel="0" collapsed="false">
      <c r="B150" s="108"/>
      <c r="C150" s="204"/>
      <c r="D150" s="199"/>
      <c r="E150" s="145" t="s">
        <v>1223</v>
      </c>
      <c r="F150" s="145"/>
      <c r="G150" s="145" t="s">
        <v>1520</v>
      </c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200"/>
      <c r="T150" s="147" t="n">
        <f aca="false">IF(-T129&lt;T102,T102+T129,0)</f>
        <v>0</v>
      </c>
      <c r="U150" s="112"/>
    </row>
    <row r="151" customFormat="false" ht="12.75" hidden="false" customHeight="tru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9"/>
    </row>
    <row r="152" customFormat="false" ht="12.75" hidden="false" customHeight="true" outlineLevel="0" collapsed="false"/>
    <row r="153" customFormat="false" ht="12" hidden="false" customHeight="false" outlineLevel="0" collapsed="false">
      <c r="B153" s="105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7"/>
    </row>
    <row r="154" customFormat="false" ht="15.75" hidden="false" customHeight="false" outlineLevel="0" collapsed="false">
      <c r="B154" s="108"/>
      <c r="C154" s="109" t="s">
        <v>1083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4" t="s">
        <v>1244</v>
      </c>
      <c r="P154" s="110"/>
      <c r="Q154" s="110"/>
      <c r="R154" s="110"/>
      <c r="S154" s="110"/>
      <c r="T154" s="111" t="s">
        <v>1245</v>
      </c>
      <c r="U154" s="112"/>
    </row>
    <row r="155" customFormat="false" ht="11.25" hidden="false" customHeight="false" outlineLevel="0" collapsed="false">
      <c r="B155" s="108"/>
      <c r="C155" s="110" t="s">
        <v>1085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1" t="s">
        <v>1521</v>
      </c>
      <c r="U155" s="112"/>
    </row>
    <row r="156" customFormat="false" ht="11.25" hidden="false" customHeight="false" outlineLevel="0" collapsed="false">
      <c r="B156" s="108"/>
      <c r="C156" s="113" t="s">
        <v>108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2"/>
    </row>
    <row r="157" customFormat="false" ht="11.25" hidden="false" customHeight="false" outlineLevel="0" collapsed="false">
      <c r="B157" s="108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2"/>
    </row>
    <row r="158" customFormat="false" ht="25.5" hidden="false" customHeight="true" outlineLevel="0" collapsed="false">
      <c r="B158" s="108"/>
      <c r="C158" s="116" t="s">
        <v>2</v>
      </c>
      <c r="D158" s="117" t="str">
        <f aca="false">IF(AF=0,"",AF)</f>
        <v/>
      </c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63" t="s">
        <v>1090</v>
      </c>
      <c r="P158" s="117" t="str">
        <f aca="false">IF(NatDados=0,"",NatDados)</f>
        <v/>
      </c>
      <c r="Q158" s="163" t="s">
        <v>7</v>
      </c>
      <c r="R158" s="117" t="str">
        <f aca="false">IF(AnoSel=0,"",AnoSel)</f>
        <v/>
      </c>
      <c r="S158" s="163" t="s">
        <v>8</v>
      </c>
      <c r="T158" s="119" t="str">
        <f aca="false">IF(Mês=0,"",Mês)</f>
        <v/>
      </c>
      <c r="U158" s="112"/>
    </row>
    <row r="159" customFormat="false" ht="13.5" hidden="false" customHeight="true" outlineLevel="0" collapsed="false">
      <c r="B159" s="108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2"/>
    </row>
    <row r="160" customFormat="false" ht="12" hidden="false" customHeight="true" outlineLevel="0" collapsed="false">
      <c r="B160" s="108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20" t="s">
        <v>1091</v>
      </c>
      <c r="U160" s="112"/>
    </row>
    <row r="161" customFormat="false" ht="25.5" hidden="false" customHeight="true" outlineLevel="0" collapsed="false">
      <c r="B161" s="108"/>
      <c r="C161" s="205" t="s">
        <v>1247</v>
      </c>
      <c r="D161" s="179" t="s">
        <v>1248</v>
      </c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1"/>
      <c r="U161" s="112"/>
    </row>
    <row r="162" customFormat="false" ht="12.75" hidden="false" customHeight="true" outlineLevel="0" collapsed="false">
      <c r="B162" s="108"/>
      <c r="C162" s="206"/>
      <c r="D162" s="185"/>
      <c r="E162" s="130" t="s">
        <v>1225</v>
      </c>
      <c r="F162" s="130"/>
      <c r="G162" s="130" t="s">
        <v>1522</v>
      </c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1"/>
      <c r="T162" s="141" t="n">
        <f aca="false">T163+T164+T166+T167+T170+T172+T173+T168</f>
        <v>0</v>
      </c>
      <c r="U162" s="112"/>
    </row>
    <row r="163" customFormat="false" ht="12.75" hidden="false" customHeight="true" outlineLevel="0" collapsed="false">
      <c r="B163" s="108"/>
      <c r="C163" s="207"/>
      <c r="D163" s="185"/>
      <c r="E163" s="130"/>
      <c r="F163" s="130" t="s">
        <v>1523</v>
      </c>
      <c r="G163" s="130"/>
      <c r="H163" s="130"/>
      <c r="I163" s="130" t="s">
        <v>1524</v>
      </c>
      <c r="J163" s="130"/>
      <c r="K163" s="130"/>
      <c r="L163" s="130"/>
      <c r="M163" s="130"/>
      <c r="N163" s="130"/>
      <c r="O163" s="130"/>
      <c r="P163" s="130"/>
      <c r="Q163" s="130"/>
      <c r="R163" s="130"/>
      <c r="S163" s="131"/>
      <c r="T163" s="135"/>
      <c r="U163" s="112"/>
      <c r="X163" s="160" t="s">
        <v>1525</v>
      </c>
    </row>
    <row r="164" customFormat="false" ht="12.75" hidden="false" customHeight="true" outlineLevel="0" collapsed="false">
      <c r="B164" s="108"/>
      <c r="C164" s="186" t="s">
        <v>1526</v>
      </c>
      <c r="D164" s="185"/>
      <c r="E164" s="130"/>
      <c r="F164" s="130" t="s">
        <v>1527</v>
      </c>
      <c r="G164" s="130"/>
      <c r="H164" s="130"/>
      <c r="I164" s="130" t="s">
        <v>1528</v>
      </c>
      <c r="J164" s="130"/>
      <c r="K164" s="130"/>
      <c r="L164" s="130"/>
      <c r="M164" s="130"/>
      <c r="N164" s="130"/>
      <c r="O164" s="130"/>
      <c r="P164" s="130"/>
      <c r="Q164" s="130"/>
      <c r="R164" s="130"/>
      <c r="S164" s="131"/>
      <c r="T164" s="137"/>
      <c r="U164" s="112"/>
    </row>
    <row r="165" customFormat="false" ht="12.75" hidden="false" customHeight="true" outlineLevel="0" collapsed="false">
      <c r="B165" s="108"/>
      <c r="C165" s="186"/>
      <c r="D165" s="185"/>
      <c r="E165" s="130"/>
      <c r="F165" s="130"/>
      <c r="G165" s="130"/>
      <c r="H165" s="130"/>
      <c r="I165" s="130" t="s">
        <v>1529</v>
      </c>
      <c r="J165" s="130"/>
      <c r="K165" s="130"/>
      <c r="L165" s="130"/>
      <c r="M165" s="130"/>
      <c r="N165" s="130"/>
      <c r="O165" s="130"/>
      <c r="P165" s="130"/>
      <c r="Q165" s="130"/>
      <c r="R165" s="130"/>
      <c r="S165" s="131"/>
      <c r="T165" s="137"/>
      <c r="U165" s="112"/>
    </row>
    <row r="166" customFormat="false" ht="12.75" hidden="false" customHeight="true" outlineLevel="0" collapsed="false">
      <c r="B166" s="108"/>
      <c r="C166" s="182"/>
      <c r="D166" s="185"/>
      <c r="E166" s="130"/>
      <c r="F166" s="130" t="s">
        <v>1530</v>
      </c>
      <c r="G166" s="130"/>
      <c r="H166" s="130"/>
      <c r="I166" s="130" t="s">
        <v>1531</v>
      </c>
      <c r="J166" s="130"/>
      <c r="K166" s="130"/>
      <c r="L166" s="130"/>
      <c r="M166" s="130"/>
      <c r="N166" s="130"/>
      <c r="O166" s="130"/>
      <c r="P166" s="130"/>
      <c r="Q166" s="130"/>
      <c r="R166" s="130"/>
      <c r="S166" s="131"/>
      <c r="T166" s="137"/>
      <c r="U166" s="112"/>
    </row>
    <row r="167" customFormat="false" ht="12.75" hidden="false" customHeight="true" outlineLevel="0" collapsed="false">
      <c r="B167" s="108"/>
      <c r="C167" s="182"/>
      <c r="D167" s="185"/>
      <c r="E167" s="130"/>
      <c r="F167" s="130" t="s">
        <v>1532</v>
      </c>
      <c r="G167" s="130"/>
      <c r="H167" s="130"/>
      <c r="I167" s="130" t="s">
        <v>1533</v>
      </c>
      <c r="J167" s="130"/>
      <c r="K167" s="130"/>
      <c r="L167" s="130"/>
      <c r="M167" s="130"/>
      <c r="N167" s="130"/>
      <c r="O167" s="130"/>
      <c r="P167" s="130"/>
      <c r="Q167" s="130"/>
      <c r="R167" s="130"/>
      <c r="S167" s="131"/>
      <c r="T167" s="137"/>
      <c r="U167" s="112"/>
    </row>
    <row r="168" customFormat="false" ht="12.75" hidden="false" customHeight="true" outlineLevel="0" collapsed="false">
      <c r="B168" s="108"/>
      <c r="C168" s="182"/>
      <c r="D168" s="185"/>
      <c r="E168" s="130"/>
      <c r="F168" s="130" t="s">
        <v>1534</v>
      </c>
      <c r="G168" s="130"/>
      <c r="H168" s="130"/>
      <c r="I168" s="130" t="s">
        <v>1535</v>
      </c>
      <c r="J168" s="130"/>
      <c r="K168" s="130"/>
      <c r="L168" s="130"/>
      <c r="M168" s="130"/>
      <c r="N168" s="130"/>
      <c r="O168" s="130"/>
      <c r="P168" s="130"/>
      <c r="Q168" s="130"/>
      <c r="R168" s="130"/>
      <c r="S168" s="131"/>
      <c r="T168" s="171"/>
      <c r="U168" s="112"/>
      <c r="X168" s="160" t="s">
        <v>1536</v>
      </c>
    </row>
    <row r="169" customFormat="false" ht="12.75" hidden="false" customHeight="true" outlineLevel="0" collapsed="false">
      <c r="B169" s="108"/>
      <c r="C169" s="182"/>
      <c r="D169" s="185"/>
      <c r="E169" s="130"/>
      <c r="F169" s="130" t="s">
        <v>1537</v>
      </c>
      <c r="G169" s="130"/>
      <c r="H169" s="130"/>
      <c r="I169" s="130" t="s">
        <v>1538</v>
      </c>
      <c r="J169" s="130"/>
      <c r="K169" s="130"/>
      <c r="L169" s="130"/>
      <c r="M169" s="130"/>
      <c r="N169" s="130"/>
      <c r="O169" s="130"/>
      <c r="P169" s="130"/>
      <c r="Q169" s="130"/>
      <c r="R169" s="130"/>
      <c r="S169" s="131"/>
      <c r="T169" s="208" t="n">
        <f aca="false">T13+T102+T127+T163+T164+T166+T167+T168</f>
        <v>0</v>
      </c>
      <c r="U169" s="112"/>
      <c r="X169" s="160" t="s">
        <v>1539</v>
      </c>
    </row>
    <row r="170" s="160" customFormat="true" ht="12.75" hidden="false" customHeight="true" outlineLevel="0" collapsed="false">
      <c r="B170" s="108"/>
      <c r="C170" s="182"/>
      <c r="D170" s="185"/>
      <c r="E170" s="130"/>
      <c r="F170" s="130" t="s">
        <v>1540</v>
      </c>
      <c r="G170" s="130"/>
      <c r="H170" s="130"/>
      <c r="I170" s="130" t="s">
        <v>1541</v>
      </c>
      <c r="J170" s="130"/>
      <c r="K170" s="130"/>
      <c r="L170" s="130"/>
      <c r="M170" s="130"/>
      <c r="N170" s="130"/>
      <c r="O170" s="130"/>
      <c r="P170" s="130"/>
      <c r="Q170" s="130"/>
      <c r="R170" s="130"/>
      <c r="S170" s="131"/>
      <c r="T170" s="196"/>
      <c r="U170" s="112"/>
      <c r="V170" s="104"/>
      <c r="X170" s="160" t="s">
        <v>1539</v>
      </c>
      <c r="Z170" s="104"/>
      <c r="AA170" s="104"/>
      <c r="AB170" s="104"/>
      <c r="AC170" s="104"/>
      <c r="AD170" s="104"/>
      <c r="AE170" s="104"/>
      <c r="AF170" s="104"/>
    </row>
    <row r="171" customFormat="false" ht="12.75" hidden="false" customHeight="true" outlineLevel="0" collapsed="false">
      <c r="B171" s="108"/>
      <c r="C171" s="182"/>
      <c r="D171" s="185"/>
      <c r="E171" s="130"/>
      <c r="F171" s="130" t="s">
        <v>1542</v>
      </c>
      <c r="G171" s="130"/>
      <c r="H171" s="130"/>
      <c r="I171" s="130" t="s">
        <v>1543</v>
      </c>
      <c r="J171" s="130"/>
      <c r="K171" s="130"/>
      <c r="L171" s="130"/>
      <c r="M171" s="130"/>
      <c r="N171" s="130"/>
      <c r="O171" s="130"/>
      <c r="P171" s="130"/>
      <c r="Q171" s="130"/>
      <c r="R171" s="130"/>
      <c r="S171" s="131"/>
      <c r="T171" s="203" t="n">
        <f aca="false">T169+T170</f>
        <v>0</v>
      </c>
      <c r="U171" s="112"/>
      <c r="X171" s="160" t="s">
        <v>1544</v>
      </c>
    </row>
    <row r="172" customFormat="false" ht="12.75" hidden="false" customHeight="true" outlineLevel="0" collapsed="false">
      <c r="B172" s="108"/>
      <c r="C172" s="182"/>
      <c r="D172" s="185"/>
      <c r="E172" s="130"/>
      <c r="F172" s="130" t="s">
        <v>1545</v>
      </c>
      <c r="G172" s="130"/>
      <c r="H172" s="130"/>
      <c r="I172" s="130" t="s">
        <v>1546</v>
      </c>
      <c r="J172" s="130"/>
      <c r="K172" s="130"/>
      <c r="L172" s="130"/>
      <c r="M172" s="130"/>
      <c r="N172" s="130"/>
      <c r="O172" s="130"/>
      <c r="P172" s="130"/>
      <c r="Q172" s="130"/>
      <c r="R172" s="130"/>
      <c r="S172" s="131"/>
      <c r="T172" s="135"/>
      <c r="U172" s="112"/>
      <c r="X172" s="160" t="s">
        <v>1544</v>
      </c>
    </row>
    <row r="173" customFormat="false" ht="12.75" hidden="false" customHeight="true" outlineLevel="0" collapsed="false">
      <c r="B173" s="108"/>
      <c r="C173" s="182"/>
      <c r="D173" s="185"/>
      <c r="E173" s="130"/>
      <c r="F173" s="130" t="s">
        <v>1547</v>
      </c>
      <c r="G173" s="130"/>
      <c r="H173" s="130"/>
      <c r="I173" s="130" t="s">
        <v>1548</v>
      </c>
      <c r="J173" s="130"/>
      <c r="K173" s="130"/>
      <c r="L173" s="130"/>
      <c r="M173" s="130"/>
      <c r="N173" s="130"/>
      <c r="O173" s="130"/>
      <c r="P173" s="130"/>
      <c r="Q173" s="130"/>
      <c r="R173" s="130"/>
      <c r="S173" s="131"/>
      <c r="T173" s="171"/>
      <c r="U173" s="112"/>
    </row>
    <row r="174" customFormat="false" ht="12.75" hidden="false" customHeight="true" outlineLevel="0" collapsed="false">
      <c r="B174" s="108"/>
      <c r="C174" s="182"/>
      <c r="D174" s="185"/>
      <c r="E174" s="130" t="s">
        <v>1227</v>
      </c>
      <c r="F174" s="130"/>
      <c r="G174" s="130" t="s">
        <v>1549</v>
      </c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1"/>
      <c r="T174" s="141" t="n">
        <f aca="false">T175+T177+T178+T181+T182+T183</f>
        <v>0</v>
      </c>
      <c r="U174" s="112"/>
    </row>
    <row r="175" customFormat="false" ht="12.75" hidden="false" customHeight="true" outlineLevel="0" collapsed="false">
      <c r="B175" s="108"/>
      <c r="C175" s="188" t="s">
        <v>1550</v>
      </c>
      <c r="D175" s="185"/>
      <c r="E175" s="130"/>
      <c r="F175" s="130" t="s">
        <v>1229</v>
      </c>
      <c r="G175" s="130"/>
      <c r="H175" s="130"/>
      <c r="I175" s="130" t="s">
        <v>1551</v>
      </c>
      <c r="J175" s="130"/>
      <c r="K175" s="130"/>
      <c r="L175" s="130"/>
      <c r="M175" s="130"/>
      <c r="N175" s="130"/>
      <c r="O175" s="130"/>
      <c r="P175" s="130"/>
      <c r="Q175" s="130"/>
      <c r="R175" s="130"/>
      <c r="S175" s="131"/>
      <c r="T175" s="189"/>
      <c r="U175" s="112"/>
      <c r="X175" s="160" t="s">
        <v>1552</v>
      </c>
    </row>
    <row r="176" customFormat="false" ht="12.75" hidden="false" customHeight="true" outlineLevel="0" collapsed="false">
      <c r="B176" s="108"/>
      <c r="C176" s="188"/>
      <c r="D176" s="185"/>
      <c r="E176" s="130"/>
      <c r="F176" s="130"/>
      <c r="G176" s="130"/>
      <c r="H176" s="130"/>
      <c r="I176" s="130" t="s">
        <v>1553</v>
      </c>
      <c r="J176" s="130"/>
      <c r="K176" s="130"/>
      <c r="L176" s="130"/>
      <c r="M176" s="130"/>
      <c r="N176" s="130"/>
      <c r="O176" s="130"/>
      <c r="P176" s="130"/>
      <c r="Q176" s="130"/>
      <c r="R176" s="130"/>
      <c r="S176" s="131"/>
      <c r="T176" s="189"/>
      <c r="U176" s="112"/>
    </row>
    <row r="177" customFormat="false" ht="12.75" hidden="false" customHeight="true" outlineLevel="0" collapsed="false">
      <c r="B177" s="108"/>
      <c r="C177" s="186" t="s">
        <v>1554</v>
      </c>
      <c r="D177" s="185"/>
      <c r="E177" s="130"/>
      <c r="F177" s="130" t="s">
        <v>1231</v>
      </c>
      <c r="G177" s="130"/>
      <c r="H177" s="130"/>
      <c r="I177" s="130" t="s">
        <v>1555</v>
      </c>
      <c r="J177" s="130"/>
      <c r="K177" s="130"/>
      <c r="L177" s="130"/>
      <c r="M177" s="130"/>
      <c r="N177" s="130"/>
      <c r="O177" s="130"/>
      <c r="P177" s="130"/>
      <c r="Q177" s="130"/>
      <c r="R177" s="130"/>
      <c r="S177" s="131"/>
      <c r="T177" s="137"/>
      <c r="U177" s="112"/>
      <c r="X177" s="160" t="s">
        <v>1556</v>
      </c>
    </row>
    <row r="178" customFormat="false" ht="12.75" hidden="false" customHeight="true" outlineLevel="0" collapsed="false">
      <c r="B178" s="108"/>
      <c r="C178" s="209" t="s">
        <v>1557</v>
      </c>
      <c r="D178" s="185"/>
      <c r="E178" s="130"/>
      <c r="F178" s="130" t="s">
        <v>1558</v>
      </c>
      <c r="G178" s="130"/>
      <c r="H178" s="130"/>
      <c r="I178" s="130" t="s">
        <v>1559</v>
      </c>
      <c r="J178" s="130"/>
      <c r="K178" s="130"/>
      <c r="L178" s="130"/>
      <c r="M178" s="130"/>
      <c r="N178" s="130"/>
      <c r="O178" s="130"/>
      <c r="P178" s="130"/>
      <c r="Q178" s="130"/>
      <c r="R178" s="130"/>
      <c r="S178" s="131"/>
      <c r="T178" s="187"/>
      <c r="U178" s="112"/>
      <c r="X178" s="160" t="s">
        <v>1560</v>
      </c>
    </row>
    <row r="179" customFormat="false" ht="12.75" hidden="false" customHeight="true" outlineLevel="0" collapsed="false">
      <c r="B179" s="108"/>
      <c r="C179" s="188" t="s">
        <v>1561</v>
      </c>
      <c r="D179" s="185"/>
      <c r="E179" s="130"/>
      <c r="F179" s="130" t="s">
        <v>1562</v>
      </c>
      <c r="G179" s="130"/>
      <c r="H179" s="130"/>
      <c r="I179" s="130" t="s">
        <v>1563</v>
      </c>
      <c r="J179" s="130"/>
      <c r="K179" s="130"/>
      <c r="L179" s="130"/>
      <c r="M179" s="130"/>
      <c r="N179" s="130"/>
      <c r="O179" s="130"/>
      <c r="P179" s="130"/>
      <c r="Q179" s="130"/>
      <c r="R179" s="130"/>
      <c r="S179" s="131"/>
      <c r="T179" s="210"/>
      <c r="U179" s="112"/>
    </row>
    <row r="180" customFormat="false" ht="12.75" hidden="false" customHeight="true" outlineLevel="0" collapsed="false">
      <c r="B180" s="108"/>
      <c r="C180" s="188"/>
      <c r="D180" s="185"/>
      <c r="E180" s="130"/>
      <c r="F180" s="130"/>
      <c r="G180" s="130"/>
      <c r="H180" s="130"/>
      <c r="I180" s="130" t="s">
        <v>1564</v>
      </c>
      <c r="J180" s="130"/>
      <c r="K180" s="130"/>
      <c r="L180" s="130"/>
      <c r="M180" s="130"/>
      <c r="N180" s="130"/>
      <c r="O180" s="130"/>
      <c r="P180" s="130"/>
      <c r="Q180" s="130"/>
      <c r="R180" s="130"/>
      <c r="S180" s="131"/>
      <c r="T180" s="210"/>
      <c r="U180" s="112"/>
    </row>
    <row r="181" customFormat="false" ht="12.75" hidden="false" customHeight="true" outlineLevel="0" collapsed="false">
      <c r="B181" s="108"/>
      <c r="C181" s="182"/>
      <c r="D181" s="185"/>
      <c r="E181" s="130"/>
      <c r="F181" s="130" t="s">
        <v>1565</v>
      </c>
      <c r="G181" s="130"/>
      <c r="H181" s="130"/>
      <c r="I181" s="130" t="s">
        <v>1566</v>
      </c>
      <c r="J181" s="130"/>
      <c r="K181" s="130"/>
      <c r="L181" s="130"/>
      <c r="M181" s="130"/>
      <c r="N181" s="130"/>
      <c r="O181" s="130"/>
      <c r="P181" s="130"/>
      <c r="Q181" s="130"/>
      <c r="R181" s="130"/>
      <c r="S181" s="131"/>
      <c r="T181" s="141" t="n">
        <f aca="false">MIN(0,IF(T179*T12=0,0,MAX((IF(T150+T162&lt;0,T149+T150+T162,T149)-(IF(T150+T162&lt;0,T149+T150+T162,T149)/T12)*T179)*2,0)-T178))</f>
        <v>0</v>
      </c>
      <c r="U181" s="112"/>
      <c r="X181" s="160" t="s">
        <v>1567</v>
      </c>
    </row>
    <row r="182" customFormat="false" ht="12.75" hidden="false" customHeight="true" outlineLevel="0" collapsed="false">
      <c r="B182" s="108"/>
      <c r="C182" s="182"/>
      <c r="D182" s="185"/>
      <c r="E182" s="130"/>
      <c r="F182" s="130" t="s">
        <v>1568</v>
      </c>
      <c r="G182" s="130"/>
      <c r="H182" s="130"/>
      <c r="I182" s="130" t="s">
        <v>1569</v>
      </c>
      <c r="J182" s="130"/>
      <c r="K182" s="130"/>
      <c r="L182" s="130"/>
      <c r="M182" s="130"/>
      <c r="N182" s="130"/>
      <c r="O182" s="130"/>
      <c r="P182" s="130"/>
      <c r="Q182" s="130"/>
      <c r="R182" s="130"/>
      <c r="S182" s="131"/>
      <c r="T182" s="135"/>
      <c r="U182" s="112"/>
    </row>
    <row r="183" customFormat="false" ht="12.75" hidden="false" customHeight="true" outlineLevel="0" collapsed="false">
      <c r="B183" s="108"/>
      <c r="C183" s="182"/>
      <c r="D183" s="185"/>
      <c r="E183" s="130"/>
      <c r="F183" s="130" t="s">
        <v>1570</v>
      </c>
      <c r="G183" s="130"/>
      <c r="H183" s="130"/>
      <c r="I183" s="130" t="s">
        <v>1571</v>
      </c>
      <c r="J183" s="130"/>
      <c r="K183" s="130"/>
      <c r="L183" s="130"/>
      <c r="M183" s="130"/>
      <c r="N183" s="130"/>
      <c r="O183" s="130"/>
      <c r="P183" s="130"/>
      <c r="Q183" s="130"/>
      <c r="R183" s="130"/>
      <c r="S183" s="131"/>
      <c r="T183" s="141" t="n">
        <f aca="false">-MAX(T175+T177+T178+T181+T182-RF01!S48,0)</f>
        <v>-0</v>
      </c>
      <c r="U183" s="112"/>
    </row>
    <row r="184" customFormat="false" ht="12.75" hidden="false" customHeight="true" outlineLevel="0" collapsed="false">
      <c r="B184" s="108"/>
      <c r="C184" s="182"/>
      <c r="D184" s="185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1"/>
      <c r="T184" s="211"/>
      <c r="U184" s="112"/>
    </row>
    <row r="185" customFormat="false" ht="12.75" hidden="false" customHeight="true" outlineLevel="0" collapsed="false">
      <c r="B185" s="108"/>
      <c r="C185" s="182"/>
      <c r="D185" s="185"/>
      <c r="E185" s="130" t="s">
        <v>1572</v>
      </c>
      <c r="F185" s="130"/>
      <c r="G185" s="130" t="s">
        <v>1234</v>
      </c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1"/>
      <c r="T185" s="211"/>
      <c r="U185" s="112"/>
    </row>
    <row r="186" customFormat="false" ht="12.75" hidden="false" customHeight="true" outlineLevel="0" collapsed="false">
      <c r="B186" s="108"/>
      <c r="C186" s="182"/>
      <c r="D186" s="185"/>
      <c r="E186" s="130"/>
      <c r="F186" s="130" t="s">
        <v>1573</v>
      </c>
      <c r="G186" s="130"/>
      <c r="H186" s="130"/>
      <c r="I186" s="130" t="s">
        <v>1574</v>
      </c>
      <c r="J186" s="130"/>
      <c r="K186" s="130"/>
      <c r="L186" s="130"/>
      <c r="M186" s="130"/>
      <c r="N186" s="130"/>
      <c r="O186" s="130"/>
      <c r="P186" s="130"/>
      <c r="Q186" s="130"/>
      <c r="R186" s="130"/>
      <c r="S186" s="131"/>
      <c r="T186" s="172" t="n">
        <f aca="false">T188+T192</f>
        <v>0</v>
      </c>
      <c r="U186" s="112"/>
    </row>
    <row r="187" customFormat="false" ht="12.75" hidden="false" customHeight="true" outlineLevel="0" collapsed="false">
      <c r="B187" s="108"/>
      <c r="C187" s="182"/>
      <c r="D187" s="185"/>
      <c r="E187" s="130"/>
      <c r="F187" s="130"/>
      <c r="G187" s="130"/>
      <c r="H187" s="130"/>
      <c r="I187" s="130" t="s">
        <v>1575</v>
      </c>
      <c r="J187" s="130"/>
      <c r="K187" s="130"/>
      <c r="L187" s="130"/>
      <c r="M187" s="130"/>
      <c r="N187" s="130"/>
      <c r="O187" s="130"/>
      <c r="P187" s="130"/>
      <c r="Q187" s="130"/>
      <c r="R187" s="130"/>
      <c r="S187" s="131"/>
      <c r="T187" s="172"/>
      <c r="U187" s="112"/>
    </row>
    <row r="188" customFormat="false" ht="12.75" hidden="false" customHeight="true" outlineLevel="0" collapsed="false">
      <c r="B188" s="108"/>
      <c r="C188" s="182"/>
      <c r="D188" s="185"/>
      <c r="E188" s="130"/>
      <c r="F188" s="130"/>
      <c r="G188" s="130" t="s">
        <v>1576</v>
      </c>
      <c r="H188" s="130"/>
      <c r="I188" s="130"/>
      <c r="J188" s="130" t="s">
        <v>1577</v>
      </c>
      <c r="K188" s="130"/>
      <c r="L188" s="130"/>
      <c r="M188" s="130"/>
      <c r="N188" s="130"/>
      <c r="O188" s="130"/>
      <c r="P188" s="130"/>
      <c r="Q188" s="130"/>
      <c r="R188" s="130"/>
      <c r="S188" s="131"/>
      <c r="T188" s="165"/>
      <c r="U188" s="112"/>
    </row>
    <row r="189" customFormat="false" ht="12.75" hidden="false" customHeight="true" outlineLevel="0" collapsed="false">
      <c r="B189" s="108"/>
      <c r="C189" s="182"/>
      <c r="D189" s="185"/>
      <c r="E189" s="130"/>
      <c r="F189" s="130"/>
      <c r="G189" s="130" t="s">
        <v>1578</v>
      </c>
      <c r="H189" s="130"/>
      <c r="I189" s="130"/>
      <c r="J189" s="130"/>
      <c r="K189" s="130" t="s">
        <v>1579</v>
      </c>
      <c r="L189" s="130"/>
      <c r="M189" s="130"/>
      <c r="N189" s="130"/>
      <c r="O189" s="130"/>
      <c r="P189" s="130"/>
      <c r="Q189" s="130"/>
      <c r="R189" s="130"/>
      <c r="S189" s="131"/>
      <c r="T189" s="165"/>
      <c r="U189" s="112"/>
    </row>
    <row r="190" customFormat="false" ht="12.75" hidden="false" customHeight="true" outlineLevel="0" collapsed="false">
      <c r="B190" s="108"/>
      <c r="C190" s="182"/>
      <c r="D190" s="185"/>
      <c r="E190" s="130"/>
      <c r="F190" s="130"/>
      <c r="G190" s="130" t="s">
        <v>1580</v>
      </c>
      <c r="H190" s="130"/>
      <c r="I190" s="130"/>
      <c r="J190" s="130"/>
      <c r="K190" s="130" t="s">
        <v>1581</v>
      </c>
      <c r="L190" s="130"/>
      <c r="M190" s="130"/>
      <c r="N190" s="130"/>
      <c r="O190" s="130"/>
      <c r="P190" s="130"/>
      <c r="Q190" s="130"/>
      <c r="R190" s="130"/>
      <c r="S190" s="131"/>
      <c r="T190" s="165"/>
      <c r="U190" s="112"/>
    </row>
    <row r="191" customFormat="false" ht="12.75" hidden="false" customHeight="true" outlineLevel="0" collapsed="false">
      <c r="B191" s="108"/>
      <c r="C191" s="182"/>
      <c r="D191" s="185"/>
      <c r="E191" s="130"/>
      <c r="F191" s="130"/>
      <c r="G191" s="130" t="s">
        <v>1582</v>
      </c>
      <c r="H191" s="130"/>
      <c r="I191" s="130"/>
      <c r="J191" s="130"/>
      <c r="K191" s="130" t="s">
        <v>1583</v>
      </c>
      <c r="L191" s="130"/>
      <c r="M191" s="130"/>
      <c r="N191" s="130"/>
      <c r="O191" s="130"/>
      <c r="P191" s="130"/>
      <c r="Q191" s="130"/>
      <c r="R191" s="130"/>
      <c r="S191" s="131"/>
      <c r="T191" s="165"/>
      <c r="U191" s="112"/>
    </row>
    <row r="192" customFormat="false" ht="12.75" hidden="false" customHeight="true" outlineLevel="0" collapsed="false">
      <c r="B192" s="108"/>
      <c r="C192" s="182"/>
      <c r="D192" s="185"/>
      <c r="E192" s="130"/>
      <c r="F192" s="130"/>
      <c r="G192" s="130" t="s">
        <v>1584</v>
      </c>
      <c r="H192" s="130"/>
      <c r="I192" s="130"/>
      <c r="J192" s="130"/>
      <c r="K192" s="130" t="s">
        <v>1585</v>
      </c>
      <c r="L192" s="130"/>
      <c r="M192" s="130"/>
      <c r="N192" s="130"/>
      <c r="O192" s="130"/>
      <c r="P192" s="130"/>
      <c r="Q192" s="130"/>
      <c r="R192" s="130"/>
      <c r="S192" s="131"/>
      <c r="T192" s="165"/>
      <c r="U192" s="112"/>
    </row>
    <row r="193" customFormat="false" ht="12.75" hidden="false" customHeight="true" outlineLevel="0" collapsed="false">
      <c r="B193" s="108"/>
      <c r="C193" s="182"/>
      <c r="D193" s="185"/>
      <c r="E193" s="130"/>
      <c r="F193" s="130" t="s">
        <v>1586</v>
      </c>
      <c r="G193" s="130"/>
      <c r="H193" s="130"/>
      <c r="I193" s="130" t="s">
        <v>1587</v>
      </c>
      <c r="J193" s="130"/>
      <c r="K193" s="130"/>
      <c r="L193" s="130"/>
      <c r="M193" s="130"/>
      <c r="N193" s="130"/>
      <c r="O193" s="130"/>
      <c r="P193" s="130"/>
      <c r="Q193" s="130"/>
      <c r="R193" s="130"/>
      <c r="S193" s="131"/>
      <c r="T193" s="165"/>
      <c r="U193" s="112"/>
    </row>
    <row r="194" customFormat="false" ht="12.75" hidden="false" customHeight="true" outlineLevel="0" collapsed="false">
      <c r="B194" s="108"/>
      <c r="C194" s="182"/>
      <c r="D194" s="185"/>
      <c r="E194" s="130"/>
      <c r="F194" s="130" t="s">
        <v>1588</v>
      </c>
      <c r="G194" s="130"/>
      <c r="H194" s="130"/>
      <c r="I194" s="130" t="s">
        <v>1589</v>
      </c>
      <c r="J194" s="130"/>
      <c r="K194" s="130"/>
      <c r="L194" s="130"/>
      <c r="M194" s="130"/>
      <c r="N194" s="130"/>
      <c r="O194" s="130"/>
      <c r="P194" s="130"/>
      <c r="Q194" s="130"/>
      <c r="R194" s="130"/>
      <c r="S194" s="131"/>
      <c r="T194" s="165"/>
      <c r="U194" s="112"/>
    </row>
    <row r="195" customFormat="false" ht="12.75" hidden="false" customHeight="true" outlineLevel="0" collapsed="false">
      <c r="B195" s="108"/>
      <c r="C195" s="204"/>
      <c r="D195" s="199"/>
      <c r="E195" s="145"/>
      <c r="F195" s="145" t="s">
        <v>1590</v>
      </c>
      <c r="G195" s="145"/>
      <c r="H195" s="145"/>
      <c r="I195" s="145" t="s">
        <v>1591</v>
      </c>
      <c r="J195" s="145"/>
      <c r="K195" s="145"/>
      <c r="L195" s="145"/>
      <c r="M195" s="145"/>
      <c r="N195" s="145"/>
      <c r="O195" s="145"/>
      <c r="P195" s="145"/>
      <c r="Q195" s="145"/>
      <c r="R195" s="145"/>
      <c r="S195" s="200"/>
      <c r="T195" s="212" t="n">
        <f aca="false">T13+T102+T127+T162-T131-T114</f>
        <v>0</v>
      </c>
      <c r="U195" s="112"/>
    </row>
    <row r="196" customFormat="false" ht="12.75" hidden="false" customHeight="tru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9"/>
    </row>
    <row r="197" customFormat="false" ht="12.75" hidden="false" customHeight="true" outlineLevel="0" collapsed="false"/>
    <row r="198" s="160" customFormat="true" ht="12.75" hidden="false" customHeight="true" outlineLevel="0" collapsed="false">
      <c r="Z198" s="104"/>
      <c r="AA198" s="104"/>
      <c r="AB198" s="104"/>
      <c r="AC198" s="104"/>
      <c r="AD198" s="104"/>
      <c r="AE198" s="104"/>
      <c r="AF198" s="104"/>
    </row>
    <row r="199" s="160" customFormat="true" ht="12.75" hidden="false" customHeight="true" outlineLevel="0" collapsed="false">
      <c r="Z199" s="104"/>
      <c r="AA199" s="104"/>
      <c r="AB199" s="104"/>
      <c r="AC199" s="104"/>
      <c r="AD199" s="104"/>
      <c r="AE199" s="104"/>
      <c r="AF199" s="104"/>
    </row>
    <row r="200" s="160" customFormat="true" ht="12.75" hidden="false" customHeight="true" outlineLevel="0" collapsed="false">
      <c r="Z200" s="104"/>
      <c r="AA200" s="104"/>
      <c r="AB200" s="104"/>
      <c r="AC200" s="104"/>
      <c r="AD200" s="104"/>
      <c r="AE200" s="104"/>
      <c r="AF200" s="104"/>
    </row>
    <row r="201" s="160" customFormat="true" ht="12.75" hidden="false" customHeight="true" outlineLevel="0" collapsed="false">
      <c r="Z201" s="104"/>
      <c r="AA201" s="104"/>
      <c r="AB201" s="104"/>
      <c r="AC201" s="104"/>
      <c r="AD201" s="104"/>
      <c r="AE201" s="104"/>
      <c r="AF201" s="104"/>
    </row>
  </sheetData>
  <sheetProtection sheet="true" password="995d" objects="true" scenarios="true"/>
  <mergeCells count="35">
    <mergeCell ref="C22:C25"/>
    <mergeCell ref="T22:T23"/>
    <mergeCell ref="T24:T25"/>
    <mergeCell ref="C28:C31"/>
    <mergeCell ref="C32:C44"/>
    <mergeCell ref="T34:T35"/>
    <mergeCell ref="T37:T38"/>
    <mergeCell ref="T39:T40"/>
    <mergeCell ref="T43:T44"/>
    <mergeCell ref="C46:C63"/>
    <mergeCell ref="T49:T50"/>
    <mergeCell ref="T52:T53"/>
    <mergeCell ref="T54:T55"/>
    <mergeCell ref="C71:C72"/>
    <mergeCell ref="T104:T105"/>
    <mergeCell ref="T106:T107"/>
    <mergeCell ref="C109:C110"/>
    <mergeCell ref="C131:C133"/>
    <mergeCell ref="T131:T133"/>
    <mergeCell ref="C134:C136"/>
    <mergeCell ref="T135:T136"/>
    <mergeCell ref="C137:C141"/>
    <mergeCell ref="T137:T138"/>
    <mergeCell ref="T140:T141"/>
    <mergeCell ref="C143:C144"/>
    <mergeCell ref="T143:T144"/>
    <mergeCell ref="C145:C146"/>
    <mergeCell ref="T145:T146"/>
    <mergeCell ref="C164:C165"/>
    <mergeCell ref="T164:T165"/>
    <mergeCell ref="C175:C176"/>
    <mergeCell ref="T175:T176"/>
    <mergeCell ref="C179:C180"/>
    <mergeCell ref="T179:T180"/>
    <mergeCell ref="T186:T187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true" outlineLevelRow="0" outlineLevelCol="0"/>
  <cols>
    <col collapsed="false" customWidth="true" hidden="false" outlineLevel="0" max="2" min="1" style="795" width="3.7"/>
    <col collapsed="false" customWidth="true" hidden="false" outlineLevel="0" max="3" min="3" style="795" width="11.42"/>
    <col collapsed="false" customWidth="true" hidden="false" outlineLevel="0" max="4" min="4" style="795" width="5.71"/>
    <col collapsed="false" customWidth="true" hidden="false" outlineLevel="0" max="5" min="5" style="795" width="34.28"/>
    <col collapsed="false" customWidth="true" hidden="false" outlineLevel="0" max="11" min="6" style="795" width="14.99"/>
    <col collapsed="false" customWidth="true" hidden="false" outlineLevel="0" max="12" min="12" style="795" width="11.42"/>
    <col collapsed="false" customWidth="true" hidden="false" outlineLevel="0" max="14" min="13" style="795" width="3.7"/>
    <col collapsed="false" customWidth="false" hidden="false" outlineLevel="0" max="257" min="15" style="795" width="9.14"/>
  </cols>
  <sheetData>
    <row r="1" s="104" customFormat="true" ht="12" hidden="false" customHeight="false" outlineLevel="0" collapsed="false">
      <c r="O1" s="104" t="n">
        <v>1</v>
      </c>
    </row>
    <row r="2" s="104" customFormat="tru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</row>
    <row r="3" s="104" customFormat="tru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776" t="s">
        <v>3239</v>
      </c>
      <c r="M3" s="112"/>
    </row>
    <row r="4" s="104" customFormat="true" ht="11.2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2"/>
    </row>
    <row r="5" s="104" customFormat="tru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2"/>
    </row>
    <row r="6" s="104" customFormat="tru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2"/>
    </row>
    <row r="7" s="104" customFormat="true" ht="12.75" hidden="false" customHeight="true" outlineLevel="0" collapsed="false">
      <c r="B7" s="108"/>
      <c r="C7" s="110"/>
      <c r="D7" s="110"/>
      <c r="E7" s="110"/>
      <c r="F7" s="110"/>
      <c r="G7" s="114" t="s">
        <v>3240</v>
      </c>
      <c r="H7" s="110"/>
      <c r="I7" s="110"/>
      <c r="J7" s="110"/>
      <c r="K7" s="110"/>
      <c r="L7" s="110"/>
      <c r="M7" s="112"/>
    </row>
    <row r="8" s="104" customFormat="true" ht="12.75" hidden="false" customHeight="true" outlineLevel="0" collapsed="false">
      <c r="B8" s="108"/>
      <c r="C8" s="110"/>
      <c r="D8" s="110"/>
      <c r="E8" s="110"/>
      <c r="F8" s="110"/>
      <c r="G8" s="114" t="s">
        <v>3241</v>
      </c>
      <c r="H8" s="110"/>
      <c r="I8" s="110"/>
      <c r="J8" s="110"/>
      <c r="K8" s="110"/>
      <c r="L8" s="110"/>
      <c r="M8" s="112"/>
    </row>
    <row r="9" s="104" customFormat="true" ht="12.75" hidden="false" customHeight="true" outlineLevel="0" collapsed="false">
      <c r="B9" s="108"/>
      <c r="C9" s="110"/>
      <c r="D9" s="110"/>
      <c r="E9" s="110"/>
      <c r="F9" s="110"/>
      <c r="G9" s="115" t="s">
        <v>3158</v>
      </c>
      <c r="H9" s="110"/>
      <c r="I9" s="110"/>
      <c r="J9" s="110"/>
      <c r="K9" s="110"/>
      <c r="L9" s="110"/>
      <c r="M9" s="112"/>
    </row>
    <row r="10" s="104" customFormat="true" ht="12.7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2"/>
    </row>
    <row r="11" s="104" customFormat="true" ht="25.5" hidden="false" customHeight="true" outlineLevel="0" collapsed="false">
      <c r="B11" s="108"/>
      <c r="C11" s="777" t="s">
        <v>2</v>
      </c>
      <c r="D11" s="778" t="str">
        <f aca="false">IF(AF=0,"",AF)</f>
        <v/>
      </c>
      <c r="E11" s="162"/>
      <c r="F11" s="162"/>
      <c r="G11" s="779" t="s">
        <v>1090</v>
      </c>
      <c r="H11" s="778" t="str">
        <f aca="false">IF(NatDados=0,"",NatDados)</f>
        <v/>
      </c>
      <c r="I11" s="779" t="s">
        <v>7</v>
      </c>
      <c r="J11" s="778" t="str">
        <f aca="false">IF(AnoSel=0,"",AnoSel)</f>
        <v/>
      </c>
      <c r="K11" s="779" t="s">
        <v>8</v>
      </c>
      <c r="L11" s="780" t="str">
        <f aca="false">IF(Mês=0,"",Mês)</f>
        <v/>
      </c>
      <c r="M11" s="112"/>
    </row>
    <row r="12" s="104" customFormat="tru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2"/>
    </row>
    <row r="13" s="104" customFormat="tru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2"/>
    </row>
    <row r="14" s="104" customFormat="true" ht="12.75" hidden="false" customHeight="true" outlineLevel="0" collapsed="false">
      <c r="B14" s="108"/>
      <c r="C14" s="110"/>
      <c r="D14" s="110"/>
      <c r="E14" s="110"/>
      <c r="F14" s="110"/>
      <c r="G14" s="110"/>
      <c r="H14" s="110"/>
      <c r="I14" s="110"/>
      <c r="J14" s="110"/>
      <c r="K14" s="120" t="s">
        <v>1091</v>
      </c>
      <c r="L14" s="110"/>
      <c r="M14" s="112"/>
    </row>
    <row r="15" s="104" customFormat="true" ht="12.75" hidden="false" customHeight="true" outlineLevel="0" collapsed="false">
      <c r="B15" s="108"/>
      <c r="C15" s="110"/>
      <c r="D15" s="152"/>
      <c r="E15" s="153"/>
      <c r="F15" s="796" t="s">
        <v>2758</v>
      </c>
      <c r="G15" s="796"/>
      <c r="H15" s="796" t="s">
        <v>3242</v>
      </c>
      <c r="I15" s="796" t="s">
        <v>3243</v>
      </c>
      <c r="J15" s="796"/>
      <c r="K15" s="123" t="s">
        <v>1867</v>
      </c>
      <c r="L15" s="110"/>
      <c r="M15" s="797"/>
      <c r="N15" s="798"/>
    </row>
    <row r="16" s="104" customFormat="true" ht="12.75" hidden="false" customHeight="true" outlineLevel="0" collapsed="false">
      <c r="B16" s="108"/>
      <c r="C16" s="110"/>
      <c r="D16" s="129"/>
      <c r="E16" s="130"/>
      <c r="F16" s="796"/>
      <c r="G16" s="796"/>
      <c r="H16" s="796"/>
      <c r="I16" s="796"/>
      <c r="J16" s="796"/>
      <c r="K16" s="123"/>
      <c r="L16" s="110"/>
      <c r="M16" s="797"/>
      <c r="N16" s="798"/>
    </row>
    <row r="17" s="104" customFormat="true" ht="12.75" hidden="false" customHeight="true" outlineLevel="0" collapsed="false">
      <c r="B17" s="108"/>
      <c r="C17" s="110"/>
      <c r="D17" s="129"/>
      <c r="E17" s="130"/>
      <c r="F17" s="796"/>
      <c r="G17" s="796"/>
      <c r="H17" s="796"/>
      <c r="I17" s="796"/>
      <c r="J17" s="796"/>
      <c r="K17" s="123"/>
      <c r="L17" s="110"/>
      <c r="M17" s="797"/>
      <c r="N17" s="798"/>
    </row>
    <row r="18" s="104" customFormat="true" ht="12.75" hidden="false" customHeight="true" outlineLevel="0" collapsed="false">
      <c r="B18" s="108"/>
      <c r="C18" s="110"/>
      <c r="D18" s="129" t="s">
        <v>3244</v>
      </c>
      <c r="E18" s="130"/>
      <c r="F18" s="796"/>
      <c r="G18" s="796"/>
      <c r="H18" s="796"/>
      <c r="I18" s="796"/>
      <c r="J18" s="796"/>
      <c r="K18" s="123"/>
      <c r="L18" s="110"/>
      <c r="M18" s="797"/>
      <c r="N18" s="798"/>
    </row>
    <row r="19" s="104" customFormat="true" ht="12.75" hidden="false" customHeight="true" outlineLevel="0" collapsed="false">
      <c r="B19" s="108"/>
      <c r="C19" s="110"/>
      <c r="D19" s="129"/>
      <c r="E19" s="130"/>
      <c r="F19" s="799" t="s">
        <v>2604</v>
      </c>
      <c r="G19" s="799" t="s">
        <v>2605</v>
      </c>
      <c r="H19" s="796"/>
      <c r="I19" s="799" t="s">
        <v>2604</v>
      </c>
      <c r="J19" s="799" t="s">
        <v>2605</v>
      </c>
      <c r="K19" s="123"/>
      <c r="L19" s="110"/>
      <c r="M19" s="797"/>
      <c r="N19" s="798"/>
    </row>
    <row r="20" s="104" customFormat="true" ht="12.75" hidden="false" customHeight="true" outlineLevel="0" collapsed="false">
      <c r="B20" s="108"/>
      <c r="C20" s="110"/>
      <c r="D20" s="129"/>
      <c r="E20" s="130"/>
      <c r="F20" s="799"/>
      <c r="G20" s="799"/>
      <c r="H20" s="799"/>
      <c r="I20" s="799"/>
      <c r="J20" s="799"/>
      <c r="K20" s="123"/>
      <c r="L20" s="110"/>
      <c r="M20" s="797"/>
      <c r="N20" s="798"/>
    </row>
    <row r="21" s="104" customFormat="true" ht="12.75" hidden="false" customHeight="true" outlineLevel="0" collapsed="false">
      <c r="B21" s="108"/>
      <c r="C21" s="110"/>
      <c r="D21" s="129"/>
      <c r="E21" s="130"/>
      <c r="F21" s="800" t="n">
        <v>1</v>
      </c>
      <c r="G21" s="801" t="n">
        <v>2</v>
      </c>
      <c r="H21" s="802" t="n">
        <v>3</v>
      </c>
      <c r="I21" s="800" t="n">
        <v>4</v>
      </c>
      <c r="J21" s="803" t="n">
        <v>5</v>
      </c>
      <c r="K21" s="123"/>
      <c r="L21" s="110"/>
      <c r="M21" s="797"/>
      <c r="N21" s="798"/>
    </row>
    <row r="22" s="104" customFormat="true" ht="12.75" hidden="false" customHeight="true" outlineLevel="0" collapsed="false">
      <c r="B22" s="108"/>
      <c r="C22" s="110"/>
      <c r="D22" s="804"/>
      <c r="E22" s="805"/>
      <c r="F22" s="805"/>
      <c r="G22" s="805"/>
      <c r="H22" s="805"/>
      <c r="I22" s="805"/>
      <c r="J22" s="806"/>
      <c r="K22" s="807"/>
      <c r="L22" s="110"/>
      <c r="M22" s="112"/>
    </row>
    <row r="23" s="104" customFormat="true" ht="12.75" hidden="false" customHeight="true" outlineLevel="0" collapsed="false">
      <c r="B23" s="108"/>
      <c r="C23" s="110"/>
      <c r="D23" s="804"/>
      <c r="E23" s="805"/>
      <c r="F23" s="805"/>
      <c r="G23" s="805"/>
      <c r="H23" s="805"/>
      <c r="I23" s="805"/>
      <c r="J23" s="808"/>
      <c r="K23" s="809"/>
      <c r="L23" s="110"/>
      <c r="M23" s="112"/>
    </row>
    <row r="24" s="104" customFormat="true" ht="12.75" hidden="false" customHeight="true" outlineLevel="0" collapsed="false">
      <c r="B24" s="108"/>
      <c r="C24" s="110"/>
      <c r="D24" s="810"/>
      <c r="E24" s="811" t="s">
        <v>3245</v>
      </c>
      <c r="F24" s="236" t="n">
        <f aca="false">SUM(F22:F23)</f>
        <v>0</v>
      </c>
      <c r="G24" s="236" t="n">
        <f aca="false">SUM(G22:G23)</f>
        <v>0</v>
      </c>
      <c r="H24" s="236" t="n">
        <f aca="false">SUM(H22:H23)</f>
        <v>0</v>
      </c>
      <c r="I24" s="236" t="n">
        <f aca="false">SUM(I22:I23)</f>
        <v>0</v>
      </c>
      <c r="J24" s="236" t="n">
        <f aca="false">SUM(J22:J23)</f>
        <v>0</v>
      </c>
      <c r="K24" s="521" t="n">
        <f aca="false">SUM(K22:K23)</f>
        <v>0</v>
      </c>
      <c r="L24" s="110"/>
      <c r="M24" s="112"/>
      <c r="P24" s="104" t="n">
        <f aca="false">SUM(P22:P23)</f>
        <v>0</v>
      </c>
      <c r="Q24" s="104" t="n">
        <f aca="false">SUM(Q22:Q23)</f>
        <v>0</v>
      </c>
      <c r="R24" s="104" t="n">
        <f aca="false">SUM(R22:R23)</f>
        <v>0</v>
      </c>
      <c r="S24" s="104" t="n">
        <f aca="false">SUM(S22:S23)</f>
        <v>0</v>
      </c>
      <c r="T24" s="104" t="n">
        <f aca="false">SUM(T22:T23)</f>
        <v>0</v>
      </c>
      <c r="U24" s="104" t="n">
        <f aca="false">SUM(U22:U23)</f>
        <v>0</v>
      </c>
      <c r="V24" s="104" t="n">
        <f aca="false">SUM(V22:V23)</f>
        <v>0</v>
      </c>
      <c r="W24" s="104" t="n">
        <f aca="false">SUM(W22:W23)</f>
        <v>0</v>
      </c>
    </row>
    <row r="25" s="104" customFormat="true" ht="12.75" hidden="false" customHeight="true" outlineLevel="0" collapsed="false"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9"/>
    </row>
    <row r="26" s="104" customFormat="true" ht="12.75" hidden="false" customHeight="true" outlineLevel="0" collapsed="false"/>
    <row r="27" s="104" customFormat="true" ht="11.25" hidden="false" customHeight="false" outlineLevel="0" collapsed="false"/>
    <row r="28" s="104" customFormat="true" ht="11.25" hidden="false" customHeight="false" outlineLevel="0" collapsed="false"/>
    <row r="29" s="104" customFormat="true" ht="11.25" hidden="true" customHeight="false" outlineLevel="0" collapsed="false"/>
    <row r="30" s="104" customFormat="true" ht="11.25" hidden="true" customHeight="false" outlineLevel="0" collapsed="false"/>
    <row r="31" s="104" customFormat="true" ht="11.25" hidden="true" customHeight="false" outlineLevel="0" collapsed="false"/>
    <row r="32" s="104" customFormat="true" ht="11.25" hidden="true" customHeight="false" outlineLevel="0" collapsed="false"/>
    <row r="33" s="104" customFormat="true" ht="11.25" hidden="true" customHeight="false" outlineLevel="0" collapsed="false">
      <c r="B33" s="108"/>
      <c r="C33" s="110"/>
      <c r="D33" s="138"/>
      <c r="E33" s="184"/>
      <c r="F33" s="140"/>
      <c r="G33" s="140"/>
      <c r="H33" s="140"/>
      <c r="I33" s="140"/>
      <c r="J33" s="140"/>
      <c r="K33" s="141"/>
      <c r="L33" s="110"/>
      <c r="M33" s="112"/>
    </row>
    <row r="34" s="104" customFormat="true" ht="11.25" hidden="true" customHeight="false" outlineLevel="0" collapsed="false"/>
    <row r="35" s="104" customFormat="true" ht="11.25" hidden="true" customHeight="false" outlineLevel="0" collapsed="false"/>
    <row r="36" s="104" customFormat="true" ht="11.25" hidden="true" customHeight="false" outlineLevel="0" collapsed="false"/>
    <row r="37" s="104" customFormat="true" ht="11.25" hidden="true" customHeight="false" outlineLevel="0" collapsed="false">
      <c r="D37" s="104" t="s">
        <v>3246</v>
      </c>
      <c r="F37" s="104" t="s">
        <v>3247</v>
      </c>
    </row>
    <row r="38" s="104" customFormat="true" ht="11.25" hidden="true" customHeight="false" outlineLevel="0" collapsed="false"/>
    <row r="39" s="104" customFormat="true" ht="11.25" hidden="true" customHeight="false" outlineLevel="0" collapsed="false"/>
    <row r="40" s="104" customFormat="true" ht="11.25" hidden="true" customHeight="false" outlineLevel="0" collapsed="false"/>
    <row r="41" s="104" customFormat="true" ht="11.25" hidden="true" customHeight="false" outlineLevel="0" collapsed="false"/>
    <row r="42" s="104" customFormat="true" ht="11.25" hidden="true" customHeight="false" outlineLevel="0" collapsed="false">
      <c r="I42" s="104" t="n">
        <v>978</v>
      </c>
      <c r="J42" s="104" t="s">
        <v>3248</v>
      </c>
    </row>
    <row r="43" s="104" customFormat="true" ht="11.25" hidden="true" customHeight="false" outlineLevel="0" collapsed="false">
      <c r="I43" s="104" t="n">
        <v>784</v>
      </c>
      <c r="J43" s="104" t="s">
        <v>3249</v>
      </c>
    </row>
    <row r="44" s="104" customFormat="true" ht="11.25" hidden="true" customHeight="false" outlineLevel="0" collapsed="false">
      <c r="I44" s="104" t="n">
        <v>4</v>
      </c>
      <c r="J44" s="104" t="s">
        <v>3250</v>
      </c>
    </row>
    <row r="45" s="104" customFormat="true" ht="11.25" hidden="true" customHeight="false" outlineLevel="0" collapsed="false">
      <c r="I45" s="104" t="n">
        <v>971</v>
      </c>
      <c r="J45" s="104" t="s">
        <v>3251</v>
      </c>
    </row>
    <row r="46" s="104" customFormat="true" ht="11.25" hidden="true" customHeight="false" outlineLevel="0" collapsed="false">
      <c r="I46" s="104" t="n">
        <v>8</v>
      </c>
      <c r="J46" s="104" t="s">
        <v>3252</v>
      </c>
    </row>
    <row r="47" s="104" customFormat="true" ht="11.25" hidden="true" customHeight="false" outlineLevel="0" collapsed="false">
      <c r="I47" s="104" t="n">
        <v>51</v>
      </c>
      <c r="J47" s="104" t="s">
        <v>3253</v>
      </c>
    </row>
    <row r="48" s="104" customFormat="true" ht="11.25" hidden="true" customHeight="false" outlineLevel="0" collapsed="false">
      <c r="I48" s="104" t="n">
        <v>532</v>
      </c>
      <c r="J48" s="104" t="s">
        <v>3254</v>
      </c>
    </row>
    <row r="49" s="104" customFormat="true" ht="11.25" hidden="true" customHeight="false" outlineLevel="0" collapsed="false">
      <c r="I49" s="104" t="n">
        <v>973</v>
      </c>
      <c r="J49" s="104" t="s">
        <v>3255</v>
      </c>
    </row>
    <row r="50" s="104" customFormat="true" ht="11.25" hidden="true" customHeight="false" outlineLevel="0" collapsed="false">
      <c r="I50" s="104" t="n">
        <v>32</v>
      </c>
      <c r="J50" s="104" t="s">
        <v>3256</v>
      </c>
    </row>
    <row r="51" s="104" customFormat="true" ht="11.25" hidden="true" customHeight="false" outlineLevel="0" collapsed="false">
      <c r="I51" s="104" t="n">
        <v>36</v>
      </c>
      <c r="J51" s="104" t="s">
        <v>3257</v>
      </c>
    </row>
    <row r="52" s="104" customFormat="true" ht="11.25" hidden="true" customHeight="false" outlineLevel="0" collapsed="false">
      <c r="I52" s="104" t="n">
        <v>533</v>
      </c>
      <c r="J52" s="104" t="s">
        <v>3258</v>
      </c>
    </row>
    <row r="53" s="104" customFormat="true" ht="11.25" hidden="true" customHeight="false" outlineLevel="0" collapsed="false">
      <c r="I53" s="104" t="n">
        <v>31</v>
      </c>
      <c r="J53" s="104" t="s">
        <v>3259</v>
      </c>
    </row>
    <row r="54" s="104" customFormat="true" ht="11.25" hidden="true" customHeight="false" outlineLevel="0" collapsed="false">
      <c r="I54" s="104" t="n">
        <v>977</v>
      </c>
      <c r="J54" s="104" t="s">
        <v>3260</v>
      </c>
    </row>
    <row r="55" s="104" customFormat="true" ht="11.25" hidden="true" customHeight="false" outlineLevel="0" collapsed="false">
      <c r="I55" s="104" t="n">
        <v>52</v>
      </c>
      <c r="J55" s="104" t="s">
        <v>3261</v>
      </c>
    </row>
    <row r="56" s="104" customFormat="true" ht="11.25" hidden="true" customHeight="false" outlineLevel="0" collapsed="false">
      <c r="I56" s="104" t="n">
        <v>50</v>
      </c>
      <c r="J56" s="104" t="s">
        <v>3262</v>
      </c>
    </row>
    <row r="57" s="104" customFormat="true" ht="11.25" hidden="true" customHeight="false" outlineLevel="0" collapsed="false">
      <c r="I57" s="104" t="n">
        <v>975</v>
      </c>
      <c r="J57" s="104" t="s">
        <v>3263</v>
      </c>
    </row>
    <row r="58" s="104" customFormat="true" ht="11.25" hidden="true" customHeight="false" outlineLevel="0" collapsed="false">
      <c r="I58" s="104" t="n">
        <v>48</v>
      </c>
      <c r="J58" s="104" t="s">
        <v>3264</v>
      </c>
    </row>
    <row r="59" s="104" customFormat="true" ht="11.25" hidden="true" customHeight="false" outlineLevel="0" collapsed="false">
      <c r="I59" s="104" t="n">
        <v>108</v>
      </c>
      <c r="J59" s="104" t="s">
        <v>3265</v>
      </c>
    </row>
    <row r="60" s="104" customFormat="true" ht="11.25" hidden="true" customHeight="false" outlineLevel="0" collapsed="false">
      <c r="I60" s="104" t="n">
        <v>60</v>
      </c>
      <c r="J60" s="104" t="s">
        <v>3266</v>
      </c>
    </row>
    <row r="61" s="104" customFormat="true" ht="11.25" hidden="true" customHeight="false" outlineLevel="0" collapsed="false">
      <c r="I61" s="104" t="n">
        <v>96</v>
      </c>
      <c r="J61" s="104" t="s">
        <v>3267</v>
      </c>
    </row>
    <row r="62" s="104" customFormat="true" ht="11.25" hidden="true" customHeight="false" outlineLevel="0" collapsed="false">
      <c r="I62" s="104" t="n">
        <v>68</v>
      </c>
      <c r="J62" s="104" t="s">
        <v>3268</v>
      </c>
    </row>
    <row r="63" s="104" customFormat="true" ht="11.25" hidden="true" customHeight="false" outlineLevel="0" collapsed="false">
      <c r="I63" s="104" t="n">
        <v>984</v>
      </c>
      <c r="J63" s="104" t="s">
        <v>3269</v>
      </c>
    </row>
    <row r="64" s="104" customFormat="true" ht="11.25" hidden="true" customHeight="false" outlineLevel="0" collapsed="false">
      <c r="I64" s="104" t="n">
        <v>986</v>
      </c>
      <c r="J64" s="104" t="s">
        <v>3270</v>
      </c>
    </row>
    <row r="65" s="104" customFormat="true" ht="11.25" hidden="true" customHeight="false" outlineLevel="0" collapsed="false">
      <c r="I65" s="104" t="n">
        <v>44</v>
      </c>
      <c r="J65" s="104" t="s">
        <v>3271</v>
      </c>
    </row>
    <row r="66" s="104" customFormat="true" ht="11.25" hidden="true" customHeight="false" outlineLevel="0" collapsed="false">
      <c r="I66" s="104" t="n">
        <v>64</v>
      </c>
      <c r="J66" s="104" t="s">
        <v>3272</v>
      </c>
    </row>
    <row r="67" s="104" customFormat="true" ht="11.25" hidden="true" customHeight="false" outlineLevel="0" collapsed="false">
      <c r="I67" s="104" t="n">
        <v>72</v>
      </c>
      <c r="J67" s="104" t="s">
        <v>3273</v>
      </c>
    </row>
    <row r="68" s="104" customFormat="true" ht="11.25" hidden="true" customHeight="false" outlineLevel="0" collapsed="false">
      <c r="I68" s="104" t="n">
        <v>974</v>
      </c>
      <c r="J68" s="104" t="s">
        <v>3274</v>
      </c>
    </row>
    <row r="69" s="104" customFormat="true" ht="11.25" hidden="true" customHeight="false" outlineLevel="0" collapsed="false">
      <c r="I69" s="104" t="n">
        <v>84</v>
      </c>
      <c r="J69" s="104" t="s">
        <v>3275</v>
      </c>
    </row>
    <row r="70" s="104" customFormat="true" ht="11.25" hidden="true" customHeight="false" outlineLevel="0" collapsed="false">
      <c r="I70" s="104" t="n">
        <v>124</v>
      </c>
      <c r="J70" s="104" t="s">
        <v>3276</v>
      </c>
    </row>
    <row r="71" s="104" customFormat="true" ht="11.25" hidden="true" customHeight="false" outlineLevel="0" collapsed="false">
      <c r="I71" s="104" t="n">
        <v>976</v>
      </c>
      <c r="J71" s="104" t="s">
        <v>3277</v>
      </c>
    </row>
    <row r="72" s="104" customFormat="true" ht="11.25" hidden="true" customHeight="false" outlineLevel="0" collapsed="false">
      <c r="I72" s="104" t="n">
        <v>756</v>
      </c>
      <c r="J72" s="104" t="s">
        <v>3278</v>
      </c>
    </row>
    <row r="73" s="104" customFormat="true" ht="11.25" hidden="true" customHeight="false" outlineLevel="0" collapsed="false">
      <c r="I73" s="104" t="n">
        <v>990</v>
      </c>
      <c r="J73" s="104" t="s">
        <v>3279</v>
      </c>
    </row>
    <row r="74" s="104" customFormat="true" ht="11.25" hidden="true" customHeight="false" outlineLevel="0" collapsed="false">
      <c r="I74" s="104" t="n">
        <v>152</v>
      </c>
      <c r="J74" s="104" t="s">
        <v>3280</v>
      </c>
    </row>
    <row r="75" s="104" customFormat="true" ht="11.25" hidden="true" customHeight="false" outlineLevel="0" collapsed="false">
      <c r="I75" s="104" t="n">
        <v>156</v>
      </c>
      <c r="J75" s="104" t="s">
        <v>3281</v>
      </c>
    </row>
    <row r="76" s="104" customFormat="true" ht="11.25" hidden="true" customHeight="false" outlineLevel="0" collapsed="false">
      <c r="I76" s="104" t="n">
        <v>170</v>
      </c>
      <c r="J76" s="104" t="s">
        <v>3282</v>
      </c>
    </row>
    <row r="77" s="104" customFormat="true" ht="11.25" hidden="true" customHeight="false" outlineLevel="0" collapsed="false">
      <c r="I77" s="104" t="n">
        <v>188</v>
      </c>
      <c r="J77" s="104" t="s">
        <v>3283</v>
      </c>
    </row>
    <row r="78" s="104" customFormat="true" ht="11.25" hidden="true" customHeight="false" outlineLevel="0" collapsed="false">
      <c r="I78" s="104" t="n">
        <v>891</v>
      </c>
      <c r="J78" s="104" t="s">
        <v>3284</v>
      </c>
    </row>
    <row r="79" s="104" customFormat="true" ht="11.25" hidden="true" customHeight="false" outlineLevel="0" collapsed="false">
      <c r="I79" s="104" t="n">
        <v>192</v>
      </c>
      <c r="J79" s="104" t="s">
        <v>3285</v>
      </c>
    </row>
    <row r="80" s="104" customFormat="true" ht="11.25" hidden="true" customHeight="false" outlineLevel="0" collapsed="false">
      <c r="I80" s="104" t="n">
        <v>132</v>
      </c>
      <c r="J80" s="104" t="s">
        <v>3286</v>
      </c>
    </row>
    <row r="81" s="104" customFormat="true" ht="11.25" hidden="true" customHeight="false" outlineLevel="0" collapsed="false">
      <c r="I81" s="104" t="n">
        <v>196</v>
      </c>
      <c r="J81" s="104" t="s">
        <v>3287</v>
      </c>
    </row>
    <row r="82" s="104" customFormat="true" ht="11.25" hidden="true" customHeight="false" outlineLevel="0" collapsed="false">
      <c r="I82" s="104" t="n">
        <v>203</v>
      </c>
      <c r="J82" s="104" t="s">
        <v>3288</v>
      </c>
    </row>
    <row r="83" s="104" customFormat="true" ht="11.25" hidden="true" customHeight="false" outlineLevel="0" collapsed="false">
      <c r="I83" s="104" t="n">
        <v>262</v>
      </c>
      <c r="J83" s="104" t="s">
        <v>3289</v>
      </c>
    </row>
    <row r="84" s="104" customFormat="true" ht="11.25" hidden="true" customHeight="false" outlineLevel="0" collapsed="false">
      <c r="I84" s="104" t="n">
        <v>208</v>
      </c>
      <c r="J84" s="104" t="s">
        <v>3290</v>
      </c>
    </row>
    <row r="85" s="104" customFormat="true" ht="11.25" hidden="true" customHeight="false" outlineLevel="0" collapsed="false">
      <c r="I85" s="104" t="n">
        <v>214</v>
      </c>
      <c r="J85" s="104" t="s">
        <v>3291</v>
      </c>
    </row>
    <row r="86" s="104" customFormat="true" ht="11.25" hidden="true" customHeight="false" outlineLevel="0" collapsed="false">
      <c r="I86" s="104" t="n">
        <v>12</v>
      </c>
      <c r="J86" s="104" t="s">
        <v>3292</v>
      </c>
    </row>
    <row r="87" s="104" customFormat="true" ht="11.25" hidden="true" customHeight="false" outlineLevel="0" collapsed="false">
      <c r="I87" s="104" t="n">
        <v>233</v>
      </c>
      <c r="J87" s="104" t="s">
        <v>3293</v>
      </c>
    </row>
    <row r="88" s="104" customFormat="true" ht="11.25" hidden="true" customHeight="false" outlineLevel="0" collapsed="false">
      <c r="I88" s="104" t="n">
        <v>818</v>
      </c>
      <c r="J88" s="104" t="s">
        <v>3294</v>
      </c>
    </row>
    <row r="89" s="104" customFormat="true" ht="11.25" hidden="true" customHeight="false" outlineLevel="0" collapsed="false">
      <c r="I89" s="104" t="n">
        <v>232</v>
      </c>
      <c r="J89" s="104" t="s">
        <v>3295</v>
      </c>
    </row>
    <row r="90" s="104" customFormat="true" ht="11.25" hidden="true" customHeight="false" outlineLevel="0" collapsed="false">
      <c r="I90" s="104" t="n">
        <v>230</v>
      </c>
      <c r="J90" s="104" t="s">
        <v>3296</v>
      </c>
    </row>
    <row r="91" s="104" customFormat="true" ht="11.25" hidden="true" customHeight="false" outlineLevel="0" collapsed="false">
      <c r="I91" s="104" t="n">
        <v>242</v>
      </c>
      <c r="J91" s="104" t="s">
        <v>3297</v>
      </c>
    </row>
    <row r="92" s="104" customFormat="true" ht="11.25" hidden="true" customHeight="false" outlineLevel="0" collapsed="false">
      <c r="I92" s="104" t="n">
        <v>238</v>
      </c>
      <c r="J92" s="104" t="s">
        <v>3298</v>
      </c>
    </row>
    <row r="93" s="104" customFormat="true" ht="11.25" hidden="true" customHeight="false" outlineLevel="0" collapsed="false">
      <c r="I93" s="104" t="n">
        <v>826</v>
      </c>
      <c r="J93" s="104" t="s">
        <v>3299</v>
      </c>
    </row>
    <row r="94" s="104" customFormat="true" ht="11.25" hidden="true" customHeight="false" outlineLevel="0" collapsed="false">
      <c r="I94" s="104" t="n">
        <v>981</v>
      </c>
      <c r="J94" s="104" t="s">
        <v>3300</v>
      </c>
    </row>
    <row r="95" s="104" customFormat="true" ht="11.25" hidden="true" customHeight="false" outlineLevel="0" collapsed="false">
      <c r="I95" s="104" t="n">
        <v>288</v>
      </c>
      <c r="J95" s="104" t="s">
        <v>3301</v>
      </c>
    </row>
    <row r="96" s="104" customFormat="true" ht="11.25" hidden="true" customHeight="false" outlineLevel="0" collapsed="false">
      <c r="I96" s="104" t="n">
        <v>292</v>
      </c>
      <c r="J96" s="104" t="s">
        <v>3302</v>
      </c>
    </row>
    <row r="97" s="104" customFormat="true" ht="11.25" hidden="true" customHeight="false" outlineLevel="0" collapsed="false">
      <c r="I97" s="104" t="n">
        <v>270</v>
      </c>
      <c r="J97" s="104" t="s">
        <v>3303</v>
      </c>
    </row>
    <row r="98" s="104" customFormat="true" ht="11.25" hidden="true" customHeight="false" outlineLevel="0" collapsed="false">
      <c r="I98" s="104" t="n">
        <v>324</v>
      </c>
      <c r="J98" s="104" t="s">
        <v>3304</v>
      </c>
    </row>
    <row r="99" s="104" customFormat="true" ht="11.25" hidden="true" customHeight="false" outlineLevel="0" collapsed="false">
      <c r="I99" s="104" t="n">
        <v>320</v>
      </c>
      <c r="J99" s="104" t="s">
        <v>3305</v>
      </c>
    </row>
    <row r="100" s="104" customFormat="true" ht="11.25" hidden="true" customHeight="false" outlineLevel="0" collapsed="false">
      <c r="I100" s="104" t="n">
        <v>328</v>
      </c>
      <c r="J100" s="104" t="s">
        <v>3306</v>
      </c>
    </row>
    <row r="101" s="104" customFormat="true" ht="11.25" hidden="true" customHeight="false" outlineLevel="0" collapsed="false">
      <c r="I101" s="104" t="n">
        <v>344</v>
      </c>
      <c r="J101" s="104" t="s">
        <v>3307</v>
      </c>
    </row>
    <row r="102" s="104" customFormat="true" ht="11.25" hidden="true" customHeight="false" outlineLevel="0" collapsed="false">
      <c r="I102" s="104" t="n">
        <v>340</v>
      </c>
      <c r="J102" s="104" t="s">
        <v>3308</v>
      </c>
    </row>
    <row r="103" s="104" customFormat="true" ht="11.25" hidden="true" customHeight="false" outlineLevel="0" collapsed="false">
      <c r="I103" s="104" t="n">
        <v>191</v>
      </c>
      <c r="J103" s="104" t="s">
        <v>3309</v>
      </c>
    </row>
    <row r="104" s="104" customFormat="true" ht="11.25" hidden="true" customHeight="false" outlineLevel="0" collapsed="false">
      <c r="I104" s="104" t="n">
        <v>332</v>
      </c>
      <c r="J104" s="104" t="s">
        <v>3310</v>
      </c>
    </row>
    <row r="105" s="104" customFormat="true" ht="11.25" hidden="true" customHeight="false" outlineLevel="0" collapsed="false">
      <c r="I105" s="104" t="n">
        <v>348</v>
      </c>
      <c r="J105" s="104" t="s">
        <v>3311</v>
      </c>
    </row>
    <row r="106" s="104" customFormat="true" ht="11.25" hidden="true" customHeight="false" outlineLevel="0" collapsed="false">
      <c r="I106" s="104" t="n">
        <v>360</v>
      </c>
      <c r="J106" s="104" t="s">
        <v>3312</v>
      </c>
    </row>
    <row r="107" s="104" customFormat="true" ht="11.25" hidden="true" customHeight="false" outlineLevel="0" collapsed="false">
      <c r="I107" s="104" t="n">
        <v>376</v>
      </c>
      <c r="J107" s="104" t="s">
        <v>3313</v>
      </c>
    </row>
    <row r="108" s="104" customFormat="true" ht="11.25" hidden="true" customHeight="false" outlineLevel="0" collapsed="false">
      <c r="I108" s="104" t="n">
        <v>356</v>
      </c>
      <c r="J108" s="104" t="s">
        <v>3314</v>
      </c>
    </row>
    <row r="109" s="104" customFormat="true" ht="11.25" hidden="true" customHeight="false" outlineLevel="0" collapsed="false">
      <c r="I109" s="104" t="n">
        <v>368</v>
      </c>
      <c r="J109" s="104" t="s">
        <v>3315</v>
      </c>
    </row>
    <row r="110" s="104" customFormat="true" ht="11.25" hidden="true" customHeight="false" outlineLevel="0" collapsed="false">
      <c r="I110" s="104" t="n">
        <v>364</v>
      </c>
      <c r="J110" s="104" t="s">
        <v>3316</v>
      </c>
    </row>
    <row r="111" s="104" customFormat="true" ht="11.25" hidden="true" customHeight="false" outlineLevel="0" collapsed="false">
      <c r="I111" s="104" t="n">
        <v>352</v>
      </c>
      <c r="J111" s="104" t="s">
        <v>3317</v>
      </c>
    </row>
    <row r="112" s="104" customFormat="true" ht="11.25" hidden="true" customHeight="false" outlineLevel="0" collapsed="false">
      <c r="I112" s="104" t="n">
        <v>388</v>
      </c>
      <c r="J112" s="104" t="s">
        <v>3318</v>
      </c>
    </row>
    <row r="113" s="104" customFormat="true" ht="11.25" hidden="true" customHeight="false" outlineLevel="0" collapsed="false">
      <c r="I113" s="104" t="n">
        <v>400</v>
      </c>
      <c r="J113" s="104" t="s">
        <v>3319</v>
      </c>
    </row>
    <row r="114" s="104" customFormat="true" ht="11.25" hidden="true" customHeight="false" outlineLevel="0" collapsed="false">
      <c r="I114" s="104" t="n">
        <v>392</v>
      </c>
      <c r="J114" s="104" t="s">
        <v>3320</v>
      </c>
    </row>
    <row r="115" s="104" customFormat="true" ht="11.25" hidden="true" customHeight="false" outlineLevel="0" collapsed="false">
      <c r="I115" s="104" t="n">
        <v>404</v>
      </c>
      <c r="J115" s="104" t="s">
        <v>3321</v>
      </c>
    </row>
    <row r="116" s="104" customFormat="true" ht="11.25" hidden="true" customHeight="false" outlineLevel="0" collapsed="false">
      <c r="I116" s="104" t="n">
        <v>417</v>
      </c>
      <c r="J116" s="104" t="s">
        <v>3322</v>
      </c>
    </row>
    <row r="117" s="104" customFormat="true" ht="11.25" hidden="true" customHeight="false" outlineLevel="0" collapsed="false">
      <c r="I117" s="104" t="n">
        <v>116</v>
      </c>
      <c r="J117" s="104" t="s">
        <v>3323</v>
      </c>
    </row>
    <row r="118" s="104" customFormat="true" ht="11.25" hidden="true" customHeight="false" outlineLevel="0" collapsed="false">
      <c r="I118" s="104" t="n">
        <v>174</v>
      </c>
      <c r="J118" s="104" t="s">
        <v>3324</v>
      </c>
    </row>
    <row r="119" s="104" customFormat="true" ht="11.25" hidden="true" customHeight="false" outlineLevel="0" collapsed="false">
      <c r="I119" s="104" t="n">
        <v>408</v>
      </c>
      <c r="J119" s="104" t="s">
        <v>3325</v>
      </c>
    </row>
    <row r="120" s="104" customFormat="true" ht="11.25" hidden="true" customHeight="false" outlineLevel="0" collapsed="false">
      <c r="I120" s="104" t="n">
        <v>410</v>
      </c>
      <c r="J120" s="104" t="s">
        <v>3326</v>
      </c>
    </row>
    <row r="121" s="104" customFormat="true" ht="11.25" hidden="true" customHeight="false" outlineLevel="0" collapsed="false">
      <c r="I121" s="104" t="n">
        <v>414</v>
      </c>
      <c r="J121" s="104" t="s">
        <v>3327</v>
      </c>
    </row>
    <row r="122" s="104" customFormat="true" ht="11.25" hidden="true" customHeight="false" outlineLevel="0" collapsed="false">
      <c r="I122" s="104" t="n">
        <v>136</v>
      </c>
      <c r="J122" s="104" t="s">
        <v>3328</v>
      </c>
    </row>
    <row r="123" s="104" customFormat="true" ht="11.25" hidden="true" customHeight="false" outlineLevel="0" collapsed="false">
      <c r="I123" s="104" t="n">
        <v>398</v>
      </c>
      <c r="J123" s="104" t="s">
        <v>3329</v>
      </c>
    </row>
    <row r="124" s="104" customFormat="true" ht="11.25" hidden="true" customHeight="false" outlineLevel="0" collapsed="false">
      <c r="I124" s="104" t="n">
        <v>418</v>
      </c>
      <c r="J124" s="104" t="s">
        <v>3330</v>
      </c>
    </row>
    <row r="125" s="104" customFormat="true" ht="11.25" hidden="true" customHeight="false" outlineLevel="0" collapsed="false">
      <c r="I125" s="104" t="n">
        <v>422</v>
      </c>
      <c r="J125" s="104" t="s">
        <v>3331</v>
      </c>
    </row>
    <row r="126" s="104" customFormat="true" ht="11.25" hidden="true" customHeight="false" outlineLevel="0" collapsed="false">
      <c r="I126" s="104" t="n">
        <v>144</v>
      </c>
      <c r="J126" s="104" t="s">
        <v>3332</v>
      </c>
    </row>
    <row r="127" s="104" customFormat="true" ht="11.25" hidden="true" customHeight="false" outlineLevel="0" collapsed="false">
      <c r="I127" s="104" t="n">
        <v>430</v>
      </c>
      <c r="J127" s="104" t="s">
        <v>3333</v>
      </c>
    </row>
    <row r="128" s="104" customFormat="true" ht="11.25" hidden="true" customHeight="false" outlineLevel="0" collapsed="false">
      <c r="I128" s="104" t="n">
        <v>426</v>
      </c>
      <c r="J128" s="104" t="s">
        <v>3334</v>
      </c>
    </row>
    <row r="129" s="104" customFormat="true" ht="11.25" hidden="true" customHeight="false" outlineLevel="0" collapsed="false">
      <c r="I129" s="104" t="n">
        <v>440</v>
      </c>
      <c r="J129" s="104" t="s">
        <v>3335</v>
      </c>
    </row>
    <row r="130" s="104" customFormat="true" ht="11.25" hidden="true" customHeight="false" outlineLevel="0" collapsed="false">
      <c r="I130" s="104" t="n">
        <v>428</v>
      </c>
      <c r="J130" s="104" t="s">
        <v>3336</v>
      </c>
    </row>
    <row r="131" s="104" customFormat="true" ht="11.25" hidden="true" customHeight="false" outlineLevel="0" collapsed="false">
      <c r="I131" s="104" t="n">
        <v>434</v>
      </c>
      <c r="J131" s="104" t="s">
        <v>3337</v>
      </c>
    </row>
    <row r="132" s="104" customFormat="true" ht="11.25" hidden="true" customHeight="false" outlineLevel="0" collapsed="false">
      <c r="I132" s="104" t="n">
        <v>504</v>
      </c>
      <c r="J132" s="104" t="s">
        <v>3338</v>
      </c>
    </row>
    <row r="133" s="104" customFormat="true" ht="11.25" hidden="true" customHeight="false" outlineLevel="0" collapsed="false">
      <c r="I133" s="104" t="n">
        <v>498</v>
      </c>
      <c r="J133" s="104" t="s">
        <v>3339</v>
      </c>
    </row>
    <row r="134" s="104" customFormat="true" ht="11.25" hidden="true" customHeight="false" outlineLevel="0" collapsed="false">
      <c r="I134" s="104" t="n">
        <v>969</v>
      </c>
      <c r="J134" s="104" t="s">
        <v>3340</v>
      </c>
    </row>
    <row r="135" s="104" customFormat="true" ht="11.25" hidden="true" customHeight="false" outlineLevel="0" collapsed="false">
      <c r="I135" s="104" t="n">
        <v>807</v>
      </c>
      <c r="J135" s="104" t="s">
        <v>3341</v>
      </c>
    </row>
    <row r="136" s="104" customFormat="true" ht="11.25" hidden="true" customHeight="false" outlineLevel="0" collapsed="false">
      <c r="I136" s="104" t="n">
        <v>104</v>
      </c>
      <c r="J136" s="104" t="s">
        <v>3342</v>
      </c>
    </row>
    <row r="137" s="104" customFormat="true" ht="11.25" hidden="true" customHeight="false" outlineLevel="0" collapsed="false">
      <c r="I137" s="104" t="n">
        <v>496</v>
      </c>
      <c r="J137" s="104" t="s">
        <v>3343</v>
      </c>
    </row>
    <row r="138" s="104" customFormat="true" ht="11.25" hidden="true" customHeight="false" outlineLevel="0" collapsed="false">
      <c r="I138" s="104" t="n">
        <v>446</v>
      </c>
      <c r="J138" s="104" t="s">
        <v>3344</v>
      </c>
    </row>
    <row r="139" s="104" customFormat="true" ht="11.25" hidden="true" customHeight="false" outlineLevel="0" collapsed="false">
      <c r="I139" s="104" t="n">
        <v>478</v>
      </c>
      <c r="J139" s="104" t="s">
        <v>3345</v>
      </c>
    </row>
    <row r="140" s="104" customFormat="true" ht="11.25" hidden="true" customHeight="false" outlineLevel="0" collapsed="false">
      <c r="I140" s="104" t="n">
        <v>470</v>
      </c>
      <c r="J140" s="104" t="s">
        <v>3346</v>
      </c>
    </row>
    <row r="141" s="104" customFormat="true" ht="11.25" hidden="true" customHeight="false" outlineLevel="0" collapsed="false">
      <c r="I141" s="104" t="n">
        <v>480</v>
      </c>
      <c r="J141" s="104" t="s">
        <v>3347</v>
      </c>
    </row>
    <row r="142" s="104" customFormat="true" ht="11.25" hidden="true" customHeight="false" outlineLevel="0" collapsed="false">
      <c r="I142" s="104" t="n">
        <v>462</v>
      </c>
      <c r="J142" s="104" t="s">
        <v>3348</v>
      </c>
    </row>
    <row r="143" s="104" customFormat="true" ht="11.25" hidden="true" customHeight="false" outlineLevel="0" collapsed="false">
      <c r="I143" s="104" t="n">
        <v>454</v>
      </c>
      <c r="J143" s="104" t="s">
        <v>3349</v>
      </c>
    </row>
    <row r="144" s="104" customFormat="true" ht="11.25" hidden="true" customHeight="false" outlineLevel="0" collapsed="false">
      <c r="I144" s="104" t="n">
        <v>484</v>
      </c>
      <c r="J144" s="104" t="s">
        <v>3350</v>
      </c>
    </row>
    <row r="145" s="104" customFormat="true" ht="11.25" hidden="true" customHeight="false" outlineLevel="0" collapsed="false">
      <c r="I145" s="104" t="n">
        <v>979</v>
      </c>
      <c r="J145" s="104" t="s">
        <v>3351</v>
      </c>
    </row>
    <row r="146" s="104" customFormat="true" ht="11.25" hidden="true" customHeight="false" outlineLevel="0" collapsed="false">
      <c r="I146" s="104" t="n">
        <v>458</v>
      </c>
      <c r="J146" s="104" t="s">
        <v>3352</v>
      </c>
    </row>
    <row r="147" s="104" customFormat="true" ht="11.25" hidden="true" customHeight="false" outlineLevel="0" collapsed="false">
      <c r="I147" s="104" t="n">
        <v>508</v>
      </c>
      <c r="J147" s="104" t="s">
        <v>3353</v>
      </c>
    </row>
    <row r="148" s="104" customFormat="true" ht="11.25" hidden="true" customHeight="false" outlineLevel="0" collapsed="false">
      <c r="I148" s="104" t="n">
        <v>516</v>
      </c>
      <c r="J148" s="104" t="s">
        <v>3354</v>
      </c>
    </row>
    <row r="149" s="104" customFormat="true" ht="11.25" hidden="true" customHeight="false" outlineLevel="0" collapsed="false">
      <c r="I149" s="104" t="n">
        <v>566</v>
      </c>
      <c r="J149" s="104" t="s">
        <v>3355</v>
      </c>
    </row>
    <row r="150" s="104" customFormat="true" ht="11.25" hidden="true" customHeight="false" outlineLevel="0" collapsed="false">
      <c r="I150" s="104" t="n">
        <v>558</v>
      </c>
      <c r="J150" s="104" t="s">
        <v>3356</v>
      </c>
    </row>
    <row r="151" s="104" customFormat="true" ht="11.25" hidden="true" customHeight="false" outlineLevel="0" collapsed="false">
      <c r="I151" s="104" t="n">
        <v>578</v>
      </c>
      <c r="J151" s="104" t="s">
        <v>3357</v>
      </c>
    </row>
    <row r="152" s="104" customFormat="true" ht="11.25" hidden="true" customHeight="false" outlineLevel="0" collapsed="false">
      <c r="I152" s="104" t="n">
        <v>524</v>
      </c>
      <c r="J152" s="104" t="s">
        <v>3358</v>
      </c>
    </row>
    <row r="153" s="104" customFormat="true" ht="11.25" hidden="true" customHeight="false" outlineLevel="0" collapsed="false">
      <c r="I153" s="104" t="n">
        <v>554</v>
      </c>
      <c r="J153" s="104" t="s">
        <v>3359</v>
      </c>
    </row>
    <row r="154" s="104" customFormat="true" ht="11.25" hidden="true" customHeight="false" outlineLevel="0" collapsed="false">
      <c r="I154" s="104" t="n">
        <v>512</v>
      </c>
      <c r="J154" s="104" t="s">
        <v>3360</v>
      </c>
    </row>
    <row r="155" s="104" customFormat="true" ht="11.25" hidden="true" customHeight="false" outlineLevel="0" collapsed="false">
      <c r="I155" s="104" t="n">
        <v>590</v>
      </c>
      <c r="J155" s="104" t="s">
        <v>3361</v>
      </c>
    </row>
    <row r="156" s="104" customFormat="true" ht="11.25" hidden="true" customHeight="false" outlineLevel="0" collapsed="false">
      <c r="I156" s="104" t="n">
        <v>604</v>
      </c>
      <c r="J156" s="104" t="s">
        <v>3362</v>
      </c>
    </row>
    <row r="157" s="104" customFormat="true" ht="11.25" hidden="true" customHeight="false" outlineLevel="0" collapsed="false">
      <c r="I157" s="104" t="n">
        <v>598</v>
      </c>
      <c r="J157" s="104" t="s">
        <v>3363</v>
      </c>
    </row>
    <row r="158" s="104" customFormat="true" ht="11.25" hidden="true" customHeight="false" outlineLevel="0" collapsed="false">
      <c r="I158" s="104" t="n">
        <v>608</v>
      </c>
      <c r="J158" s="104" t="s">
        <v>3364</v>
      </c>
    </row>
    <row r="159" s="104" customFormat="true" ht="11.25" hidden="true" customHeight="false" outlineLevel="0" collapsed="false">
      <c r="I159" s="104" t="n">
        <v>586</v>
      </c>
      <c r="J159" s="104" t="s">
        <v>3365</v>
      </c>
    </row>
    <row r="160" s="104" customFormat="true" ht="11.25" hidden="true" customHeight="false" outlineLevel="0" collapsed="false">
      <c r="I160" s="104" t="n">
        <v>985</v>
      </c>
      <c r="J160" s="104" t="s">
        <v>3366</v>
      </c>
    </row>
    <row r="161" s="104" customFormat="true" ht="11.25" hidden="true" customHeight="false" outlineLevel="0" collapsed="false">
      <c r="I161" s="104" t="n">
        <v>600</v>
      </c>
      <c r="J161" s="104" t="s">
        <v>3367</v>
      </c>
    </row>
    <row r="162" s="104" customFormat="true" ht="11.25" hidden="true" customHeight="false" outlineLevel="0" collapsed="false">
      <c r="I162" s="104" t="n">
        <v>634</v>
      </c>
      <c r="J162" s="104" t="s">
        <v>3368</v>
      </c>
    </row>
    <row r="163" s="104" customFormat="true" ht="11.25" hidden="true" customHeight="false" outlineLevel="0" collapsed="false">
      <c r="I163" s="104" t="n">
        <v>642</v>
      </c>
      <c r="J163" s="104" t="s">
        <v>3369</v>
      </c>
    </row>
    <row r="164" s="104" customFormat="true" ht="11.25" hidden="true" customHeight="false" outlineLevel="0" collapsed="false">
      <c r="I164" s="104" t="n">
        <v>643</v>
      </c>
      <c r="J164" s="104" t="s">
        <v>3370</v>
      </c>
    </row>
    <row r="165" s="104" customFormat="true" ht="11.25" hidden="true" customHeight="false" outlineLevel="0" collapsed="false">
      <c r="I165" s="104" t="n">
        <v>646</v>
      </c>
      <c r="J165" s="104" t="s">
        <v>3371</v>
      </c>
    </row>
    <row r="166" s="104" customFormat="true" ht="11.25" hidden="true" customHeight="false" outlineLevel="0" collapsed="false">
      <c r="I166" s="104" t="n">
        <v>682</v>
      </c>
      <c r="J166" s="104" t="s">
        <v>3372</v>
      </c>
    </row>
    <row r="167" s="104" customFormat="true" ht="11.25" hidden="true" customHeight="false" outlineLevel="0" collapsed="false">
      <c r="I167" s="104" t="n">
        <v>90</v>
      </c>
      <c r="J167" s="104" t="s">
        <v>3373</v>
      </c>
    </row>
    <row r="168" s="104" customFormat="true" ht="11.25" hidden="true" customHeight="false" outlineLevel="0" collapsed="false">
      <c r="I168" s="104" t="n">
        <v>736</v>
      </c>
      <c r="J168" s="104" t="s">
        <v>3374</v>
      </c>
    </row>
    <row r="169" s="104" customFormat="true" ht="11.25" hidden="true" customHeight="false" outlineLevel="0" collapsed="false">
      <c r="I169" s="104" t="n">
        <v>938</v>
      </c>
      <c r="J169" s="104" t="s">
        <v>3375</v>
      </c>
    </row>
    <row r="170" s="104" customFormat="true" ht="11.25" hidden="true" customHeight="false" outlineLevel="0" collapsed="false">
      <c r="I170" s="104" t="n">
        <v>752</v>
      </c>
      <c r="J170" s="104" t="s">
        <v>3376</v>
      </c>
    </row>
    <row r="171" s="104" customFormat="true" ht="11.25" hidden="true" customHeight="false" outlineLevel="0" collapsed="false">
      <c r="I171" s="104" t="n">
        <v>702</v>
      </c>
      <c r="J171" s="104" t="s">
        <v>3377</v>
      </c>
    </row>
    <row r="172" s="104" customFormat="true" ht="11.25" hidden="true" customHeight="false" outlineLevel="0" collapsed="false">
      <c r="I172" s="104" t="n">
        <v>654</v>
      </c>
      <c r="J172" s="104" t="s">
        <v>3378</v>
      </c>
    </row>
    <row r="173" s="104" customFormat="true" ht="11.25" hidden="true" customHeight="false" outlineLevel="0" collapsed="false">
      <c r="I173" s="104" t="n">
        <v>705</v>
      </c>
      <c r="J173" s="104" t="s">
        <v>3379</v>
      </c>
    </row>
    <row r="174" s="104" customFormat="true" ht="11.25" hidden="true" customHeight="false" outlineLevel="0" collapsed="false">
      <c r="I174" s="104" t="n">
        <v>703</v>
      </c>
      <c r="J174" s="104" t="s">
        <v>3380</v>
      </c>
    </row>
    <row r="175" s="104" customFormat="true" ht="11.25" hidden="true" customHeight="false" outlineLevel="0" collapsed="false">
      <c r="I175" s="104" t="n">
        <v>694</v>
      </c>
      <c r="J175" s="104" t="s">
        <v>3381</v>
      </c>
    </row>
    <row r="176" s="104" customFormat="true" ht="11.25" hidden="true" customHeight="false" outlineLevel="0" collapsed="false">
      <c r="I176" s="104" t="n">
        <v>706</v>
      </c>
      <c r="J176" s="104" t="s">
        <v>3382</v>
      </c>
    </row>
    <row r="177" s="104" customFormat="true" ht="11.25" hidden="true" customHeight="false" outlineLevel="0" collapsed="false">
      <c r="I177" s="104" t="n">
        <v>968</v>
      </c>
      <c r="J177" s="104" t="s">
        <v>3383</v>
      </c>
    </row>
    <row r="178" s="104" customFormat="true" ht="11.25" hidden="true" customHeight="false" outlineLevel="0" collapsed="false">
      <c r="I178" s="104" t="n">
        <v>678</v>
      </c>
      <c r="J178" s="104" t="s">
        <v>3384</v>
      </c>
    </row>
    <row r="179" s="104" customFormat="true" ht="11.25" hidden="true" customHeight="false" outlineLevel="0" collapsed="false">
      <c r="I179" s="104" t="n">
        <v>222</v>
      </c>
      <c r="J179" s="104" t="s">
        <v>3385</v>
      </c>
    </row>
    <row r="180" s="104" customFormat="true" ht="11.25" hidden="true" customHeight="false" outlineLevel="0" collapsed="false">
      <c r="I180" s="104" t="n">
        <v>760</v>
      </c>
      <c r="J180" s="104" t="s">
        <v>3386</v>
      </c>
    </row>
    <row r="181" s="104" customFormat="true" ht="11.25" hidden="true" customHeight="false" outlineLevel="0" collapsed="false">
      <c r="I181" s="104" t="n">
        <v>748</v>
      </c>
      <c r="J181" s="104" t="s">
        <v>3387</v>
      </c>
    </row>
    <row r="182" s="104" customFormat="true" ht="11.25" hidden="true" customHeight="false" outlineLevel="0" collapsed="false">
      <c r="I182" s="104" t="n">
        <v>764</v>
      </c>
      <c r="J182" s="104" t="s">
        <v>3388</v>
      </c>
    </row>
    <row r="183" s="104" customFormat="true" ht="11.25" hidden="true" customHeight="false" outlineLevel="0" collapsed="false">
      <c r="I183" s="104" t="n">
        <v>972</v>
      </c>
      <c r="J183" s="104" t="s">
        <v>3389</v>
      </c>
    </row>
    <row r="184" s="104" customFormat="true" ht="11.25" hidden="true" customHeight="false" outlineLevel="0" collapsed="false">
      <c r="I184" s="104" t="n">
        <v>795</v>
      </c>
      <c r="J184" s="104" t="s">
        <v>3390</v>
      </c>
    </row>
    <row r="185" s="104" customFormat="true" ht="11.25" hidden="true" customHeight="false" outlineLevel="0" collapsed="false">
      <c r="I185" s="104" t="n">
        <v>788</v>
      </c>
      <c r="J185" s="104" t="s">
        <v>3391</v>
      </c>
    </row>
    <row r="186" s="104" customFormat="true" ht="11.25" hidden="true" customHeight="false" outlineLevel="0" collapsed="false">
      <c r="I186" s="104" t="n">
        <v>776</v>
      </c>
      <c r="J186" s="104" t="s">
        <v>3392</v>
      </c>
    </row>
    <row r="187" s="104" customFormat="true" ht="11.25" hidden="true" customHeight="false" outlineLevel="0" collapsed="false">
      <c r="I187" s="104" t="n">
        <v>792</v>
      </c>
      <c r="J187" s="104" t="s">
        <v>3393</v>
      </c>
    </row>
    <row r="188" s="104" customFormat="true" ht="11.25" hidden="true" customHeight="false" outlineLevel="0" collapsed="false">
      <c r="I188" s="104" t="n">
        <v>949</v>
      </c>
      <c r="J188" s="104" t="s">
        <v>3394</v>
      </c>
    </row>
    <row r="189" s="104" customFormat="true" ht="11.25" hidden="true" customHeight="false" outlineLevel="0" collapsed="false">
      <c r="I189" s="104" t="n">
        <v>780</v>
      </c>
      <c r="J189" s="104" t="s">
        <v>3395</v>
      </c>
    </row>
    <row r="190" s="104" customFormat="true" ht="11.25" hidden="true" customHeight="false" outlineLevel="0" collapsed="false">
      <c r="I190" s="104" t="n">
        <v>901</v>
      </c>
      <c r="J190" s="104" t="s">
        <v>3396</v>
      </c>
    </row>
    <row r="191" s="104" customFormat="true" ht="11.25" hidden="true" customHeight="false" outlineLevel="0" collapsed="false">
      <c r="I191" s="104" t="n">
        <v>834</v>
      </c>
      <c r="J191" s="104" t="s">
        <v>3397</v>
      </c>
    </row>
    <row r="192" s="104" customFormat="true" ht="11.25" hidden="true" customHeight="false" outlineLevel="0" collapsed="false">
      <c r="I192" s="104" t="n">
        <v>980</v>
      </c>
      <c r="J192" s="104" t="s">
        <v>3398</v>
      </c>
    </row>
    <row r="193" s="104" customFormat="true" ht="11.25" hidden="true" customHeight="false" outlineLevel="0" collapsed="false">
      <c r="I193" s="104" t="n">
        <v>800</v>
      </c>
      <c r="J193" s="104" t="s">
        <v>3399</v>
      </c>
    </row>
    <row r="194" s="104" customFormat="true" ht="11.25" hidden="true" customHeight="false" outlineLevel="0" collapsed="false">
      <c r="I194" s="104" t="n">
        <v>840</v>
      </c>
      <c r="J194" s="104" t="s">
        <v>3400</v>
      </c>
    </row>
    <row r="195" s="104" customFormat="true" ht="11.25" hidden="true" customHeight="false" outlineLevel="0" collapsed="false">
      <c r="I195" s="104" t="n">
        <v>997</v>
      </c>
      <c r="J195" s="104" t="s">
        <v>3401</v>
      </c>
    </row>
    <row r="196" s="104" customFormat="true" ht="11.25" hidden="true" customHeight="false" outlineLevel="0" collapsed="false">
      <c r="I196" s="104" t="n">
        <v>998</v>
      </c>
      <c r="J196" s="104" t="s">
        <v>3402</v>
      </c>
    </row>
    <row r="197" s="104" customFormat="true" ht="11.25" hidden="true" customHeight="false" outlineLevel="0" collapsed="false">
      <c r="I197" s="104" t="n">
        <v>858</v>
      </c>
      <c r="J197" s="104" t="s">
        <v>3403</v>
      </c>
    </row>
    <row r="198" s="104" customFormat="true" ht="11.25" hidden="true" customHeight="false" outlineLevel="0" collapsed="false">
      <c r="I198" s="104" t="n">
        <v>860</v>
      </c>
      <c r="J198" s="104" t="s">
        <v>3404</v>
      </c>
    </row>
    <row r="199" s="104" customFormat="true" ht="11.25" hidden="true" customHeight="false" outlineLevel="0" collapsed="false">
      <c r="I199" s="104" t="n">
        <v>862</v>
      </c>
      <c r="J199" s="104" t="s">
        <v>3405</v>
      </c>
    </row>
    <row r="200" s="104" customFormat="true" ht="11.25" hidden="true" customHeight="false" outlineLevel="0" collapsed="false">
      <c r="I200" s="104" t="n">
        <v>704</v>
      </c>
      <c r="J200" s="104" t="s">
        <v>3406</v>
      </c>
    </row>
    <row r="201" s="104" customFormat="true" ht="11.25" hidden="true" customHeight="false" outlineLevel="0" collapsed="false">
      <c r="I201" s="104" t="n">
        <v>548</v>
      </c>
      <c r="J201" s="104" t="s">
        <v>3407</v>
      </c>
    </row>
    <row r="202" s="104" customFormat="true" ht="11.25" hidden="true" customHeight="false" outlineLevel="0" collapsed="false">
      <c r="I202" s="104" t="n">
        <v>882</v>
      </c>
      <c r="J202" s="104" t="s">
        <v>3408</v>
      </c>
    </row>
    <row r="203" s="104" customFormat="true" ht="11.25" hidden="true" customHeight="false" outlineLevel="0" collapsed="false">
      <c r="I203" s="104" t="n">
        <v>950</v>
      </c>
      <c r="J203" s="104" t="s">
        <v>3409</v>
      </c>
    </row>
    <row r="204" s="104" customFormat="true" ht="11.25" hidden="true" customHeight="false" outlineLevel="0" collapsed="false">
      <c r="I204" s="104" t="n">
        <v>961</v>
      </c>
      <c r="J204" s="104" t="s">
        <v>3410</v>
      </c>
    </row>
    <row r="205" s="104" customFormat="true" ht="11.25" hidden="true" customHeight="false" outlineLevel="0" collapsed="false">
      <c r="I205" s="104" t="n">
        <v>959</v>
      </c>
      <c r="J205" s="104" t="s">
        <v>3411</v>
      </c>
    </row>
    <row r="206" s="104" customFormat="true" ht="11.25" hidden="true" customHeight="false" outlineLevel="0" collapsed="false">
      <c r="I206" s="104" t="n">
        <v>955</v>
      </c>
      <c r="J206" s="104" t="s">
        <v>3412</v>
      </c>
    </row>
    <row r="207" s="104" customFormat="true" ht="11.25" hidden="true" customHeight="false" outlineLevel="0" collapsed="false">
      <c r="I207" s="104" t="n">
        <v>957</v>
      </c>
      <c r="J207" s="104" t="s">
        <v>3413</v>
      </c>
    </row>
    <row r="208" s="104" customFormat="true" ht="11.25" hidden="true" customHeight="false" outlineLevel="0" collapsed="false">
      <c r="I208" s="104" t="n">
        <v>960</v>
      </c>
      <c r="J208" s="104" t="s">
        <v>3414</v>
      </c>
    </row>
    <row r="209" s="104" customFormat="true" ht="11.25" hidden="true" customHeight="false" outlineLevel="0" collapsed="false">
      <c r="I209" s="104" t="n">
        <v>952</v>
      </c>
      <c r="J209" s="104" t="s">
        <v>3415</v>
      </c>
    </row>
    <row r="210" s="104" customFormat="true" ht="11.25" hidden="true" customHeight="false" outlineLevel="0" collapsed="false">
      <c r="I210" s="104" t="n">
        <v>964</v>
      </c>
      <c r="J210" s="104" t="s">
        <v>3416</v>
      </c>
    </row>
    <row r="211" s="104" customFormat="true" ht="11.25" hidden="true" customHeight="false" outlineLevel="0" collapsed="false">
      <c r="I211" s="104" t="n">
        <v>953</v>
      </c>
      <c r="J211" s="104" t="s">
        <v>3417</v>
      </c>
    </row>
    <row r="212" s="104" customFormat="true" ht="11.25" hidden="true" customHeight="false" outlineLevel="0" collapsed="false">
      <c r="I212" s="104" t="n">
        <v>962</v>
      </c>
      <c r="J212" s="104" t="s">
        <v>3418</v>
      </c>
    </row>
    <row r="213" s="104" customFormat="true" ht="11.25" hidden="true" customHeight="false" outlineLevel="0" collapsed="false">
      <c r="I213" s="104" t="n">
        <v>720</v>
      </c>
      <c r="J213" s="104" t="s">
        <v>3419</v>
      </c>
    </row>
    <row r="214" s="104" customFormat="true" ht="11.25" hidden="true" customHeight="false" outlineLevel="0" collapsed="false">
      <c r="I214" s="104" t="n">
        <v>710</v>
      </c>
      <c r="J214" s="104" t="s">
        <v>3420</v>
      </c>
    </row>
    <row r="215" s="104" customFormat="true" ht="11.25" hidden="true" customHeight="false" outlineLevel="0" collapsed="false">
      <c r="I215" s="104" t="n">
        <v>894</v>
      </c>
      <c r="J215" s="104" t="s">
        <v>3421</v>
      </c>
    </row>
    <row r="216" s="104" customFormat="true" ht="11.25" hidden="true" customHeight="false" outlineLevel="0" collapsed="false">
      <c r="I216" s="104" t="n">
        <v>716</v>
      </c>
      <c r="J216" s="104" t="s">
        <v>3422</v>
      </c>
    </row>
    <row r="217" s="104" customFormat="true" ht="11.25" hidden="true" customHeight="false" outlineLevel="0" collapsed="false"/>
    <row r="218" s="104" customFormat="true" ht="11.25" hidden="true" customHeight="false" outlineLevel="0" collapsed="false"/>
    <row r="219" s="104" customFormat="true" ht="11.25" hidden="true" customHeight="false" outlineLevel="0" collapsed="false"/>
    <row r="220" s="104" customFormat="true" ht="11.25" hidden="true" customHeight="false" outlineLevel="0" collapsed="false"/>
    <row r="221" s="104" customFormat="true" ht="11.25" hidden="true" customHeight="false" outlineLevel="0" collapsed="false"/>
    <row r="222" s="104" customFormat="true" ht="11.25" hidden="true" customHeight="false" outlineLevel="0" collapsed="false"/>
    <row r="223" s="104" customFormat="true" ht="11.25" hidden="true" customHeight="false" outlineLevel="0" collapsed="false"/>
  </sheetData>
  <sheetProtection sheet="true" password="995d" objects="true" scenarios="true"/>
  <mergeCells count="8">
    <mergeCell ref="F15:G18"/>
    <mergeCell ref="H15:H20"/>
    <mergeCell ref="I15:J18"/>
    <mergeCell ref="K15:K21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false" showZeros="true" rightToLeft="false" tabSelected="false" showOutlineSymbols="true" defaultGridColor="true" view="normal" topLeftCell="L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4.14"/>
    <col collapsed="false" customWidth="true" hidden="false" outlineLevel="0" max="2" min="2" style="104" width="2.84"/>
    <col collapsed="false" customWidth="true" hidden="false" outlineLevel="0" max="3" min="3" style="104" width="3.14"/>
    <col collapsed="false" customWidth="true" hidden="false" outlineLevel="0" max="5" min="4" style="104" width="2.13"/>
    <col collapsed="false" customWidth="true" hidden="false" outlineLevel="0" max="6" min="6" style="104" width="6.7"/>
    <col collapsed="false" customWidth="true" hidden="false" outlineLevel="0" max="7" min="7" style="104" width="52.56"/>
    <col collapsed="false" customWidth="true" hidden="false" outlineLevel="0" max="8" min="8" style="104" width="38.56"/>
    <col collapsed="false" customWidth="true" hidden="false" outlineLevel="0" max="18" min="9" style="104" width="14.99"/>
    <col collapsed="false" customWidth="true" hidden="false" outlineLevel="0" max="19" min="19" style="104" width="2.84"/>
    <col collapsed="false" customWidth="true" hidden="false" outlineLevel="0" max="20" min="20" style="104" width="9.14"/>
    <col collapsed="false" customWidth="false" hidden="true" outlineLevel="0" max="257" min="21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8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309"/>
      <c r="I3" s="110"/>
      <c r="J3" s="110"/>
      <c r="K3" s="309"/>
      <c r="L3" s="309"/>
      <c r="M3" s="309"/>
      <c r="N3" s="309"/>
      <c r="O3" s="309"/>
      <c r="P3" s="309"/>
      <c r="Q3" s="309"/>
      <c r="R3" s="309"/>
      <c r="S3" s="310"/>
    </row>
    <row r="4" customFormat="false" ht="12.75" hidden="false" customHeight="false" outlineLevel="0" collapsed="false">
      <c r="B4" s="108"/>
      <c r="C4" s="214" t="s">
        <v>1085</v>
      </c>
      <c r="D4" s="110"/>
      <c r="E4" s="110"/>
      <c r="F4" s="110"/>
      <c r="G4" s="110"/>
      <c r="H4" s="110"/>
      <c r="I4" s="114" t="s">
        <v>3423</v>
      </c>
      <c r="J4" s="110"/>
      <c r="K4" s="309"/>
      <c r="L4" s="309"/>
      <c r="M4" s="110"/>
      <c r="N4" s="110"/>
      <c r="O4" s="110"/>
      <c r="P4" s="309"/>
      <c r="Q4" s="309"/>
      <c r="R4" s="111" t="s">
        <v>3424</v>
      </c>
      <c r="S4" s="310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309"/>
      <c r="I5" s="115" t="s">
        <v>3158</v>
      </c>
      <c r="J5" s="110"/>
      <c r="K5" s="309"/>
      <c r="L5" s="309"/>
      <c r="M5" s="309"/>
      <c r="N5" s="309"/>
      <c r="O5" s="309"/>
      <c r="P5" s="309"/>
      <c r="Q5" s="309"/>
      <c r="R5" s="309"/>
      <c r="S5" s="310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10"/>
    </row>
    <row r="7" customFormat="false" ht="25.5" hidden="false" customHeight="true" outlineLevel="0" collapsed="false">
      <c r="B7" s="108"/>
      <c r="C7" s="161"/>
      <c r="D7" s="162"/>
      <c r="E7" s="162"/>
      <c r="F7" s="163" t="s">
        <v>2</v>
      </c>
      <c r="G7" s="117" t="str">
        <f aca="false">IF(AF=0,"",AF)</f>
        <v/>
      </c>
      <c r="H7" s="162"/>
      <c r="I7" s="163" t="s">
        <v>1090</v>
      </c>
      <c r="J7" s="117" t="str">
        <f aca="false">IF(NatDados=0,"",NatDados)</f>
        <v/>
      </c>
      <c r="K7" s="177"/>
      <c r="L7" s="177"/>
      <c r="M7" s="177"/>
      <c r="N7" s="177"/>
      <c r="O7" s="163" t="s">
        <v>7</v>
      </c>
      <c r="P7" s="117" t="str">
        <f aca="false">IF(AnoSel=0,"",AnoSel)</f>
        <v/>
      </c>
      <c r="Q7" s="163" t="s">
        <v>8</v>
      </c>
      <c r="R7" s="119" t="str">
        <f aca="false">IF(Mês=0,"",Mês)</f>
        <v/>
      </c>
      <c r="S7" s="310"/>
    </row>
    <row r="8" customFormat="false" ht="12.75" hidden="false" customHeight="true" outlineLevel="0" collapsed="false">
      <c r="B8" s="108"/>
      <c r="C8" s="110"/>
      <c r="D8" s="110"/>
      <c r="E8" s="110"/>
      <c r="F8" s="110"/>
      <c r="G8" s="110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10"/>
    </row>
    <row r="9" customFormat="false" ht="12.75" hidden="false" customHeight="true" outlineLevel="0" collapsed="false">
      <c r="B9" s="108"/>
      <c r="C9" s="110"/>
      <c r="D9" s="110"/>
      <c r="E9" s="110"/>
      <c r="F9" s="110"/>
      <c r="G9" s="110"/>
      <c r="H9" s="110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10"/>
    </row>
    <row r="10" customFormat="false" ht="12.75" hidden="false" customHeight="true" outlineLevel="0" collapsed="false">
      <c r="B10" s="313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110"/>
      <c r="R10" s="120" t="s">
        <v>1856</v>
      </c>
      <c r="S10" s="310"/>
    </row>
    <row r="11" customFormat="false" ht="12.75" hidden="false" customHeight="true" outlineLevel="0" collapsed="false">
      <c r="B11" s="313"/>
      <c r="C11" s="315"/>
      <c r="D11" s="373"/>
      <c r="E11" s="373"/>
      <c r="F11" s="373"/>
      <c r="G11" s="373"/>
      <c r="H11" s="373"/>
      <c r="I11" s="317" t="s">
        <v>3425</v>
      </c>
      <c r="J11" s="317"/>
      <c r="K11" s="317"/>
      <c r="L11" s="317"/>
      <c r="M11" s="317"/>
      <c r="N11" s="317"/>
      <c r="O11" s="317"/>
      <c r="P11" s="317"/>
      <c r="Q11" s="217" t="s">
        <v>2768</v>
      </c>
      <c r="R11" s="219" t="s">
        <v>3426</v>
      </c>
      <c r="S11" s="310"/>
    </row>
    <row r="12" customFormat="false" ht="12.75" hidden="false" customHeight="true" outlineLevel="0" collapsed="false">
      <c r="B12" s="313"/>
      <c r="C12" s="320"/>
      <c r="D12" s="316"/>
      <c r="E12" s="316"/>
      <c r="F12" s="316"/>
      <c r="G12" s="316"/>
      <c r="H12" s="316"/>
      <c r="I12" s="323" t="s">
        <v>3427</v>
      </c>
      <c r="J12" s="323"/>
      <c r="K12" s="323" t="s">
        <v>3428</v>
      </c>
      <c r="L12" s="323" t="s">
        <v>3429</v>
      </c>
      <c r="M12" s="323"/>
      <c r="N12" s="323" t="s">
        <v>3430</v>
      </c>
      <c r="O12" s="323"/>
      <c r="P12" s="220" t="s">
        <v>3431</v>
      </c>
      <c r="Q12" s="217"/>
      <c r="R12" s="219"/>
      <c r="S12" s="310"/>
    </row>
    <row r="13" customFormat="false" ht="12.75" hidden="false" customHeight="true" outlineLevel="0" collapsed="false">
      <c r="B13" s="313"/>
      <c r="C13" s="320"/>
      <c r="D13" s="316"/>
      <c r="E13" s="316"/>
      <c r="F13" s="316"/>
      <c r="G13" s="316"/>
      <c r="H13" s="316"/>
      <c r="I13" s="323"/>
      <c r="J13" s="323"/>
      <c r="K13" s="323"/>
      <c r="L13" s="323"/>
      <c r="M13" s="323"/>
      <c r="N13" s="323"/>
      <c r="O13" s="323"/>
      <c r="P13" s="220"/>
      <c r="Q13" s="220"/>
      <c r="R13" s="219"/>
      <c r="S13" s="310"/>
    </row>
    <row r="14" customFormat="false" ht="12.75" hidden="false" customHeight="true" outlineLevel="0" collapsed="false">
      <c r="B14" s="313"/>
      <c r="C14" s="320"/>
      <c r="D14" s="316"/>
      <c r="E14" s="316"/>
      <c r="F14" s="316"/>
      <c r="G14" s="316"/>
      <c r="H14" s="316"/>
      <c r="I14" s="323"/>
      <c r="J14" s="323"/>
      <c r="K14" s="323"/>
      <c r="L14" s="323"/>
      <c r="M14" s="323"/>
      <c r="N14" s="323"/>
      <c r="O14" s="323"/>
      <c r="P14" s="220"/>
      <c r="Q14" s="220"/>
      <c r="R14" s="219"/>
      <c r="S14" s="310"/>
    </row>
    <row r="15" customFormat="false" ht="12.75" hidden="false" customHeight="true" outlineLevel="0" collapsed="false">
      <c r="B15" s="313"/>
      <c r="C15" s="320"/>
      <c r="D15" s="316"/>
      <c r="E15" s="316"/>
      <c r="F15" s="316"/>
      <c r="G15" s="316"/>
      <c r="H15" s="316"/>
      <c r="I15" s="323"/>
      <c r="J15" s="323"/>
      <c r="K15" s="323"/>
      <c r="L15" s="323"/>
      <c r="M15" s="323"/>
      <c r="N15" s="323"/>
      <c r="O15" s="323"/>
      <c r="P15" s="220"/>
      <c r="Q15" s="220"/>
      <c r="R15" s="219"/>
      <c r="S15" s="310"/>
    </row>
    <row r="16" customFormat="false" ht="12.75" hidden="false" customHeight="true" outlineLevel="0" collapsed="false">
      <c r="B16" s="313"/>
      <c r="C16" s="320"/>
      <c r="D16" s="316"/>
      <c r="E16" s="316"/>
      <c r="F16" s="316"/>
      <c r="G16" s="316"/>
      <c r="H16" s="316"/>
      <c r="I16" s="812" t="s">
        <v>2604</v>
      </c>
      <c r="J16" s="812" t="s">
        <v>2605</v>
      </c>
      <c r="K16" s="323"/>
      <c r="L16" s="812" t="s">
        <v>2604</v>
      </c>
      <c r="M16" s="812" t="s">
        <v>2605</v>
      </c>
      <c r="N16" s="812" t="s">
        <v>3432</v>
      </c>
      <c r="O16" s="812" t="s">
        <v>3433</v>
      </c>
      <c r="P16" s="220"/>
      <c r="Q16" s="220"/>
      <c r="R16" s="219"/>
      <c r="S16" s="310"/>
    </row>
    <row r="17" customFormat="false" ht="12.75" hidden="false" customHeight="true" outlineLevel="0" collapsed="false">
      <c r="B17" s="313"/>
      <c r="C17" s="320"/>
      <c r="D17" s="316"/>
      <c r="E17" s="316"/>
      <c r="F17" s="316"/>
      <c r="G17" s="316"/>
      <c r="H17" s="316"/>
      <c r="I17" s="812"/>
      <c r="J17" s="812"/>
      <c r="K17" s="812"/>
      <c r="L17" s="812"/>
      <c r="M17" s="812"/>
      <c r="N17" s="812"/>
      <c r="O17" s="812"/>
      <c r="P17" s="812"/>
      <c r="Q17" s="812"/>
      <c r="R17" s="219"/>
      <c r="S17" s="310"/>
    </row>
    <row r="18" customFormat="false" ht="12.75" hidden="false" customHeight="true" outlineLevel="0" collapsed="false">
      <c r="B18" s="313"/>
      <c r="C18" s="320"/>
      <c r="D18" s="316"/>
      <c r="E18" s="316"/>
      <c r="F18" s="316"/>
      <c r="G18" s="316"/>
      <c r="H18" s="321"/>
      <c r="I18" s="423" t="n">
        <v>1</v>
      </c>
      <c r="J18" s="422" t="n">
        <v>2</v>
      </c>
      <c r="K18" s="813" t="n">
        <v>3</v>
      </c>
      <c r="L18" s="423" t="n">
        <v>4</v>
      </c>
      <c r="M18" s="421" t="n">
        <v>5</v>
      </c>
      <c r="N18" s="421" t="n">
        <v>6</v>
      </c>
      <c r="O18" s="421" t="n">
        <v>7</v>
      </c>
      <c r="P18" s="423" t="n">
        <v>8</v>
      </c>
      <c r="Q18" s="423"/>
      <c r="R18" s="424" t="n">
        <v>9</v>
      </c>
      <c r="S18" s="310"/>
    </row>
    <row r="19" customFormat="false" ht="12.75" hidden="false" customHeight="true" outlineLevel="0" collapsed="false">
      <c r="B19" s="313"/>
      <c r="C19" s="349" t="s">
        <v>3434</v>
      </c>
      <c r="D19" s="814"/>
      <c r="E19" s="814"/>
      <c r="F19" s="814"/>
      <c r="G19" s="814"/>
      <c r="H19" s="126"/>
      <c r="I19" s="337"/>
      <c r="J19" s="337"/>
      <c r="K19" s="337"/>
      <c r="L19" s="337"/>
      <c r="M19" s="337"/>
      <c r="N19" s="338"/>
      <c r="O19" s="338"/>
      <c r="P19" s="338"/>
      <c r="Q19" s="338"/>
      <c r="R19" s="336" t="n">
        <f aca="false">R20+R29+R35+R44+R45+R46+R47+R48</f>
        <v>0</v>
      </c>
      <c r="S19" s="310"/>
    </row>
    <row r="20" customFormat="false" ht="12.75" hidden="false" customHeight="true" outlineLevel="0" collapsed="false">
      <c r="B20" s="313"/>
      <c r="C20" s="320"/>
      <c r="D20" s="316" t="s">
        <v>3435</v>
      </c>
      <c r="E20" s="316"/>
      <c r="F20" s="316"/>
      <c r="G20" s="316"/>
      <c r="H20" s="130"/>
      <c r="I20" s="335" t="n">
        <f aca="false">IF(MétodoID="Base",ID03!F24,0)</f>
        <v>0</v>
      </c>
      <c r="J20" s="335" t="n">
        <f aca="false">IF(MétodoID="Base",ID03!G24,0)</f>
        <v>0</v>
      </c>
      <c r="K20" s="335" t="n">
        <f aca="false">IF(MétodoID="Base",ID03!H24,0)</f>
        <v>0</v>
      </c>
      <c r="L20" s="335" t="n">
        <f aca="false">IF(MétodoID="Base",ID03!I24,0)</f>
        <v>0</v>
      </c>
      <c r="M20" s="335" t="n">
        <f aca="false">IF(MétodoID="Base",ID03!J24,0)</f>
        <v>0</v>
      </c>
      <c r="N20" s="342"/>
      <c r="O20" s="342"/>
      <c r="P20" s="343"/>
      <c r="Q20" s="343"/>
      <c r="R20" s="336" t="n">
        <f aca="false">SUM(R21:R28)</f>
        <v>0</v>
      </c>
      <c r="S20" s="310"/>
    </row>
    <row r="21" customFormat="false" ht="12.75" hidden="false" customHeight="true" outlineLevel="0" collapsed="false">
      <c r="B21" s="313"/>
      <c r="C21" s="320"/>
      <c r="D21" s="316"/>
      <c r="E21" s="316" t="s">
        <v>3436</v>
      </c>
      <c r="F21" s="130"/>
      <c r="G21" s="130"/>
      <c r="H21" s="130"/>
      <c r="I21" s="338"/>
      <c r="J21" s="338"/>
      <c r="K21" s="338"/>
      <c r="L21" s="338"/>
      <c r="M21" s="338"/>
      <c r="N21" s="342"/>
      <c r="O21" s="342"/>
      <c r="P21" s="335" t="n">
        <f aca="false">IF(MétodoID="Base",ID03!P24,0)</f>
        <v>0</v>
      </c>
      <c r="Q21" s="815" t="n">
        <v>10</v>
      </c>
      <c r="R21" s="336" t="n">
        <f aca="false">P21*Q21/100</f>
        <v>0</v>
      </c>
      <c r="S21" s="310"/>
    </row>
    <row r="22" customFormat="false" ht="12.75" hidden="false" customHeight="true" outlineLevel="0" collapsed="false">
      <c r="B22" s="313"/>
      <c r="C22" s="320"/>
      <c r="D22" s="316"/>
      <c r="E22" s="316" t="s">
        <v>3437</v>
      </c>
      <c r="F22" s="316"/>
      <c r="G22" s="316"/>
      <c r="H22" s="130"/>
      <c r="I22" s="342"/>
      <c r="J22" s="342"/>
      <c r="K22" s="342"/>
      <c r="L22" s="342"/>
      <c r="M22" s="342"/>
      <c r="N22" s="342"/>
      <c r="O22" s="342"/>
      <c r="P22" s="335" t="n">
        <f aca="false">IF(MétodoID="Base",ID03!Q24,0)</f>
        <v>0</v>
      </c>
      <c r="Q22" s="815" t="n">
        <v>40</v>
      </c>
      <c r="R22" s="336" t="n">
        <f aca="false">P22*Q22/100</f>
        <v>0</v>
      </c>
      <c r="S22" s="310"/>
    </row>
    <row r="23" customFormat="false" ht="12.75" hidden="false" customHeight="true" outlineLevel="0" collapsed="false">
      <c r="B23" s="313"/>
      <c r="C23" s="320"/>
      <c r="D23" s="316"/>
      <c r="E23" s="316" t="s">
        <v>3438</v>
      </c>
      <c r="F23" s="316"/>
      <c r="G23" s="316"/>
      <c r="H23" s="130"/>
      <c r="I23" s="342"/>
      <c r="J23" s="342"/>
      <c r="K23" s="342"/>
      <c r="L23" s="342"/>
      <c r="M23" s="342"/>
      <c r="N23" s="342"/>
      <c r="O23" s="342"/>
      <c r="P23" s="335" t="n">
        <f aca="false">IF(MétodoID="Base",ID03!R24,0)</f>
        <v>0</v>
      </c>
      <c r="Q23" s="815" t="n">
        <v>30</v>
      </c>
      <c r="R23" s="336" t="n">
        <f aca="false">P23*Q23/100</f>
        <v>0</v>
      </c>
      <c r="S23" s="310"/>
    </row>
    <row r="24" customFormat="false" ht="12.75" hidden="false" customHeight="true" outlineLevel="0" collapsed="false">
      <c r="B24" s="313"/>
      <c r="C24" s="320"/>
      <c r="D24" s="316"/>
      <c r="E24" s="316" t="s">
        <v>3439</v>
      </c>
      <c r="F24" s="316"/>
      <c r="G24" s="316"/>
      <c r="H24" s="130"/>
      <c r="I24" s="342"/>
      <c r="J24" s="342"/>
      <c r="K24" s="342"/>
      <c r="L24" s="342"/>
      <c r="M24" s="342"/>
      <c r="N24" s="342"/>
      <c r="O24" s="342"/>
      <c r="P24" s="335" t="n">
        <f aca="false">IF(MétodoID="Base",ID03!S24,0)</f>
        <v>0</v>
      </c>
      <c r="Q24" s="815" t="n">
        <v>30</v>
      </c>
      <c r="R24" s="336" t="n">
        <f aca="false">P24*Q24/100</f>
        <v>0</v>
      </c>
      <c r="S24" s="310"/>
    </row>
    <row r="25" customFormat="false" ht="12.75" hidden="false" customHeight="true" outlineLevel="0" collapsed="false">
      <c r="B25" s="313"/>
      <c r="C25" s="320"/>
      <c r="D25" s="316"/>
      <c r="E25" s="316" t="s">
        <v>3440</v>
      </c>
      <c r="F25" s="316"/>
      <c r="G25" s="316"/>
      <c r="H25" s="130"/>
      <c r="I25" s="342"/>
      <c r="J25" s="342"/>
      <c r="K25" s="342"/>
      <c r="L25" s="342"/>
      <c r="M25" s="342"/>
      <c r="N25" s="342"/>
      <c r="O25" s="342"/>
      <c r="P25" s="335" t="n">
        <f aca="false">IF(MétodoID="Base",ID03!T24,0)</f>
        <v>0</v>
      </c>
      <c r="Q25" s="815" t="n">
        <v>40</v>
      </c>
      <c r="R25" s="336" t="n">
        <f aca="false">P25*Q25/100</f>
        <v>0</v>
      </c>
      <c r="S25" s="310"/>
    </row>
    <row r="26" customFormat="false" ht="12.75" hidden="false" customHeight="true" outlineLevel="0" collapsed="false">
      <c r="B26" s="313"/>
      <c r="C26" s="320"/>
      <c r="D26" s="316"/>
      <c r="E26" s="316" t="s">
        <v>3441</v>
      </c>
      <c r="F26" s="316"/>
      <c r="G26" s="316"/>
      <c r="H26" s="130"/>
      <c r="I26" s="342"/>
      <c r="J26" s="342"/>
      <c r="K26" s="342"/>
      <c r="L26" s="342"/>
      <c r="M26" s="342"/>
      <c r="N26" s="342"/>
      <c r="O26" s="342"/>
      <c r="P26" s="335" t="n">
        <f aca="false">IF(MétodoID="Base",ID03!U24,0)</f>
        <v>0</v>
      </c>
      <c r="Q26" s="815" t="n">
        <v>40</v>
      </c>
      <c r="R26" s="336" t="n">
        <f aca="false">P26*Q26/100</f>
        <v>0</v>
      </c>
      <c r="S26" s="310"/>
    </row>
    <row r="27" customFormat="false" ht="12.75" hidden="false" customHeight="true" outlineLevel="0" collapsed="false">
      <c r="B27" s="313"/>
      <c r="C27" s="320"/>
      <c r="D27" s="316"/>
      <c r="E27" s="316" t="s">
        <v>3442</v>
      </c>
      <c r="F27" s="316"/>
      <c r="G27" s="316"/>
      <c r="H27" s="130"/>
      <c r="I27" s="342"/>
      <c r="J27" s="342"/>
      <c r="K27" s="342"/>
      <c r="L27" s="342"/>
      <c r="M27" s="342"/>
      <c r="N27" s="342"/>
      <c r="O27" s="342"/>
      <c r="P27" s="335" t="n">
        <f aca="false">IF(MétodoID="Base",ID03!V24,0)</f>
        <v>0</v>
      </c>
      <c r="Q27" s="815" t="n">
        <v>150</v>
      </c>
      <c r="R27" s="336" t="n">
        <f aca="false">P27*Q27/100</f>
        <v>0</v>
      </c>
      <c r="S27" s="310"/>
    </row>
    <row r="28" customFormat="false" ht="12.75" hidden="false" customHeight="true" outlineLevel="0" collapsed="false">
      <c r="B28" s="313"/>
      <c r="C28" s="320"/>
      <c r="D28" s="316"/>
      <c r="E28" s="316" t="s">
        <v>3443</v>
      </c>
      <c r="F28" s="316"/>
      <c r="G28" s="316"/>
      <c r="H28" s="130"/>
      <c r="I28" s="343"/>
      <c r="J28" s="343"/>
      <c r="K28" s="343"/>
      <c r="L28" s="343"/>
      <c r="M28" s="343"/>
      <c r="N28" s="342"/>
      <c r="O28" s="342"/>
      <c r="P28" s="335" t="n">
        <f aca="false">IF(MétodoID="Base",ID03!W24,0)</f>
        <v>0</v>
      </c>
      <c r="Q28" s="815" t="n">
        <v>100</v>
      </c>
      <c r="R28" s="336" t="n">
        <f aca="false">P28*Q28/100</f>
        <v>0</v>
      </c>
      <c r="S28" s="310"/>
    </row>
    <row r="29" customFormat="false" ht="12.75" hidden="false" customHeight="true" outlineLevel="0" collapsed="false">
      <c r="B29" s="313"/>
      <c r="C29" s="320"/>
      <c r="D29" s="316" t="s">
        <v>3444</v>
      </c>
      <c r="E29" s="316"/>
      <c r="F29" s="316"/>
      <c r="G29" s="316"/>
      <c r="H29" s="130"/>
      <c r="I29" s="335" t="n">
        <f aca="false">IF(MétodoID="Duração",ID03!F24,0)</f>
        <v>0</v>
      </c>
      <c r="J29" s="335" t="n">
        <f aca="false">IF(MétodoID="Duração",ID03!G24,0)</f>
        <v>0</v>
      </c>
      <c r="K29" s="335" t="n">
        <f aca="false">IF(MétodoID="Duração",ID03!H24,0)</f>
        <v>0</v>
      </c>
      <c r="L29" s="335" t="n">
        <f aca="false">IF(MétodoID="Duração",ID03!I24,0)</f>
        <v>0</v>
      </c>
      <c r="M29" s="335" t="n">
        <f aca="false">IF(MétodoID="Duração",ID03!J24,0)</f>
        <v>0</v>
      </c>
      <c r="N29" s="342"/>
      <c r="O29" s="342"/>
      <c r="P29" s="337"/>
      <c r="Q29" s="337"/>
      <c r="R29" s="336" t="n">
        <f aca="false">SUM(R30:R34)</f>
        <v>0</v>
      </c>
      <c r="S29" s="310"/>
    </row>
    <row r="30" customFormat="false" ht="12.75" hidden="false" customHeight="true" outlineLevel="0" collapsed="false">
      <c r="B30" s="313"/>
      <c r="C30" s="320"/>
      <c r="D30" s="316"/>
      <c r="E30" s="316" t="s">
        <v>3445</v>
      </c>
      <c r="F30" s="316"/>
      <c r="G30" s="316"/>
      <c r="H30" s="130"/>
      <c r="I30" s="338"/>
      <c r="J30" s="338"/>
      <c r="K30" s="338"/>
      <c r="L30" s="338"/>
      <c r="M30" s="338"/>
      <c r="N30" s="342"/>
      <c r="O30" s="342"/>
      <c r="P30" s="335" t="n">
        <f aca="false">IF(MétodoID="Duração",ID03!P24+ID03!Q24+ID03!R24,0)</f>
        <v>0</v>
      </c>
      <c r="Q30" s="815" t="n">
        <v>2</v>
      </c>
      <c r="R30" s="336" t="n">
        <f aca="false">P30*Q30/100</f>
        <v>0</v>
      </c>
      <c r="S30" s="310"/>
    </row>
    <row r="31" customFormat="false" ht="12.75" hidden="false" customHeight="true" outlineLevel="0" collapsed="false">
      <c r="B31" s="313"/>
      <c r="C31" s="320"/>
      <c r="D31" s="316"/>
      <c r="E31" s="316" t="s">
        <v>3446</v>
      </c>
      <c r="F31" s="316"/>
      <c r="G31" s="316"/>
      <c r="H31" s="130"/>
      <c r="I31" s="342"/>
      <c r="J31" s="342"/>
      <c r="K31" s="342"/>
      <c r="L31" s="342"/>
      <c r="M31" s="342"/>
      <c r="N31" s="342"/>
      <c r="O31" s="342"/>
      <c r="P31" s="335" t="n">
        <f aca="false">IF(MétodoID="Duração",ID03!S24,0)</f>
        <v>0</v>
      </c>
      <c r="Q31" s="815" t="n">
        <v>40</v>
      </c>
      <c r="R31" s="336" t="n">
        <f aca="false">P31*Q31/100</f>
        <v>0</v>
      </c>
      <c r="S31" s="310"/>
    </row>
    <row r="32" customFormat="false" ht="12.75" hidden="false" customHeight="true" outlineLevel="0" collapsed="false">
      <c r="B32" s="313"/>
      <c r="C32" s="320"/>
      <c r="D32" s="316"/>
      <c r="E32" s="316" t="s">
        <v>3447</v>
      </c>
      <c r="F32" s="316"/>
      <c r="G32" s="316"/>
      <c r="H32" s="130"/>
      <c r="I32" s="342"/>
      <c r="J32" s="342"/>
      <c r="K32" s="342"/>
      <c r="L32" s="342"/>
      <c r="M32" s="342"/>
      <c r="N32" s="342"/>
      <c r="O32" s="342"/>
      <c r="P32" s="335" t="n">
        <f aca="false">IF(MétodoID="Duração",ID03!T24,0)</f>
        <v>0</v>
      </c>
      <c r="Q32" s="815" t="n">
        <v>40</v>
      </c>
      <c r="R32" s="336" t="n">
        <f aca="false">P32*Q32/100</f>
        <v>0</v>
      </c>
      <c r="S32" s="310"/>
    </row>
    <row r="33" customFormat="false" ht="12.75" hidden="false" customHeight="true" outlineLevel="0" collapsed="false">
      <c r="B33" s="313"/>
      <c r="C33" s="320"/>
      <c r="D33" s="316"/>
      <c r="E33" s="316" t="s">
        <v>3448</v>
      </c>
      <c r="F33" s="316"/>
      <c r="G33" s="316"/>
      <c r="H33" s="130"/>
      <c r="I33" s="342"/>
      <c r="J33" s="342"/>
      <c r="K33" s="342"/>
      <c r="L33" s="342"/>
      <c r="M33" s="342"/>
      <c r="N33" s="342"/>
      <c r="O33" s="342"/>
      <c r="P33" s="335" t="n">
        <f aca="false">IF(MétodoID="Duração",ID03!U24,0)</f>
        <v>0</v>
      </c>
      <c r="Q33" s="815" t="n">
        <v>150</v>
      </c>
      <c r="R33" s="336" t="n">
        <f aca="false">P33*Q33/100</f>
        <v>0</v>
      </c>
      <c r="S33" s="310"/>
    </row>
    <row r="34" customFormat="false" ht="12.75" hidden="false" customHeight="true" outlineLevel="0" collapsed="false">
      <c r="B34" s="313"/>
      <c r="C34" s="320"/>
      <c r="D34" s="316"/>
      <c r="E34" s="316" t="s">
        <v>3449</v>
      </c>
      <c r="F34" s="316"/>
      <c r="G34" s="316"/>
      <c r="H34" s="130"/>
      <c r="I34" s="343"/>
      <c r="J34" s="343"/>
      <c r="K34" s="343"/>
      <c r="L34" s="343"/>
      <c r="M34" s="343"/>
      <c r="N34" s="343"/>
      <c r="O34" s="343"/>
      <c r="P34" s="335" t="n">
        <f aca="false">IF(MétodoID="Duração",ID03!V24,0)</f>
        <v>0</v>
      </c>
      <c r="Q34" s="815" t="n">
        <v>100</v>
      </c>
      <c r="R34" s="336" t="n">
        <f aca="false">P34*Q34/100</f>
        <v>0</v>
      </c>
      <c r="S34" s="310"/>
    </row>
    <row r="35" customFormat="false" ht="12.75" hidden="false" customHeight="true" outlineLevel="0" collapsed="false">
      <c r="B35" s="313"/>
      <c r="C35" s="320"/>
      <c r="D35" s="316" t="s">
        <v>3450</v>
      </c>
      <c r="E35" s="316"/>
      <c r="F35" s="316"/>
      <c r="G35" s="316"/>
      <c r="H35" s="130"/>
      <c r="I35" s="335" t="n">
        <f aca="false">I36+I37+I41+I42+I43</f>
        <v>0</v>
      </c>
      <c r="J35" s="335" t="n">
        <f aca="false">J36+J37+J41+J42+J43</f>
        <v>0</v>
      </c>
      <c r="K35" s="335" t="n">
        <f aca="false">K36+K37+K41+K42+K43</f>
        <v>0</v>
      </c>
      <c r="L35" s="335" t="n">
        <f aca="false">L36+L37+L41+L42+L43</f>
        <v>0</v>
      </c>
      <c r="M35" s="335" t="n">
        <f aca="false">M36+M37+M41+M42+M43</f>
        <v>0</v>
      </c>
      <c r="N35" s="335" t="n">
        <f aca="false">N36+N37+N41+N42+N43</f>
        <v>0</v>
      </c>
      <c r="O35" s="335" t="n">
        <f aca="false">O36+O37+O41+O42+O43</f>
        <v>0</v>
      </c>
      <c r="P35" s="335" t="n">
        <f aca="false">P36+P37+P41+P42+P43</f>
        <v>0</v>
      </c>
      <c r="Q35" s="338"/>
      <c r="R35" s="336" t="n">
        <f aca="false">R36+R37+R41+R42+R43</f>
        <v>0</v>
      </c>
      <c r="S35" s="310"/>
    </row>
    <row r="36" customFormat="false" ht="12.75" hidden="false" customHeight="true" outlineLevel="0" collapsed="false">
      <c r="B36" s="313"/>
      <c r="C36" s="320"/>
      <c r="D36" s="316"/>
      <c r="E36" s="316" t="s">
        <v>3451</v>
      </c>
      <c r="F36" s="316"/>
      <c r="G36" s="316"/>
      <c r="H36" s="130"/>
      <c r="I36" s="382"/>
      <c r="J36" s="382"/>
      <c r="K36" s="382"/>
      <c r="L36" s="382"/>
      <c r="M36" s="382"/>
      <c r="N36" s="382"/>
      <c r="O36" s="382"/>
      <c r="P36" s="335" t="n">
        <f aca="false">MAX(ABS(L36)-ABS(N36),0)+MAX(ABS(M36)-ABS(O36),0)</f>
        <v>0</v>
      </c>
      <c r="Q36" s="342"/>
      <c r="R36" s="769"/>
      <c r="S36" s="310"/>
    </row>
    <row r="37" customFormat="false" ht="12.75" hidden="false" customHeight="true" outlineLevel="0" collapsed="false">
      <c r="B37" s="313"/>
      <c r="C37" s="320"/>
      <c r="D37" s="316"/>
      <c r="E37" s="316" t="s">
        <v>3452</v>
      </c>
      <c r="F37" s="316"/>
      <c r="G37" s="316"/>
      <c r="H37" s="130"/>
      <c r="I37" s="335" t="n">
        <f aca="false">SUM(I38:I40)</f>
        <v>0</v>
      </c>
      <c r="J37" s="335" t="n">
        <f aca="false">SUM(J38:J40)</f>
        <v>0</v>
      </c>
      <c r="K37" s="335" t="n">
        <f aca="false">SUM(K38:K40)</f>
        <v>0</v>
      </c>
      <c r="L37" s="335" t="n">
        <f aca="false">SUM(L38:L40)</f>
        <v>0</v>
      </c>
      <c r="M37" s="335" t="n">
        <f aca="false">SUM(M38:M40)</f>
        <v>0</v>
      </c>
      <c r="N37" s="335" t="n">
        <f aca="false">SUM(N38:N40)</f>
        <v>0</v>
      </c>
      <c r="O37" s="335" t="n">
        <f aca="false">SUM(O38:O40)</f>
        <v>0</v>
      </c>
      <c r="P37" s="335" t="n">
        <f aca="false">SUM(P38:P40)</f>
        <v>0</v>
      </c>
      <c r="Q37" s="343"/>
      <c r="R37" s="336" t="n">
        <f aca="false">SUM(R38:R40)</f>
        <v>0</v>
      </c>
      <c r="S37" s="310"/>
    </row>
    <row r="38" customFormat="false" ht="12.75" hidden="false" customHeight="true" outlineLevel="0" collapsed="false">
      <c r="B38" s="313"/>
      <c r="C38" s="320"/>
      <c r="D38" s="316"/>
      <c r="E38" s="130"/>
      <c r="F38" s="316" t="s">
        <v>3453</v>
      </c>
      <c r="G38" s="316"/>
      <c r="H38" s="130"/>
      <c r="I38" s="341"/>
      <c r="J38" s="341"/>
      <c r="K38" s="341"/>
      <c r="L38" s="341"/>
      <c r="M38" s="341"/>
      <c r="N38" s="341"/>
      <c r="O38" s="341"/>
      <c r="P38" s="335" t="n">
        <f aca="false">MAX(ABS(L38)-ABS(N38),0)+MAX(ABS(M38)-ABS(O38),0)</f>
        <v>0</v>
      </c>
      <c r="Q38" s="815" t="n">
        <v>0.25</v>
      </c>
      <c r="R38" s="336" t="n">
        <f aca="false">P38*Q38/100</f>
        <v>0</v>
      </c>
      <c r="S38" s="310"/>
    </row>
    <row r="39" customFormat="false" ht="12.75" hidden="false" customHeight="true" outlineLevel="0" collapsed="false">
      <c r="B39" s="313"/>
      <c r="C39" s="320"/>
      <c r="D39" s="316"/>
      <c r="E39" s="130"/>
      <c r="F39" s="316" t="s">
        <v>3454</v>
      </c>
      <c r="G39" s="316"/>
      <c r="H39" s="130"/>
      <c r="I39" s="344"/>
      <c r="J39" s="344"/>
      <c r="K39" s="344"/>
      <c r="L39" s="344"/>
      <c r="M39" s="344"/>
      <c r="N39" s="344"/>
      <c r="O39" s="344"/>
      <c r="P39" s="335" t="n">
        <f aca="false">MAX(ABS(L39)-ABS(N39),0)+MAX(ABS(M39)-ABS(O39),0)</f>
        <v>0</v>
      </c>
      <c r="Q39" s="815" t="n">
        <v>1</v>
      </c>
      <c r="R39" s="336" t="n">
        <f aca="false">P39*Q39/100</f>
        <v>0</v>
      </c>
      <c r="S39" s="310"/>
    </row>
    <row r="40" customFormat="false" ht="12.75" hidden="false" customHeight="true" outlineLevel="0" collapsed="false">
      <c r="B40" s="313"/>
      <c r="C40" s="320"/>
      <c r="D40" s="316"/>
      <c r="E40" s="130"/>
      <c r="F40" s="316" t="s">
        <v>3455</v>
      </c>
      <c r="G40" s="316"/>
      <c r="H40" s="130"/>
      <c r="I40" s="344"/>
      <c r="J40" s="344"/>
      <c r="K40" s="344"/>
      <c r="L40" s="344"/>
      <c r="M40" s="344"/>
      <c r="N40" s="344"/>
      <c r="O40" s="344"/>
      <c r="P40" s="335" t="n">
        <f aca="false">MAX(ABS(L40)-ABS(N40),0)+MAX(ABS(M40)-ABS(O40),0)</f>
        <v>0</v>
      </c>
      <c r="Q40" s="815" t="n">
        <v>1.6</v>
      </c>
      <c r="R40" s="336" t="n">
        <f aca="false">P40*Q40/100</f>
        <v>0</v>
      </c>
      <c r="S40" s="310"/>
    </row>
    <row r="41" customFormat="false" ht="12.75" hidden="false" customHeight="true" outlineLevel="0" collapsed="false">
      <c r="B41" s="313"/>
      <c r="C41" s="320"/>
      <c r="D41" s="316"/>
      <c r="E41" s="316" t="s">
        <v>3456</v>
      </c>
      <c r="F41" s="316"/>
      <c r="G41" s="316"/>
      <c r="H41" s="130"/>
      <c r="I41" s="344"/>
      <c r="J41" s="344"/>
      <c r="K41" s="344"/>
      <c r="L41" s="344"/>
      <c r="M41" s="344"/>
      <c r="N41" s="344"/>
      <c r="O41" s="344"/>
      <c r="P41" s="335" t="n">
        <f aca="false">MAX(ABS(L41)-ABS(N41),0)+MAX(ABS(M41)-ABS(O41),0)</f>
        <v>0</v>
      </c>
      <c r="Q41" s="815" t="n">
        <v>8</v>
      </c>
      <c r="R41" s="336" t="n">
        <f aca="false">P41*Q41/100</f>
        <v>0</v>
      </c>
      <c r="S41" s="310"/>
    </row>
    <row r="42" customFormat="false" ht="12.75" hidden="false" customHeight="true" outlineLevel="0" collapsed="false">
      <c r="B42" s="313"/>
      <c r="C42" s="320"/>
      <c r="D42" s="316"/>
      <c r="E42" s="316" t="s">
        <v>3457</v>
      </c>
      <c r="F42" s="316"/>
      <c r="G42" s="316"/>
      <c r="H42" s="130"/>
      <c r="I42" s="344"/>
      <c r="J42" s="344"/>
      <c r="K42" s="344"/>
      <c r="L42" s="344"/>
      <c r="M42" s="344"/>
      <c r="N42" s="344"/>
      <c r="O42" s="344"/>
      <c r="P42" s="335" t="n">
        <f aca="false">MAX(ABS(L42)-ABS(N42),0)+MAX(ABS(M42)-ABS(O42),0)</f>
        <v>0</v>
      </c>
      <c r="Q42" s="815" t="n">
        <v>12</v>
      </c>
      <c r="R42" s="336" t="n">
        <f aca="false">P42*Q42/100</f>
        <v>0</v>
      </c>
      <c r="S42" s="310"/>
    </row>
    <row r="43" customFormat="false" ht="12.75" hidden="false" customHeight="true" outlineLevel="0" collapsed="false">
      <c r="B43" s="313"/>
      <c r="C43" s="320"/>
      <c r="D43" s="316"/>
      <c r="E43" s="316" t="s">
        <v>3458</v>
      </c>
      <c r="F43" s="316"/>
      <c r="G43" s="316"/>
      <c r="H43" s="130"/>
      <c r="I43" s="344"/>
      <c r="J43" s="344"/>
      <c r="K43" s="344"/>
      <c r="L43" s="344"/>
      <c r="M43" s="344"/>
      <c r="N43" s="348"/>
      <c r="O43" s="348"/>
      <c r="P43" s="335" t="n">
        <f aca="false">MAX(ABS(L43)-ABS(N43),0)+MAX(ABS(M43)-ABS(O43),0)</f>
        <v>0</v>
      </c>
      <c r="Q43" s="338"/>
      <c r="R43" s="399"/>
      <c r="S43" s="310"/>
    </row>
    <row r="44" customFormat="false" ht="12.75" hidden="false" customHeight="true" outlineLevel="0" collapsed="false">
      <c r="B44" s="313"/>
      <c r="C44" s="320"/>
      <c r="D44" s="316" t="s">
        <v>3459</v>
      </c>
      <c r="E44" s="316"/>
      <c r="F44" s="316"/>
      <c r="G44" s="316"/>
      <c r="H44" s="130"/>
      <c r="I44" s="344"/>
      <c r="J44" s="344"/>
      <c r="K44" s="344"/>
      <c r="L44" s="344"/>
      <c r="M44" s="344"/>
      <c r="N44" s="338"/>
      <c r="O44" s="338"/>
      <c r="P44" s="335" t="n">
        <f aca="false">MAX(ABS(L44)-ABS(N44),0)+MAX(ABS(M44)-ABS(O44),0)</f>
        <v>0</v>
      </c>
      <c r="Q44" s="342"/>
      <c r="R44" s="347"/>
      <c r="S44" s="310"/>
    </row>
    <row r="45" customFormat="false" ht="12.75" hidden="false" customHeight="true" outlineLevel="0" collapsed="false">
      <c r="B45" s="313"/>
      <c r="C45" s="320"/>
      <c r="D45" s="316" t="s">
        <v>3460</v>
      </c>
      <c r="E45" s="316"/>
      <c r="F45" s="316"/>
      <c r="G45" s="316"/>
      <c r="H45" s="130"/>
      <c r="I45" s="344"/>
      <c r="J45" s="344"/>
      <c r="K45" s="348"/>
      <c r="L45" s="344"/>
      <c r="M45" s="344"/>
      <c r="N45" s="342"/>
      <c r="O45" s="342"/>
      <c r="P45" s="335" t="n">
        <f aca="false">MAX(ABS(L45)-ABS(N45),0)+MAX(ABS(M45)-ABS(O45),0)</f>
        <v>0</v>
      </c>
      <c r="Q45" s="342"/>
      <c r="R45" s="347"/>
      <c r="S45" s="310"/>
    </row>
    <row r="46" customFormat="false" ht="12.75" hidden="false" customHeight="true" outlineLevel="0" collapsed="false">
      <c r="B46" s="313"/>
      <c r="C46" s="320"/>
      <c r="D46" s="316" t="s">
        <v>3461</v>
      </c>
      <c r="E46" s="316"/>
      <c r="F46" s="316"/>
      <c r="G46" s="316"/>
      <c r="H46" s="130"/>
      <c r="I46" s="344"/>
      <c r="J46" s="344"/>
      <c r="K46" s="338"/>
      <c r="L46" s="344"/>
      <c r="M46" s="344"/>
      <c r="N46" s="342"/>
      <c r="O46" s="342"/>
      <c r="P46" s="335" t="n">
        <f aca="false">MAX(ABS(L46)-ABS(N46),0)+MAX(ABS(M46)-ABS(O46),0)</f>
        <v>0</v>
      </c>
      <c r="Q46" s="342"/>
      <c r="R46" s="347"/>
      <c r="S46" s="310"/>
    </row>
    <row r="47" customFormat="false" ht="12.75" hidden="false" customHeight="true" outlineLevel="0" collapsed="false">
      <c r="B47" s="313"/>
      <c r="C47" s="320"/>
      <c r="D47" s="316" t="s">
        <v>3462</v>
      </c>
      <c r="E47" s="316"/>
      <c r="F47" s="316"/>
      <c r="G47" s="316"/>
      <c r="H47" s="130"/>
      <c r="I47" s="348"/>
      <c r="J47" s="348"/>
      <c r="K47" s="342"/>
      <c r="L47" s="348"/>
      <c r="M47" s="348"/>
      <c r="N47" s="342"/>
      <c r="O47" s="342"/>
      <c r="P47" s="335" t="n">
        <f aca="false">MAX(ABS(L47)-ABS(N47),0)+MAX(ABS(M47)-ABS(O47),0)</f>
        <v>0</v>
      </c>
      <c r="Q47" s="342"/>
      <c r="R47" s="347"/>
      <c r="S47" s="310"/>
    </row>
    <row r="48" customFormat="false" ht="12.75" hidden="false" customHeight="true" outlineLevel="0" collapsed="false">
      <c r="B48" s="313"/>
      <c r="C48" s="750"/>
      <c r="D48" s="751" t="s">
        <v>3463</v>
      </c>
      <c r="E48" s="751"/>
      <c r="F48" s="751"/>
      <c r="G48" s="751"/>
      <c r="H48" s="145"/>
      <c r="I48" s="435"/>
      <c r="J48" s="435"/>
      <c r="K48" s="405"/>
      <c r="L48" s="435"/>
      <c r="M48" s="435"/>
      <c r="N48" s="405"/>
      <c r="O48" s="405"/>
      <c r="P48" s="435"/>
      <c r="Q48" s="405"/>
      <c r="R48" s="406"/>
      <c r="S48" s="310"/>
    </row>
    <row r="49" customFormat="false" ht="12.75" hidden="false" customHeight="false" outlineLevel="0" collapsed="false">
      <c r="B49" s="356"/>
      <c r="C49" s="357"/>
      <c r="D49" s="357"/>
      <c r="E49" s="357"/>
      <c r="F49" s="357"/>
      <c r="G49" s="357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358"/>
    </row>
    <row r="50" customFormat="false" ht="12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</sheetData>
  <sheetProtection sheet="true" password="995d" objects="true" scenarios="true"/>
  <mergeCells count="14">
    <mergeCell ref="I11:P11"/>
    <mergeCell ref="Q11:Q17"/>
    <mergeCell ref="R11:R17"/>
    <mergeCell ref="I12:J15"/>
    <mergeCell ref="K12:K17"/>
    <mergeCell ref="L12:M15"/>
    <mergeCell ref="N12:O15"/>
    <mergeCell ref="P12:P17"/>
    <mergeCell ref="I16:I17"/>
    <mergeCell ref="J16:J17"/>
    <mergeCell ref="L16:L17"/>
    <mergeCell ref="M16:M17"/>
    <mergeCell ref="N16:N17"/>
    <mergeCell ref="O16:O17"/>
  </mergeCells>
  <conditionalFormatting sqref="D20:E20 D35 E31 D29 E25 E21 D44:D48">
    <cfRule type="cellIs" priority="2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fals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2.99"/>
    <col collapsed="false" customWidth="true" hidden="false" outlineLevel="0" max="3" min="3" style="104" width="2.28"/>
    <col collapsed="false" customWidth="true" hidden="false" outlineLevel="0" max="4" min="4" style="104" width="1.85"/>
    <col collapsed="false" customWidth="true" hidden="false" outlineLevel="0" max="5" min="5" style="104" width="2.99"/>
    <col collapsed="false" customWidth="true" hidden="false" outlineLevel="0" max="6" min="6" style="104" width="7.28"/>
    <col collapsed="false" customWidth="true" hidden="false" outlineLevel="0" max="7" min="7" style="104" width="34.85"/>
    <col collapsed="false" customWidth="true" hidden="false" outlineLevel="0" max="8" min="8" style="104" width="54.28"/>
    <col collapsed="false" customWidth="true" hidden="false" outlineLevel="0" max="16" min="9" style="104" width="14.99"/>
    <col collapsed="false" customWidth="true" hidden="false" outlineLevel="0" max="17" min="17" style="104" width="2.99"/>
    <col collapsed="false" customWidth="true" hidden="false" outlineLevel="0" max="18" min="18" style="104" width="3.7"/>
    <col collapsed="false" customWidth="false" hidden="false" outlineLevel="0" max="19" min="19" style="104" width="11.42"/>
    <col collapsed="false" customWidth="false" hidden="true" outlineLevel="0" max="257" min="20" style="104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05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309"/>
      <c r="I3" s="110"/>
      <c r="J3" s="110"/>
      <c r="K3" s="309"/>
      <c r="L3" s="309"/>
      <c r="M3" s="309"/>
      <c r="N3" s="309"/>
      <c r="O3" s="309"/>
      <c r="P3" s="309"/>
      <c r="Q3" s="310"/>
    </row>
    <row r="4" customFormat="false" ht="12.75" hidden="false" customHeight="fals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4" t="s">
        <v>3464</v>
      </c>
      <c r="K4" s="110"/>
      <c r="L4" s="110"/>
      <c r="M4" s="110"/>
      <c r="N4" s="309"/>
      <c r="O4" s="309"/>
      <c r="P4" s="111" t="s">
        <v>3465</v>
      </c>
      <c r="Q4" s="310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309"/>
      <c r="I5" s="309"/>
      <c r="J5" s="115" t="s">
        <v>3158</v>
      </c>
      <c r="K5" s="309"/>
      <c r="L5" s="309"/>
      <c r="M5" s="309"/>
      <c r="N5" s="309"/>
      <c r="O5" s="309"/>
      <c r="P5" s="309"/>
      <c r="Q5" s="310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309"/>
      <c r="I6" s="309"/>
      <c r="J6" s="309"/>
      <c r="K6" s="309"/>
      <c r="L6" s="309"/>
      <c r="M6" s="309"/>
      <c r="N6" s="309"/>
      <c r="O6" s="309"/>
      <c r="P6" s="309"/>
      <c r="Q6" s="310"/>
    </row>
    <row r="7" customFormat="false" ht="25.5" hidden="false" customHeight="true" outlineLevel="0" collapsed="false">
      <c r="B7" s="108"/>
      <c r="C7" s="161"/>
      <c r="D7" s="162"/>
      <c r="E7" s="162"/>
      <c r="F7" s="163" t="s">
        <v>2</v>
      </c>
      <c r="G7" s="117" t="str">
        <f aca="false">IF(AF=0,"",AF)</f>
        <v/>
      </c>
      <c r="H7" s="177"/>
      <c r="I7" s="163" t="s">
        <v>1090</v>
      </c>
      <c r="J7" s="117" t="str">
        <f aca="false">IF(NatDados=0,"",NatDados)</f>
        <v/>
      </c>
      <c r="K7" s="177"/>
      <c r="L7" s="177"/>
      <c r="M7" s="163" t="s">
        <v>7</v>
      </c>
      <c r="N7" s="117" t="str">
        <f aca="false">IF(AnoSel=0,"",AnoSel)</f>
        <v/>
      </c>
      <c r="O7" s="163" t="s">
        <v>8</v>
      </c>
      <c r="P7" s="119" t="str">
        <f aca="false">IF(Mês=0,"",Mês)</f>
        <v/>
      </c>
      <c r="Q7" s="310"/>
    </row>
    <row r="8" customFormat="false" ht="12.75" hidden="false" customHeight="true" outlineLevel="0" collapsed="false">
      <c r="B8" s="108"/>
      <c r="C8" s="110"/>
      <c r="D8" s="110"/>
      <c r="E8" s="110"/>
      <c r="F8" s="110"/>
      <c r="G8" s="110"/>
      <c r="H8" s="309"/>
      <c r="I8" s="309"/>
      <c r="J8" s="309"/>
      <c r="K8" s="309"/>
      <c r="L8" s="309"/>
      <c r="M8" s="309"/>
      <c r="N8" s="309"/>
      <c r="O8" s="309"/>
      <c r="P8" s="309"/>
      <c r="Q8" s="310"/>
    </row>
    <row r="9" customFormat="false" ht="12.75" hidden="false" customHeight="true" outlineLevel="0" collapsed="false">
      <c r="B9" s="313"/>
      <c r="C9" s="110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10"/>
    </row>
    <row r="10" customFormat="false" ht="12.75" hidden="false" customHeight="true" outlineLevel="0" collapsed="false">
      <c r="B10" s="313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110"/>
      <c r="P10" s="120" t="s">
        <v>1856</v>
      </c>
      <c r="Q10" s="310"/>
    </row>
    <row r="11" customFormat="false" ht="12.75" hidden="false" customHeight="true" outlineLevel="0" collapsed="false">
      <c r="B11" s="313"/>
      <c r="C11" s="315"/>
      <c r="D11" s="373"/>
      <c r="E11" s="373"/>
      <c r="F11" s="373"/>
      <c r="G11" s="373"/>
      <c r="H11" s="373"/>
      <c r="I11" s="318" t="s">
        <v>3425</v>
      </c>
      <c r="J11" s="318"/>
      <c r="K11" s="318"/>
      <c r="L11" s="318"/>
      <c r="M11" s="318"/>
      <c r="N11" s="318"/>
      <c r="O11" s="217" t="s">
        <v>2768</v>
      </c>
      <c r="P11" s="219" t="s">
        <v>3466</v>
      </c>
      <c r="Q11" s="310"/>
    </row>
    <row r="12" customFormat="false" ht="12.75" hidden="false" customHeight="true" outlineLevel="0" collapsed="false">
      <c r="B12" s="313"/>
      <c r="C12" s="320"/>
      <c r="D12" s="316"/>
      <c r="E12" s="316"/>
      <c r="F12" s="316"/>
      <c r="G12" s="316"/>
      <c r="H12" s="316"/>
      <c r="I12" s="323" t="s">
        <v>3467</v>
      </c>
      <c r="J12" s="323"/>
      <c r="K12" s="323" t="s">
        <v>3468</v>
      </c>
      <c r="L12" s="323" t="s">
        <v>3469</v>
      </c>
      <c r="M12" s="323"/>
      <c r="N12" s="220" t="s">
        <v>3470</v>
      </c>
      <c r="O12" s="217"/>
      <c r="P12" s="219"/>
      <c r="Q12" s="310"/>
    </row>
    <row r="13" s="306" customFormat="true" ht="12.75" hidden="false" customHeight="true" outlineLevel="0" collapsed="false">
      <c r="A13" s="104"/>
      <c r="B13" s="313"/>
      <c r="C13" s="320"/>
      <c r="D13" s="316"/>
      <c r="E13" s="316"/>
      <c r="F13" s="316"/>
      <c r="G13" s="316"/>
      <c r="H13" s="316"/>
      <c r="I13" s="323"/>
      <c r="J13" s="323"/>
      <c r="K13" s="323"/>
      <c r="L13" s="323"/>
      <c r="M13" s="323"/>
      <c r="N13" s="220"/>
      <c r="O13" s="220"/>
      <c r="P13" s="219"/>
      <c r="Q13" s="310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306" customFormat="true" ht="12.75" hidden="false" customHeight="true" outlineLevel="0" collapsed="false">
      <c r="A14" s="104"/>
      <c r="B14" s="313"/>
      <c r="C14" s="320"/>
      <c r="D14" s="316"/>
      <c r="E14" s="316"/>
      <c r="F14" s="316"/>
      <c r="G14" s="316"/>
      <c r="H14" s="316"/>
      <c r="I14" s="323"/>
      <c r="J14" s="323"/>
      <c r="K14" s="323"/>
      <c r="L14" s="323"/>
      <c r="M14" s="323"/>
      <c r="N14" s="220"/>
      <c r="O14" s="220"/>
      <c r="P14" s="219"/>
      <c r="Q14" s="310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306" customFormat="true" ht="12.75" hidden="false" customHeight="true" outlineLevel="0" collapsed="false">
      <c r="A15" s="104"/>
      <c r="B15" s="313"/>
      <c r="C15" s="320"/>
      <c r="D15" s="316"/>
      <c r="E15" s="316"/>
      <c r="F15" s="316"/>
      <c r="G15" s="316"/>
      <c r="H15" s="316"/>
      <c r="I15" s="323"/>
      <c r="J15" s="323"/>
      <c r="K15" s="323"/>
      <c r="L15" s="323"/>
      <c r="M15" s="323"/>
      <c r="N15" s="220"/>
      <c r="O15" s="220"/>
      <c r="P15" s="219"/>
      <c r="Q15" s="310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306" customFormat="true" ht="12.75" hidden="false" customHeight="true" outlineLevel="0" collapsed="false">
      <c r="A16" s="104"/>
      <c r="B16" s="313"/>
      <c r="C16" s="320"/>
      <c r="D16" s="316"/>
      <c r="E16" s="316"/>
      <c r="F16" s="316"/>
      <c r="G16" s="316"/>
      <c r="H16" s="316"/>
      <c r="I16" s="323"/>
      <c r="J16" s="323"/>
      <c r="K16" s="323"/>
      <c r="L16" s="323"/>
      <c r="M16" s="323"/>
      <c r="N16" s="220"/>
      <c r="O16" s="220"/>
      <c r="P16" s="219"/>
      <c r="Q16" s="310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306" customFormat="true" ht="12.75" hidden="false" customHeight="true" outlineLevel="0" collapsed="false">
      <c r="A17" s="104"/>
      <c r="B17" s="313"/>
      <c r="C17" s="320"/>
      <c r="D17" s="316"/>
      <c r="E17" s="316"/>
      <c r="F17" s="316"/>
      <c r="G17" s="316"/>
      <c r="H17" s="316"/>
      <c r="I17" s="323"/>
      <c r="J17" s="323"/>
      <c r="K17" s="323"/>
      <c r="L17" s="323"/>
      <c r="M17" s="323"/>
      <c r="N17" s="220"/>
      <c r="O17" s="220"/>
      <c r="P17" s="219"/>
      <c r="Q17" s="310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306" customFormat="true" ht="12.75" hidden="false" customHeight="true" outlineLevel="0" collapsed="false">
      <c r="A18" s="104"/>
      <c r="B18" s="313"/>
      <c r="C18" s="320"/>
      <c r="D18" s="316"/>
      <c r="E18" s="316"/>
      <c r="F18" s="316"/>
      <c r="G18" s="316"/>
      <c r="H18" s="316"/>
      <c r="I18" s="377" t="s">
        <v>2604</v>
      </c>
      <c r="J18" s="377" t="s">
        <v>2605</v>
      </c>
      <c r="K18" s="323"/>
      <c r="L18" s="377" t="s">
        <v>2604</v>
      </c>
      <c r="M18" s="377" t="s">
        <v>2605</v>
      </c>
      <c r="N18" s="220"/>
      <c r="O18" s="220"/>
      <c r="P18" s="219"/>
      <c r="Q18" s="310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306" customFormat="true" ht="12.75" hidden="false" customHeight="true" outlineLevel="0" collapsed="false">
      <c r="A19" s="104"/>
      <c r="B19" s="313"/>
      <c r="C19" s="816"/>
      <c r="D19" s="817"/>
      <c r="E19" s="817"/>
      <c r="F19" s="817"/>
      <c r="G19" s="817"/>
      <c r="H19" s="818"/>
      <c r="I19" s="377" t="n">
        <v>1</v>
      </c>
      <c r="J19" s="377" t="n">
        <v>2</v>
      </c>
      <c r="K19" s="377" t="n">
        <v>3</v>
      </c>
      <c r="L19" s="377" t="n">
        <v>4</v>
      </c>
      <c r="M19" s="377" t="n">
        <v>5</v>
      </c>
      <c r="N19" s="377" t="n">
        <v>6</v>
      </c>
      <c r="O19" s="377"/>
      <c r="P19" s="378" t="n">
        <v>7</v>
      </c>
      <c r="Q19" s="310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306" customFormat="true" ht="12.75" hidden="false" customHeight="true" outlineLevel="0" collapsed="false">
      <c r="A20" s="104"/>
      <c r="B20" s="313"/>
      <c r="C20" s="320" t="s">
        <v>3471</v>
      </c>
      <c r="D20" s="316"/>
      <c r="E20" s="316"/>
      <c r="F20" s="316"/>
      <c r="G20" s="316"/>
      <c r="H20" s="316"/>
      <c r="I20" s="337"/>
      <c r="J20" s="337"/>
      <c r="K20" s="337"/>
      <c r="L20" s="337"/>
      <c r="M20" s="337"/>
      <c r="N20" s="337"/>
      <c r="O20" s="337"/>
      <c r="P20" s="336" t="n">
        <f aca="false">P21+P26+P29+P30+P31+P32+P33</f>
        <v>0</v>
      </c>
      <c r="Q20" s="310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306" customFormat="true" ht="12.75" hidden="false" customHeight="true" outlineLevel="0" collapsed="false">
      <c r="A21" s="104"/>
      <c r="B21" s="313"/>
      <c r="C21" s="320"/>
      <c r="D21" s="316" t="s">
        <v>3472</v>
      </c>
      <c r="E21" s="316"/>
      <c r="F21" s="316"/>
      <c r="G21" s="316"/>
      <c r="H21" s="316"/>
      <c r="I21" s="335" t="n">
        <f aca="false">SUM(I22:I25)</f>
        <v>0</v>
      </c>
      <c r="J21" s="335" t="n">
        <f aca="false">SUM(J22:J25)</f>
        <v>0</v>
      </c>
      <c r="K21" s="335" t="n">
        <f aca="false">SUM(K22:K25)</f>
        <v>0</v>
      </c>
      <c r="L21" s="335" t="n">
        <f aca="false">SUM(L22:L25)</f>
        <v>0</v>
      </c>
      <c r="M21" s="335" t="n">
        <f aca="false">SUM(M22:M25)</f>
        <v>0</v>
      </c>
      <c r="N21" s="335" t="n">
        <f aca="false">ABS(ABS(L21)-ABS(M21))</f>
        <v>0</v>
      </c>
      <c r="O21" s="815" t="n">
        <v>8</v>
      </c>
      <c r="P21" s="336" t="n">
        <f aca="false">N21*O21/100</f>
        <v>0</v>
      </c>
      <c r="Q21" s="310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306" customFormat="true" ht="12.75" hidden="false" customHeight="true" outlineLevel="0" collapsed="false">
      <c r="A22" s="104"/>
      <c r="B22" s="313"/>
      <c r="C22" s="320"/>
      <c r="D22" s="316"/>
      <c r="E22" s="316" t="s">
        <v>3473</v>
      </c>
      <c r="F22" s="316"/>
      <c r="G22" s="316"/>
      <c r="H22" s="316"/>
      <c r="I22" s="341"/>
      <c r="J22" s="341"/>
      <c r="K22" s="341"/>
      <c r="L22" s="341"/>
      <c r="M22" s="341"/>
      <c r="N22" s="338"/>
      <c r="O22" s="338"/>
      <c r="P22" s="383"/>
      <c r="Q22" s="310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306" customFormat="true" ht="12.75" hidden="false" customHeight="true" outlineLevel="0" collapsed="false">
      <c r="A23" s="104"/>
      <c r="B23" s="313"/>
      <c r="C23" s="320"/>
      <c r="D23" s="316"/>
      <c r="E23" s="819" t="s">
        <v>3474</v>
      </c>
      <c r="F23" s="130"/>
      <c r="G23" s="130"/>
      <c r="H23" s="316"/>
      <c r="I23" s="344"/>
      <c r="J23" s="344"/>
      <c r="K23" s="344"/>
      <c r="L23" s="344"/>
      <c r="M23" s="344"/>
      <c r="N23" s="342"/>
      <c r="O23" s="342"/>
      <c r="P23" s="386"/>
      <c r="Q23" s="310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306" customFormat="true" ht="12.75" hidden="false" customHeight="true" outlineLevel="0" collapsed="false">
      <c r="A24" s="104"/>
      <c r="B24" s="313"/>
      <c r="C24" s="320"/>
      <c r="D24" s="316"/>
      <c r="E24" s="819" t="s">
        <v>3475</v>
      </c>
      <c r="F24" s="130"/>
      <c r="G24" s="130"/>
      <c r="H24" s="316"/>
      <c r="I24" s="344"/>
      <c r="J24" s="344"/>
      <c r="K24" s="344"/>
      <c r="L24" s="344"/>
      <c r="M24" s="344"/>
      <c r="N24" s="342"/>
      <c r="O24" s="342"/>
      <c r="P24" s="386"/>
      <c r="Q24" s="310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306" customFormat="true" ht="12.75" hidden="false" customHeight="true" outlineLevel="0" collapsed="false">
      <c r="A25" s="104"/>
      <c r="B25" s="313"/>
      <c r="C25" s="320"/>
      <c r="D25" s="316"/>
      <c r="E25" s="819" t="s">
        <v>3476</v>
      </c>
      <c r="F25" s="130"/>
      <c r="G25" s="130"/>
      <c r="H25" s="316"/>
      <c r="I25" s="348"/>
      <c r="J25" s="348"/>
      <c r="K25" s="348"/>
      <c r="L25" s="348"/>
      <c r="M25" s="348"/>
      <c r="N25" s="343"/>
      <c r="O25" s="342"/>
      <c r="P25" s="392"/>
      <c r="Q25" s="310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306" customFormat="true" ht="12.75" hidden="false" customHeight="true" outlineLevel="0" collapsed="false">
      <c r="A26" s="104"/>
      <c r="B26" s="313"/>
      <c r="C26" s="320"/>
      <c r="D26" s="316" t="s">
        <v>3477</v>
      </c>
      <c r="E26" s="316"/>
      <c r="F26" s="316"/>
      <c r="G26" s="316"/>
      <c r="H26" s="316"/>
      <c r="I26" s="335" t="n">
        <f aca="false">SUM(I27:I28)</f>
        <v>0</v>
      </c>
      <c r="J26" s="335" t="n">
        <f aca="false">SUM(J27:J28)</f>
        <v>0</v>
      </c>
      <c r="K26" s="335" t="n">
        <f aca="false">SUM(K27:K28)</f>
        <v>0</v>
      </c>
      <c r="L26" s="335" t="n">
        <f aca="false">SUM(L27:L28)</f>
        <v>0</v>
      </c>
      <c r="M26" s="335" t="n">
        <f aca="false">SUM(M27:M28)</f>
        <v>0</v>
      </c>
      <c r="N26" s="335" t="n">
        <f aca="false">SUM(N27:N28)</f>
        <v>0</v>
      </c>
      <c r="O26" s="343"/>
      <c r="P26" s="336" t="n">
        <f aca="false">SUM(P27:P28)</f>
        <v>0</v>
      </c>
      <c r="Q26" s="310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306" customFormat="true" ht="12.75" hidden="false" customHeight="true" outlineLevel="0" collapsed="false">
      <c r="A27" s="104"/>
      <c r="B27" s="313"/>
      <c r="C27" s="320"/>
      <c r="D27" s="316"/>
      <c r="E27" s="819" t="s">
        <v>3478</v>
      </c>
      <c r="F27" s="130"/>
      <c r="G27" s="130"/>
      <c r="H27" s="316"/>
      <c r="I27" s="335" t="n">
        <f aca="false">I23</f>
        <v>0</v>
      </c>
      <c r="J27" s="335" t="n">
        <f aca="false">J23</f>
        <v>0</v>
      </c>
      <c r="K27" s="335" t="n">
        <f aca="false">K23</f>
        <v>0</v>
      </c>
      <c r="L27" s="335" t="n">
        <f aca="false">L23</f>
        <v>0</v>
      </c>
      <c r="M27" s="335" t="n">
        <f aca="false">M23</f>
        <v>0</v>
      </c>
      <c r="N27" s="335" t="n">
        <f aca="false">ABS(L27)+ABS(M27)</f>
        <v>0</v>
      </c>
      <c r="O27" s="815" t="n">
        <v>2</v>
      </c>
      <c r="P27" s="336" t="n">
        <f aca="false">N27*O27/100</f>
        <v>0</v>
      </c>
      <c r="Q27" s="310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306" customFormat="true" ht="12.75" hidden="false" customHeight="true" outlineLevel="0" collapsed="false">
      <c r="A28" s="104"/>
      <c r="B28" s="313"/>
      <c r="C28" s="320"/>
      <c r="D28" s="316"/>
      <c r="E28" s="819" t="s">
        <v>3479</v>
      </c>
      <c r="F28" s="130"/>
      <c r="G28" s="130"/>
      <c r="H28" s="316"/>
      <c r="I28" s="335" t="n">
        <f aca="false">I25+I24</f>
        <v>0</v>
      </c>
      <c r="J28" s="335" t="n">
        <f aca="false">J25+J24</f>
        <v>0</v>
      </c>
      <c r="K28" s="335" t="n">
        <f aca="false">K25+K24</f>
        <v>0</v>
      </c>
      <c r="L28" s="335" t="n">
        <f aca="false">L25+L24</f>
        <v>0</v>
      </c>
      <c r="M28" s="335" t="n">
        <f aca="false">M25+M24</f>
        <v>0</v>
      </c>
      <c r="N28" s="335" t="n">
        <f aca="false">ABS(L28)+ABS(M28)</f>
        <v>0</v>
      </c>
      <c r="O28" s="815" t="n">
        <v>4</v>
      </c>
      <c r="P28" s="336" t="n">
        <f aca="false">N28*O28/100</f>
        <v>0</v>
      </c>
      <c r="Q28" s="310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306" customFormat="true" ht="12.75" hidden="false" customHeight="true" outlineLevel="0" collapsed="false">
      <c r="A29" s="104"/>
      <c r="B29" s="313"/>
      <c r="C29" s="320"/>
      <c r="D29" s="316" t="s">
        <v>3480</v>
      </c>
      <c r="E29" s="316"/>
      <c r="F29" s="316"/>
      <c r="G29" s="316"/>
      <c r="H29" s="316"/>
      <c r="I29" s="341"/>
      <c r="J29" s="341"/>
      <c r="K29" s="382"/>
      <c r="L29" s="341"/>
      <c r="M29" s="341"/>
      <c r="N29" s="335" t="n">
        <f aca="false">ABS(L29)+ABS(M29)</f>
        <v>0</v>
      </c>
      <c r="O29" s="338"/>
      <c r="P29" s="399"/>
      <c r="Q29" s="310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306" customFormat="true" ht="12.75" hidden="false" customHeight="true" outlineLevel="0" collapsed="false">
      <c r="A30" s="104"/>
      <c r="B30" s="313"/>
      <c r="C30" s="320"/>
      <c r="D30" s="316" t="s">
        <v>3481</v>
      </c>
      <c r="E30" s="316"/>
      <c r="F30" s="316"/>
      <c r="G30" s="316"/>
      <c r="H30" s="316"/>
      <c r="I30" s="344"/>
      <c r="J30" s="344"/>
      <c r="K30" s="338"/>
      <c r="L30" s="344"/>
      <c r="M30" s="344"/>
      <c r="N30" s="335" t="n">
        <f aca="false">ABS(L30)+ABS(M30)</f>
        <v>0</v>
      </c>
      <c r="O30" s="342"/>
      <c r="P30" s="347"/>
      <c r="Q30" s="310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306" customFormat="true" ht="12.75" hidden="false" customHeight="true" outlineLevel="0" collapsed="false">
      <c r="A31" s="104"/>
      <c r="B31" s="313"/>
      <c r="C31" s="320"/>
      <c r="D31" s="316" t="s">
        <v>3482</v>
      </c>
      <c r="E31" s="316"/>
      <c r="F31" s="316"/>
      <c r="G31" s="316"/>
      <c r="H31" s="316"/>
      <c r="I31" s="344"/>
      <c r="J31" s="344"/>
      <c r="K31" s="342"/>
      <c r="L31" s="344"/>
      <c r="M31" s="344"/>
      <c r="N31" s="335" t="n">
        <f aca="false">ABS(L31)+ABS(M31)</f>
        <v>0</v>
      </c>
      <c r="O31" s="342"/>
      <c r="P31" s="347"/>
      <c r="Q31" s="310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306" customFormat="true" ht="12.75" hidden="false" customHeight="true" outlineLevel="0" collapsed="false">
      <c r="A32" s="104"/>
      <c r="B32" s="313"/>
      <c r="C32" s="320"/>
      <c r="D32" s="316" t="s">
        <v>3483</v>
      </c>
      <c r="E32" s="316"/>
      <c r="F32" s="316"/>
      <c r="G32" s="316"/>
      <c r="H32" s="316"/>
      <c r="I32" s="348"/>
      <c r="J32" s="348"/>
      <c r="K32" s="342"/>
      <c r="L32" s="348"/>
      <c r="M32" s="348"/>
      <c r="N32" s="335" t="n">
        <f aca="false">ABS(L32)+ABS(M32)</f>
        <v>0</v>
      </c>
      <c r="O32" s="342"/>
      <c r="P32" s="347"/>
      <c r="Q32" s="310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306" customFormat="true" ht="12.75" hidden="false" customHeight="true" outlineLevel="0" collapsed="false">
      <c r="A33" s="104"/>
      <c r="B33" s="313"/>
      <c r="C33" s="750"/>
      <c r="D33" s="751" t="s">
        <v>3484</v>
      </c>
      <c r="E33" s="751"/>
      <c r="F33" s="751"/>
      <c r="G33" s="751"/>
      <c r="H33" s="751"/>
      <c r="I33" s="435"/>
      <c r="J33" s="435"/>
      <c r="K33" s="405"/>
      <c r="L33" s="435"/>
      <c r="M33" s="435"/>
      <c r="N33" s="435"/>
      <c r="O33" s="405"/>
      <c r="P33" s="406"/>
      <c r="Q33" s="310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12.75" hidden="false" customHeight="true" outlineLevel="0" collapsed="false">
      <c r="B34" s="356"/>
      <c r="C34" s="357"/>
      <c r="D34" s="357"/>
      <c r="E34" s="357"/>
      <c r="F34" s="357"/>
      <c r="G34" s="357"/>
      <c r="H34" s="158"/>
      <c r="I34" s="158"/>
      <c r="J34" s="158"/>
      <c r="K34" s="158"/>
      <c r="L34" s="158"/>
      <c r="M34" s="158"/>
      <c r="N34" s="158"/>
      <c r="O34" s="158"/>
      <c r="P34" s="158"/>
      <c r="Q34" s="358"/>
    </row>
    <row r="35" customFormat="false" ht="12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</sheetData>
  <sheetProtection sheet="true" password="995d" objects="true" scenarios="true"/>
  <mergeCells count="7">
    <mergeCell ref="I11:N11"/>
    <mergeCell ref="O11:O18"/>
    <mergeCell ref="P11:P18"/>
    <mergeCell ref="I12:J17"/>
    <mergeCell ref="K12:K18"/>
    <mergeCell ref="L12:M17"/>
    <mergeCell ref="N12:N18"/>
  </mergeCells>
  <conditionalFormatting sqref="E27:G28 D26 E22:G25 C20:G20 D21 D29:D33">
    <cfRule type="cellIs" priority="2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04" width="3.7"/>
    <col collapsed="false" customWidth="true" hidden="false" outlineLevel="0" max="4" min="2" style="104" width="2.84"/>
    <col collapsed="false" customWidth="true" hidden="false" outlineLevel="0" max="5" min="5" style="104" width="7.7"/>
    <col collapsed="false" customWidth="true" hidden="false" outlineLevel="0" max="6" min="6" style="104" width="25.56"/>
    <col collapsed="false" customWidth="true" hidden="false" outlineLevel="0" max="7" min="7" style="104" width="16.7"/>
    <col collapsed="false" customWidth="true" hidden="false" outlineLevel="0" max="13" min="8" style="104" width="14.99"/>
    <col collapsed="false" customWidth="true" hidden="false" outlineLevel="0" max="14" min="14" style="104" width="2.84"/>
    <col collapsed="false" customWidth="true" hidden="false" outlineLevel="0" max="15" min="15" style="104" width="3.7"/>
    <col collapsed="false" customWidth="false" hidden="true" outlineLevel="0" max="257" min="16" style="104" width="11.42"/>
  </cols>
  <sheetData>
    <row r="1" s="306" customFormat="true" ht="12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s="306" customFormat="true" ht="12.75" hidden="false" customHeight="true" outlineLevel="0" collapsed="false">
      <c r="A2" s="160"/>
      <c r="B2" s="105"/>
      <c r="C2" s="106"/>
      <c r="D2" s="106"/>
      <c r="E2" s="106"/>
      <c r="F2" s="106"/>
      <c r="G2" s="307"/>
      <c r="H2" s="307"/>
      <c r="I2" s="307"/>
      <c r="J2" s="307"/>
      <c r="K2" s="307"/>
      <c r="L2" s="307"/>
      <c r="M2" s="307"/>
      <c r="N2" s="308"/>
      <c r="O2" s="160"/>
      <c r="P2" s="160"/>
    </row>
    <row r="3" s="306" customFormat="true" ht="15.75" hidden="false" customHeight="false" outlineLevel="0" collapsed="false">
      <c r="A3" s="160"/>
      <c r="B3" s="108"/>
      <c r="C3" s="109" t="s">
        <v>1083</v>
      </c>
      <c r="D3" s="110"/>
      <c r="E3" s="110"/>
      <c r="F3" s="309"/>
      <c r="G3" s="309"/>
      <c r="H3" s="309"/>
      <c r="I3" s="309"/>
      <c r="J3" s="309"/>
      <c r="K3" s="309"/>
      <c r="L3" s="110"/>
      <c r="M3" s="110"/>
      <c r="N3" s="310"/>
      <c r="O3" s="160"/>
      <c r="P3" s="160"/>
    </row>
    <row r="4" s="306" customFormat="true" ht="12.75" hidden="false" customHeight="false" outlineLevel="0" collapsed="false">
      <c r="A4" s="160"/>
      <c r="B4" s="108"/>
      <c r="C4" s="110" t="s">
        <v>1085</v>
      </c>
      <c r="D4" s="110"/>
      <c r="E4" s="110"/>
      <c r="F4" s="309"/>
      <c r="G4" s="309"/>
      <c r="H4" s="309"/>
      <c r="I4" s="114" t="s">
        <v>3485</v>
      </c>
      <c r="J4" s="309"/>
      <c r="K4" s="309"/>
      <c r="L4" s="309"/>
      <c r="M4" s="111" t="s">
        <v>3486</v>
      </c>
      <c r="N4" s="310"/>
      <c r="O4" s="160"/>
      <c r="P4" s="160"/>
    </row>
    <row r="5" s="306" customFormat="true" ht="11.25" hidden="false" customHeight="false" outlineLevel="0" collapsed="false">
      <c r="A5" s="160"/>
      <c r="B5" s="108"/>
      <c r="C5" s="113" t="s">
        <v>1086</v>
      </c>
      <c r="D5" s="110"/>
      <c r="E5" s="110"/>
      <c r="F5" s="309"/>
      <c r="G5" s="309"/>
      <c r="H5" s="309"/>
      <c r="I5" s="115" t="s">
        <v>3487</v>
      </c>
      <c r="J5" s="309"/>
      <c r="K5" s="309"/>
      <c r="L5" s="309"/>
      <c r="M5" s="309"/>
      <c r="N5" s="310"/>
      <c r="O5" s="160"/>
      <c r="P5" s="160"/>
    </row>
    <row r="6" s="306" customFormat="true" ht="11.25" hidden="false" customHeight="false" outlineLevel="0" collapsed="false">
      <c r="A6" s="160"/>
      <c r="B6" s="108"/>
      <c r="C6" s="110"/>
      <c r="D6" s="110"/>
      <c r="E6" s="110"/>
      <c r="F6" s="110"/>
      <c r="G6" s="309"/>
      <c r="H6" s="309"/>
      <c r="I6" s="110"/>
      <c r="J6" s="309"/>
      <c r="K6" s="309"/>
      <c r="L6" s="309"/>
      <c r="M6" s="309"/>
      <c r="N6" s="310"/>
      <c r="O6" s="160"/>
      <c r="P6" s="160"/>
    </row>
    <row r="7" s="306" customFormat="true" ht="25.5" hidden="false" customHeight="true" outlineLevel="0" collapsed="false">
      <c r="A7" s="160"/>
      <c r="B7" s="108"/>
      <c r="C7" s="161"/>
      <c r="D7" s="162"/>
      <c r="E7" s="163" t="s">
        <v>2</v>
      </c>
      <c r="F7" s="117" t="str">
        <f aca="false">IF(AF=0,"",AF)</f>
        <v/>
      </c>
      <c r="G7" s="162"/>
      <c r="H7" s="163" t="s">
        <v>1090</v>
      </c>
      <c r="I7" s="117" t="str">
        <f aca="false">IF(NatDados=0,"",NatDados)</f>
        <v/>
      </c>
      <c r="J7" s="163" t="s">
        <v>7</v>
      </c>
      <c r="K7" s="117" t="str">
        <f aca="false">IF(AnoSel=0,"",AnoSel)</f>
        <v/>
      </c>
      <c r="L7" s="163" t="s">
        <v>8</v>
      </c>
      <c r="M7" s="119" t="str">
        <f aca="false">IF(Mês=0,"",Mês)</f>
        <v/>
      </c>
      <c r="N7" s="310"/>
      <c r="O7" s="160"/>
      <c r="P7" s="160"/>
    </row>
    <row r="8" s="306" customFormat="true" ht="12.75" hidden="false" customHeight="true" outlineLevel="0" collapsed="false">
      <c r="A8" s="160"/>
      <c r="B8" s="108"/>
      <c r="C8" s="110"/>
      <c r="D8" s="110"/>
      <c r="E8" s="110"/>
      <c r="F8" s="110"/>
      <c r="G8" s="309"/>
      <c r="H8" s="309"/>
      <c r="I8" s="110"/>
      <c r="J8" s="309"/>
      <c r="K8" s="309"/>
      <c r="L8" s="309"/>
      <c r="M8" s="309"/>
      <c r="N8" s="310"/>
      <c r="O8" s="160"/>
      <c r="P8" s="160"/>
    </row>
    <row r="9" s="306" customFormat="true" ht="12.75" hidden="false" customHeight="true" outlineLevel="0" collapsed="false">
      <c r="A9" s="160"/>
      <c r="B9" s="313"/>
      <c r="C9" s="309"/>
      <c r="D9" s="309"/>
      <c r="E9" s="309"/>
      <c r="F9" s="309"/>
      <c r="G9" s="110"/>
      <c r="H9" s="110"/>
      <c r="I9" s="309"/>
      <c r="J9" s="309"/>
      <c r="K9" s="309"/>
      <c r="L9" s="309"/>
      <c r="M9" s="120" t="s">
        <v>1856</v>
      </c>
      <c r="N9" s="310"/>
      <c r="O9" s="160"/>
      <c r="P9" s="160"/>
    </row>
    <row r="10" s="160" customFormat="true" ht="12.75" hidden="false" customHeight="true" outlineLevel="0" collapsed="false">
      <c r="B10" s="108"/>
      <c r="C10" s="152"/>
      <c r="D10" s="153"/>
      <c r="E10" s="153"/>
      <c r="F10" s="153"/>
      <c r="G10" s="153"/>
      <c r="H10" s="217" t="s">
        <v>3488</v>
      </c>
      <c r="I10" s="217" t="s">
        <v>3489</v>
      </c>
      <c r="J10" s="217" t="s">
        <v>3490</v>
      </c>
      <c r="K10" s="217" t="s">
        <v>1867</v>
      </c>
      <c r="L10" s="219" t="s">
        <v>1234</v>
      </c>
      <c r="M10" s="219"/>
      <c r="N10" s="112"/>
    </row>
    <row r="11" s="160" customFormat="true" ht="12.75" hidden="false" customHeight="true" outlineLevel="0" collapsed="false">
      <c r="B11" s="108"/>
      <c r="C11" s="129"/>
      <c r="D11" s="130"/>
      <c r="E11" s="130"/>
      <c r="F11" s="130"/>
      <c r="G11" s="130"/>
      <c r="H11" s="217"/>
      <c r="I11" s="217"/>
      <c r="J11" s="217"/>
      <c r="K11" s="217"/>
      <c r="L11" s="219"/>
      <c r="M11" s="219"/>
      <c r="N11" s="112"/>
    </row>
    <row r="12" s="160" customFormat="true" ht="12.75" hidden="false" customHeight="true" outlineLevel="0" collapsed="false">
      <c r="B12" s="108"/>
      <c r="C12" s="129"/>
      <c r="D12" s="130"/>
      <c r="E12" s="130"/>
      <c r="F12" s="130"/>
      <c r="G12" s="130"/>
      <c r="H12" s="217"/>
      <c r="I12" s="217"/>
      <c r="J12" s="217"/>
      <c r="K12" s="217"/>
      <c r="L12" s="820" t="s">
        <v>3491</v>
      </c>
      <c r="M12" s="821" t="s">
        <v>3492</v>
      </c>
      <c r="N12" s="112"/>
    </row>
    <row r="13" s="160" customFormat="true" ht="12.75" hidden="false" customHeight="true" outlineLevel="0" collapsed="false">
      <c r="B13" s="108"/>
      <c r="C13" s="129"/>
      <c r="D13" s="130"/>
      <c r="E13" s="130"/>
      <c r="F13" s="130"/>
      <c r="G13" s="130"/>
      <c r="H13" s="217"/>
      <c r="I13" s="217"/>
      <c r="J13" s="217"/>
      <c r="K13" s="217"/>
      <c r="L13" s="217"/>
      <c r="M13" s="821"/>
      <c r="N13" s="112"/>
    </row>
    <row r="14" s="160" customFormat="true" ht="12.75" hidden="false" customHeight="true" outlineLevel="0" collapsed="false">
      <c r="B14" s="108"/>
      <c r="C14" s="129"/>
      <c r="D14" s="130"/>
      <c r="E14" s="130"/>
      <c r="F14" s="130"/>
      <c r="G14" s="130"/>
      <c r="H14" s="217"/>
      <c r="I14" s="217"/>
      <c r="J14" s="217"/>
      <c r="K14" s="217"/>
      <c r="L14" s="217"/>
      <c r="M14" s="821"/>
      <c r="N14" s="112"/>
    </row>
    <row r="15" s="160" customFormat="true" ht="12.75" hidden="false" customHeight="true" outlineLevel="0" collapsed="false">
      <c r="B15" s="108"/>
      <c r="C15" s="129"/>
      <c r="D15" s="130"/>
      <c r="E15" s="130"/>
      <c r="F15" s="130"/>
      <c r="G15" s="130"/>
      <c r="H15" s="217"/>
      <c r="I15" s="217"/>
      <c r="J15" s="217"/>
      <c r="K15" s="217"/>
      <c r="L15" s="217"/>
      <c r="M15" s="821"/>
      <c r="N15" s="112"/>
    </row>
    <row r="16" s="160" customFormat="true" ht="12.75" hidden="false" customHeight="true" outlineLevel="0" collapsed="false">
      <c r="B16" s="108"/>
      <c r="C16" s="129"/>
      <c r="D16" s="130"/>
      <c r="E16" s="130"/>
      <c r="F16" s="130"/>
      <c r="G16" s="130"/>
      <c r="H16" s="217"/>
      <c r="I16" s="217"/>
      <c r="J16" s="217"/>
      <c r="K16" s="217"/>
      <c r="L16" s="217"/>
      <c r="M16" s="821"/>
      <c r="N16" s="112"/>
    </row>
    <row r="17" s="160" customFormat="true" ht="12.75" hidden="false" customHeight="true" outlineLevel="0" collapsed="false">
      <c r="B17" s="108"/>
      <c r="C17" s="129"/>
      <c r="D17" s="130"/>
      <c r="E17" s="130"/>
      <c r="F17" s="130"/>
      <c r="G17" s="130"/>
      <c r="H17" s="217"/>
      <c r="I17" s="217"/>
      <c r="J17" s="217"/>
      <c r="K17" s="217"/>
      <c r="L17" s="217"/>
      <c r="M17" s="821"/>
      <c r="N17" s="112"/>
    </row>
    <row r="18" s="160" customFormat="true" ht="12.75" hidden="false" customHeight="true" outlineLevel="0" collapsed="false">
      <c r="B18" s="108"/>
      <c r="C18" s="129"/>
      <c r="D18" s="130"/>
      <c r="E18" s="130"/>
      <c r="F18" s="130"/>
      <c r="G18" s="130"/>
      <c r="H18" s="217"/>
      <c r="I18" s="217"/>
      <c r="J18" s="217"/>
      <c r="K18" s="217"/>
      <c r="L18" s="217"/>
      <c r="M18" s="821"/>
      <c r="N18" s="112"/>
    </row>
    <row r="19" s="160" customFormat="true" ht="12.75" hidden="false" customHeight="true" outlineLevel="0" collapsed="false">
      <c r="B19" s="108"/>
      <c r="C19" s="129"/>
      <c r="D19" s="130"/>
      <c r="E19" s="130"/>
      <c r="F19" s="130"/>
      <c r="G19" s="130"/>
      <c r="H19" s="217"/>
      <c r="I19" s="217"/>
      <c r="J19" s="217"/>
      <c r="K19" s="217"/>
      <c r="L19" s="217"/>
      <c r="M19" s="821"/>
      <c r="N19" s="112"/>
    </row>
    <row r="20" s="160" customFormat="true" ht="12.75" hidden="false" customHeight="true" outlineLevel="0" collapsed="false">
      <c r="B20" s="108"/>
      <c r="C20" s="129"/>
      <c r="D20" s="130"/>
      <c r="E20" s="130"/>
      <c r="F20" s="130"/>
      <c r="G20" s="130"/>
      <c r="H20" s="217"/>
      <c r="I20" s="217"/>
      <c r="J20" s="217"/>
      <c r="K20" s="217"/>
      <c r="L20" s="217"/>
      <c r="M20" s="821"/>
      <c r="N20" s="112"/>
    </row>
    <row r="21" s="160" customFormat="true" ht="12.75" hidden="false" customHeight="true" outlineLevel="0" collapsed="false">
      <c r="B21" s="108"/>
      <c r="C21" s="822"/>
      <c r="D21" s="823"/>
      <c r="E21" s="823"/>
      <c r="F21" s="823"/>
      <c r="G21" s="823"/>
      <c r="H21" s="221" t="n">
        <v>1</v>
      </c>
      <c r="I21" s="221" t="n">
        <v>2</v>
      </c>
      <c r="J21" s="221" t="n">
        <v>3</v>
      </c>
      <c r="K21" s="221" t="s">
        <v>3493</v>
      </c>
      <c r="L21" s="221" t="n">
        <v>5</v>
      </c>
      <c r="M21" s="239" t="n">
        <v>6</v>
      </c>
      <c r="N21" s="112"/>
    </row>
    <row r="22" s="825" customFormat="true" ht="12.75" hidden="false" customHeight="true" outlineLevel="0" collapsed="false">
      <c r="A22" s="160"/>
      <c r="B22" s="108"/>
      <c r="C22" s="824" t="s">
        <v>3494</v>
      </c>
      <c r="D22" s="817"/>
      <c r="E22" s="817"/>
      <c r="F22" s="817"/>
      <c r="G22" s="823"/>
      <c r="H22" s="230"/>
      <c r="I22" s="230"/>
      <c r="J22" s="230"/>
      <c r="K22" s="140" t="n">
        <f aca="false">MAX(H22,I22)+J22</f>
        <v>0</v>
      </c>
      <c r="L22" s="453"/>
      <c r="M22" s="165"/>
      <c r="N22" s="112"/>
      <c r="O22" s="160"/>
      <c r="P22" s="160"/>
    </row>
    <row r="23" s="825" customFormat="true" ht="12.75" hidden="false" customHeight="true" outlineLevel="0" collapsed="false">
      <c r="A23" s="160"/>
      <c r="B23" s="108"/>
      <c r="C23" s="129"/>
      <c r="D23" s="826" t="s">
        <v>3495</v>
      </c>
      <c r="E23" s="827"/>
      <c r="F23" s="827"/>
      <c r="G23" s="827"/>
      <c r="H23" s="337"/>
      <c r="I23" s="337"/>
      <c r="J23" s="828"/>
      <c r="K23" s="338"/>
      <c r="L23" s="338"/>
      <c r="M23" s="383"/>
      <c r="N23" s="112"/>
      <c r="O23" s="160"/>
      <c r="P23" s="160"/>
    </row>
    <row r="24" s="825" customFormat="true" ht="12.75" hidden="false" customHeight="true" outlineLevel="0" collapsed="false">
      <c r="A24" s="160"/>
      <c r="B24" s="108"/>
      <c r="C24" s="129"/>
      <c r="D24" s="321" t="s">
        <v>3496</v>
      </c>
      <c r="E24" s="130"/>
      <c r="F24" s="130"/>
      <c r="G24" s="130"/>
      <c r="H24" s="388"/>
      <c r="I24" s="388"/>
      <c r="J24" s="829"/>
      <c r="K24" s="342"/>
      <c r="L24" s="342"/>
      <c r="M24" s="386"/>
      <c r="N24" s="112"/>
      <c r="O24" s="160"/>
      <c r="P24" s="160"/>
    </row>
    <row r="25" s="825" customFormat="true" ht="12.75" hidden="false" customHeight="true" outlineLevel="0" collapsed="false">
      <c r="A25" s="160"/>
      <c r="B25" s="108"/>
      <c r="C25" s="129"/>
      <c r="D25" s="321" t="s">
        <v>3497</v>
      </c>
      <c r="E25" s="130"/>
      <c r="F25" s="130"/>
      <c r="G25" s="130"/>
      <c r="H25" s="388"/>
      <c r="I25" s="388"/>
      <c r="J25" s="829"/>
      <c r="K25" s="342"/>
      <c r="L25" s="342"/>
      <c r="M25" s="386"/>
      <c r="N25" s="112"/>
      <c r="O25" s="160"/>
      <c r="P25" s="160"/>
    </row>
    <row r="26" s="825" customFormat="true" ht="12.75" hidden="false" customHeight="true" outlineLevel="0" collapsed="false">
      <c r="A26" s="160"/>
      <c r="B26" s="108"/>
      <c r="C26" s="129"/>
      <c r="D26" s="321" t="s">
        <v>3498</v>
      </c>
      <c r="E26" s="130"/>
      <c r="F26" s="130"/>
      <c r="G26" s="130"/>
      <c r="H26" s="388"/>
      <c r="I26" s="388"/>
      <c r="J26" s="830"/>
      <c r="K26" s="342"/>
      <c r="L26" s="342"/>
      <c r="M26" s="386"/>
      <c r="N26" s="112"/>
      <c r="O26" s="160"/>
      <c r="P26" s="160"/>
    </row>
    <row r="27" s="825" customFormat="true" ht="12.75" hidden="false" customHeight="true" outlineLevel="0" collapsed="false">
      <c r="A27" s="160"/>
      <c r="B27" s="108"/>
      <c r="C27" s="144"/>
      <c r="D27" s="352" t="s">
        <v>3499</v>
      </c>
      <c r="E27" s="145"/>
      <c r="F27" s="145"/>
      <c r="G27" s="145"/>
      <c r="H27" s="407"/>
      <c r="I27" s="407"/>
      <c r="J27" s="831"/>
      <c r="K27" s="405"/>
      <c r="L27" s="405"/>
      <c r="M27" s="775"/>
      <c r="N27" s="112"/>
      <c r="O27" s="160"/>
      <c r="P27" s="160"/>
    </row>
    <row r="28" s="825" customFormat="true" ht="12.75" hidden="false" customHeight="true" outlineLevel="0" collapsed="false">
      <c r="A28" s="160"/>
      <c r="B28" s="157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9"/>
      <c r="O28" s="160"/>
      <c r="P28" s="160"/>
    </row>
    <row r="29" s="160" customFormat="true" ht="12" hidden="false" customHeight="false" outlineLevel="0" collapsed="false"/>
    <row r="30" s="160" customFormat="true" ht="11.25" hidden="false" customHeight="false" outlineLevel="0" collapsed="false"/>
    <row r="31" s="160" customFormat="true" ht="12" hidden="true" customHeight="true" outlineLevel="0" collapsed="false"/>
    <row r="32" s="160" customFormat="true" ht="11.25" hidden="true" customHeight="false" outlineLevel="0" collapsed="false"/>
  </sheetData>
  <sheetProtection sheet="true" password="995d" objects="true" scenarios="true"/>
  <mergeCells count="7">
    <mergeCell ref="H10:H20"/>
    <mergeCell ref="I10:I20"/>
    <mergeCell ref="J10:J20"/>
    <mergeCell ref="K10:K20"/>
    <mergeCell ref="L10:M11"/>
    <mergeCell ref="L12:L20"/>
    <mergeCell ref="M12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true" outlineLevelRow="0" outlineLevelCol="0"/>
  <cols>
    <col collapsed="false" customWidth="true" hidden="false" outlineLevel="0" max="2" min="1" style="361" width="3.7"/>
    <col collapsed="false" customWidth="true" hidden="false" outlineLevel="0" max="11" min="3" style="361" width="14.99"/>
    <col collapsed="false" customWidth="true" hidden="false" outlineLevel="0" max="12" min="12" style="361" width="2.84"/>
    <col collapsed="false" customWidth="true" hidden="false" outlineLevel="0" max="13" min="13" style="361" width="3.7"/>
    <col collapsed="false" customWidth="false" hidden="true" outlineLevel="0" max="257" min="14" style="361" width="11.42"/>
  </cols>
  <sheetData>
    <row r="1" s="362" customFormat="true" ht="12.75" hidden="false" customHeight="true" outlineLevel="0" collapsed="false">
      <c r="A1" s="832"/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2"/>
    </row>
    <row r="2" s="362" customFormat="true" ht="12.75" hidden="false" customHeight="true" outlineLevel="0" collapsed="false">
      <c r="A2" s="832"/>
      <c r="B2" s="833"/>
      <c r="C2" s="834"/>
      <c r="D2" s="834"/>
      <c r="E2" s="834"/>
      <c r="F2" s="834"/>
      <c r="G2" s="834"/>
      <c r="H2" s="834"/>
      <c r="I2" s="834"/>
      <c r="J2" s="834"/>
      <c r="K2" s="834"/>
      <c r="L2" s="835"/>
      <c r="M2" s="832"/>
      <c r="N2" s="832"/>
      <c r="O2" s="832"/>
    </row>
    <row r="3" s="362" customFormat="true" ht="15.75" hidden="false" customHeight="false" outlineLevel="0" collapsed="false">
      <c r="A3" s="832"/>
      <c r="B3" s="836"/>
      <c r="C3" s="109" t="s">
        <v>1083</v>
      </c>
      <c r="D3" s="472"/>
      <c r="E3" s="472"/>
      <c r="F3" s="472"/>
      <c r="G3" s="114" t="s">
        <v>3500</v>
      </c>
      <c r="H3" s="837"/>
      <c r="I3" s="837"/>
      <c r="J3" s="472"/>
      <c r="K3" s="838"/>
      <c r="L3" s="839"/>
      <c r="M3" s="832"/>
      <c r="N3" s="832"/>
      <c r="O3" s="832"/>
    </row>
    <row r="4" s="362" customFormat="true" ht="11.25" hidden="false" customHeight="false" outlineLevel="0" collapsed="false">
      <c r="A4" s="832"/>
      <c r="B4" s="836"/>
      <c r="C4" s="472" t="s">
        <v>1085</v>
      </c>
      <c r="D4" s="472"/>
      <c r="E4" s="472"/>
      <c r="F4" s="837"/>
      <c r="G4" s="840" t="s">
        <v>3501</v>
      </c>
      <c r="H4" s="837"/>
      <c r="I4" s="837"/>
      <c r="J4" s="472"/>
      <c r="K4" s="111" t="s">
        <v>3502</v>
      </c>
      <c r="L4" s="839"/>
      <c r="M4" s="832"/>
      <c r="N4" s="832"/>
      <c r="O4" s="832"/>
    </row>
    <row r="5" s="362" customFormat="true" ht="11.25" hidden="false" customHeight="false" outlineLevel="0" collapsed="false">
      <c r="A5" s="832"/>
      <c r="B5" s="836"/>
      <c r="C5" s="113" t="s">
        <v>1086</v>
      </c>
      <c r="D5" s="472"/>
      <c r="E5" s="472"/>
      <c r="F5" s="472"/>
      <c r="G5" s="838"/>
      <c r="H5" s="472"/>
      <c r="I5" s="472"/>
      <c r="J5" s="472"/>
      <c r="K5" s="472"/>
      <c r="L5" s="839"/>
      <c r="M5" s="832"/>
      <c r="N5" s="832"/>
      <c r="O5" s="832"/>
    </row>
    <row r="6" s="362" customFormat="true" ht="11.25" hidden="false" customHeight="false" outlineLevel="0" collapsed="false">
      <c r="A6" s="832"/>
      <c r="B6" s="836"/>
      <c r="C6" s="838"/>
      <c r="D6" s="838"/>
      <c r="E6" s="472"/>
      <c r="F6" s="472"/>
      <c r="G6" s="838"/>
      <c r="H6" s="472"/>
      <c r="I6" s="472"/>
      <c r="J6" s="838"/>
      <c r="K6" s="472"/>
      <c r="L6" s="839"/>
      <c r="M6" s="832"/>
      <c r="N6" s="832"/>
      <c r="O6" s="832"/>
    </row>
    <row r="7" s="362" customFormat="true" ht="25.5" hidden="false" customHeight="true" outlineLevel="0" collapsed="false">
      <c r="A7" s="832"/>
      <c r="B7" s="836"/>
      <c r="C7" s="116" t="s">
        <v>2</v>
      </c>
      <c r="D7" s="117" t="str">
        <f aca="false">IF(AF=0,"",AF)</f>
        <v/>
      </c>
      <c r="E7" s="162"/>
      <c r="F7" s="118" t="s">
        <v>1090</v>
      </c>
      <c r="G7" s="117" t="str">
        <f aca="false">IF(NatDados=0,"",NatDados)</f>
        <v/>
      </c>
      <c r="H7" s="118" t="s">
        <v>7</v>
      </c>
      <c r="I7" s="117" t="str">
        <f aca="false">IF(AnoSel=0,"",AnoSel)</f>
        <v/>
      </c>
      <c r="J7" s="118" t="s">
        <v>8</v>
      </c>
      <c r="K7" s="119" t="str">
        <f aca="false">IF(Mês=0,"",Mês)</f>
        <v/>
      </c>
      <c r="L7" s="839"/>
      <c r="M7" s="832"/>
      <c r="N7" s="832"/>
      <c r="O7" s="832"/>
    </row>
    <row r="8" s="362" customFormat="true" ht="12.75" hidden="false" customHeight="true" outlineLevel="0" collapsed="false">
      <c r="A8" s="832"/>
      <c r="B8" s="836"/>
      <c r="C8" s="838"/>
      <c r="D8" s="838"/>
      <c r="E8" s="472"/>
      <c r="F8" s="472"/>
      <c r="G8" s="838"/>
      <c r="H8" s="838"/>
      <c r="I8" s="472"/>
      <c r="J8" s="838"/>
      <c r="K8" s="472"/>
      <c r="L8" s="839"/>
      <c r="M8" s="832"/>
      <c r="N8" s="832"/>
      <c r="O8" s="832"/>
    </row>
    <row r="9" s="362" customFormat="true" ht="11.25" hidden="false" customHeight="false" outlineLevel="0" collapsed="false">
      <c r="A9" s="832"/>
      <c r="B9" s="841"/>
      <c r="C9" s="472"/>
      <c r="D9" s="472"/>
      <c r="E9" s="472"/>
      <c r="F9" s="472"/>
      <c r="G9" s="838"/>
      <c r="H9" s="838"/>
      <c r="I9" s="838"/>
      <c r="J9" s="838"/>
      <c r="K9" s="838"/>
      <c r="L9" s="839"/>
      <c r="M9" s="832"/>
      <c r="N9" s="832"/>
      <c r="O9" s="832"/>
    </row>
    <row r="10" s="362" customFormat="true" ht="12" hidden="false" customHeight="false" outlineLevel="0" collapsed="false">
      <c r="A10" s="832"/>
      <c r="B10" s="841"/>
      <c r="C10" s="472"/>
      <c r="D10" s="472"/>
      <c r="E10" s="472"/>
      <c r="F10" s="472"/>
      <c r="G10" s="472"/>
      <c r="H10" s="838"/>
      <c r="I10" s="838"/>
      <c r="J10" s="838"/>
      <c r="K10" s="120" t="s">
        <v>1856</v>
      </c>
      <c r="L10" s="839"/>
      <c r="M10" s="832"/>
      <c r="N10" s="832"/>
      <c r="O10" s="832"/>
    </row>
    <row r="11" s="832" customFormat="true" ht="25.5" hidden="false" customHeight="true" outlineLevel="0" collapsed="false">
      <c r="B11" s="836"/>
      <c r="C11" s="842" t="s">
        <v>3503</v>
      </c>
      <c r="D11" s="842"/>
      <c r="E11" s="842"/>
      <c r="F11" s="842"/>
      <c r="G11" s="842"/>
      <c r="H11" s="842"/>
      <c r="I11" s="842"/>
      <c r="J11" s="842"/>
      <c r="K11" s="842"/>
      <c r="L11" s="843"/>
    </row>
    <row r="12" s="832" customFormat="true" ht="12.75" hidden="false" customHeight="true" outlineLevel="0" collapsed="false">
      <c r="B12" s="836"/>
      <c r="C12" s="844" t="s">
        <v>3504</v>
      </c>
      <c r="D12" s="844"/>
      <c r="E12" s="844"/>
      <c r="F12" s="844"/>
      <c r="G12" s="844"/>
      <c r="H12" s="844"/>
      <c r="I12" s="844"/>
      <c r="J12" s="845" t="s">
        <v>3505</v>
      </c>
      <c r="K12" s="845"/>
      <c r="L12" s="843"/>
    </row>
    <row r="13" s="832" customFormat="true" ht="12.75" hidden="false" customHeight="true" outlineLevel="0" collapsed="false">
      <c r="B13" s="836"/>
      <c r="C13" s="844"/>
      <c r="D13" s="844"/>
      <c r="E13" s="844"/>
      <c r="F13" s="844"/>
      <c r="G13" s="844"/>
      <c r="H13" s="844"/>
      <c r="I13" s="844"/>
      <c r="J13" s="845"/>
      <c r="K13" s="845"/>
      <c r="L13" s="843"/>
    </row>
    <row r="14" s="832" customFormat="true" ht="12.75" hidden="false" customHeight="true" outlineLevel="0" collapsed="false">
      <c r="B14" s="836"/>
      <c r="C14" s="844" t="s">
        <v>3506</v>
      </c>
      <c r="D14" s="844"/>
      <c r="E14" s="844"/>
      <c r="F14" s="844"/>
      <c r="G14" s="846" t="s">
        <v>3507</v>
      </c>
      <c r="H14" s="846" t="s">
        <v>3508</v>
      </c>
      <c r="I14" s="846" t="s">
        <v>3509</v>
      </c>
      <c r="J14" s="846" t="s">
        <v>3510</v>
      </c>
      <c r="K14" s="845" t="s">
        <v>3511</v>
      </c>
      <c r="L14" s="843"/>
    </row>
    <row r="15" s="832" customFormat="true" ht="12.75" hidden="false" customHeight="true" outlineLevel="0" collapsed="false">
      <c r="B15" s="836"/>
      <c r="C15" s="844"/>
      <c r="D15" s="844"/>
      <c r="E15" s="844"/>
      <c r="F15" s="844"/>
      <c r="G15" s="846"/>
      <c r="H15" s="846"/>
      <c r="I15" s="846"/>
      <c r="J15" s="846"/>
      <c r="K15" s="845"/>
      <c r="L15" s="843"/>
    </row>
    <row r="16" s="832" customFormat="true" ht="12.75" hidden="false" customHeight="true" outlineLevel="0" collapsed="false">
      <c r="B16" s="836"/>
      <c r="C16" s="844" t="s">
        <v>3512</v>
      </c>
      <c r="D16" s="846" t="s">
        <v>3513</v>
      </c>
      <c r="E16" s="846" t="s">
        <v>3514</v>
      </c>
      <c r="F16" s="846" t="s">
        <v>3515</v>
      </c>
      <c r="G16" s="846"/>
      <c r="H16" s="846"/>
      <c r="I16" s="846"/>
      <c r="J16" s="846"/>
      <c r="K16" s="845"/>
      <c r="L16" s="843"/>
    </row>
    <row r="17" s="832" customFormat="true" ht="12.75" hidden="false" customHeight="true" outlineLevel="0" collapsed="false">
      <c r="B17" s="836"/>
      <c r="C17" s="844"/>
      <c r="D17" s="846"/>
      <c r="E17" s="846"/>
      <c r="F17" s="846"/>
      <c r="G17" s="846"/>
      <c r="H17" s="846"/>
      <c r="I17" s="846"/>
      <c r="J17" s="846"/>
      <c r="K17" s="845"/>
      <c r="L17" s="843"/>
    </row>
    <row r="18" s="832" customFormat="true" ht="12.75" hidden="false" customHeight="true" outlineLevel="0" collapsed="false">
      <c r="B18" s="836"/>
      <c r="C18" s="844"/>
      <c r="D18" s="846"/>
      <c r="E18" s="846"/>
      <c r="F18" s="846"/>
      <c r="G18" s="846"/>
      <c r="H18" s="846"/>
      <c r="I18" s="846"/>
      <c r="J18" s="846"/>
      <c r="K18" s="845"/>
      <c r="L18" s="843"/>
    </row>
    <row r="19" s="832" customFormat="true" ht="12.75" hidden="false" customHeight="true" outlineLevel="0" collapsed="false">
      <c r="B19" s="836"/>
      <c r="C19" s="844"/>
      <c r="D19" s="846"/>
      <c r="E19" s="846"/>
      <c r="F19" s="846"/>
      <c r="G19" s="846"/>
      <c r="H19" s="846"/>
      <c r="I19" s="846"/>
      <c r="J19" s="846"/>
      <c r="K19" s="845"/>
      <c r="L19" s="843"/>
    </row>
    <row r="20" s="832" customFormat="true" ht="12.75" hidden="false" customHeight="true" outlineLevel="0" collapsed="false">
      <c r="B20" s="836"/>
      <c r="C20" s="844"/>
      <c r="D20" s="846"/>
      <c r="E20" s="846"/>
      <c r="F20" s="846"/>
      <c r="G20" s="846"/>
      <c r="H20" s="846"/>
      <c r="I20" s="846"/>
      <c r="J20" s="846"/>
      <c r="K20" s="845"/>
      <c r="L20" s="843"/>
    </row>
    <row r="21" s="832" customFormat="true" ht="12.75" hidden="false" customHeight="true" outlineLevel="0" collapsed="false">
      <c r="B21" s="836"/>
      <c r="C21" s="844"/>
      <c r="D21" s="846"/>
      <c r="E21" s="846"/>
      <c r="F21" s="846"/>
      <c r="G21" s="846"/>
      <c r="H21" s="846"/>
      <c r="I21" s="846"/>
      <c r="J21" s="846"/>
      <c r="K21" s="845"/>
      <c r="L21" s="843"/>
    </row>
    <row r="22" s="832" customFormat="true" ht="12.75" hidden="false" customHeight="true" outlineLevel="0" collapsed="false">
      <c r="B22" s="836"/>
      <c r="C22" s="847" t="n">
        <v>1</v>
      </c>
      <c r="D22" s="848" t="n">
        <v>2</v>
      </c>
      <c r="E22" s="848" t="n">
        <v>3</v>
      </c>
      <c r="F22" s="848" t="n">
        <v>4</v>
      </c>
      <c r="G22" s="848" t="n">
        <v>5</v>
      </c>
      <c r="H22" s="848" t="n">
        <v>6</v>
      </c>
      <c r="I22" s="848" t="n">
        <v>7</v>
      </c>
      <c r="J22" s="848" t="n">
        <v>8</v>
      </c>
      <c r="K22" s="849" t="n">
        <v>9</v>
      </c>
      <c r="L22" s="843"/>
    </row>
    <row r="23" s="832" customFormat="true" ht="12.75" hidden="false" customHeight="true" outlineLevel="0" collapsed="false">
      <c r="B23" s="836"/>
      <c r="C23" s="850"/>
      <c r="D23" s="851"/>
      <c r="E23" s="851"/>
      <c r="F23" s="851"/>
      <c r="G23" s="851"/>
      <c r="H23" s="851"/>
      <c r="I23" s="851"/>
      <c r="J23" s="852"/>
      <c r="K23" s="853"/>
      <c r="L23" s="843"/>
    </row>
    <row r="24" s="832" customFormat="true" ht="12.75" hidden="false" customHeight="false" outlineLevel="0" collapsed="false">
      <c r="B24" s="836"/>
      <c r="C24" s="854"/>
      <c r="D24" s="472"/>
      <c r="E24" s="472"/>
      <c r="F24" s="472"/>
      <c r="G24" s="472"/>
      <c r="H24" s="854"/>
      <c r="I24" s="855"/>
      <c r="J24" s="472"/>
      <c r="K24" s="838"/>
      <c r="L24" s="843"/>
    </row>
    <row r="25" s="832" customFormat="true" ht="12" hidden="false" customHeight="true" outlineLevel="0" collapsed="false">
      <c r="B25" s="836"/>
      <c r="C25" s="856"/>
      <c r="D25" s="857" t="s">
        <v>3516</v>
      </c>
      <c r="E25" s="858" t="s">
        <v>3504</v>
      </c>
      <c r="F25" s="858"/>
      <c r="G25" s="858"/>
      <c r="H25" s="859" t="s">
        <v>3517</v>
      </c>
      <c r="I25" s="860" t="s">
        <v>3518</v>
      </c>
      <c r="J25" s="860"/>
      <c r="K25" s="838"/>
      <c r="L25" s="843"/>
    </row>
    <row r="26" s="832" customFormat="true" ht="12.75" hidden="false" customHeight="true" outlineLevel="0" collapsed="false">
      <c r="B26" s="836"/>
      <c r="C26" s="861"/>
      <c r="D26" s="857"/>
      <c r="E26" s="858"/>
      <c r="F26" s="858"/>
      <c r="G26" s="858"/>
      <c r="H26" s="859"/>
      <c r="I26" s="860"/>
      <c r="J26" s="860"/>
      <c r="K26" s="838"/>
      <c r="L26" s="843"/>
    </row>
    <row r="27" s="832" customFormat="true" ht="12.75" hidden="false" customHeight="true" outlineLevel="0" collapsed="false">
      <c r="B27" s="836"/>
      <c r="C27" s="861"/>
      <c r="D27" s="857"/>
      <c r="E27" s="858"/>
      <c r="F27" s="858"/>
      <c r="G27" s="858"/>
      <c r="H27" s="859"/>
      <c r="I27" s="860"/>
      <c r="J27" s="860"/>
      <c r="K27" s="838"/>
      <c r="L27" s="843"/>
    </row>
    <row r="28" s="832" customFormat="true" ht="12.75" hidden="false" customHeight="true" outlineLevel="0" collapsed="false">
      <c r="B28" s="836"/>
      <c r="C28" s="861"/>
      <c r="D28" s="857"/>
      <c r="E28" s="862" t="s">
        <v>3519</v>
      </c>
      <c r="F28" s="862"/>
      <c r="G28" s="862" t="s">
        <v>3520</v>
      </c>
      <c r="H28" s="859"/>
      <c r="I28" s="860"/>
      <c r="J28" s="860"/>
      <c r="K28" s="838"/>
      <c r="L28" s="843"/>
    </row>
    <row r="29" s="832" customFormat="true" ht="12.75" hidden="false" customHeight="true" outlineLevel="0" collapsed="false">
      <c r="B29" s="836"/>
      <c r="C29" s="861"/>
      <c r="D29" s="857"/>
      <c r="E29" s="862"/>
      <c r="F29" s="862"/>
      <c r="G29" s="862"/>
      <c r="H29" s="859"/>
      <c r="I29" s="860"/>
      <c r="J29" s="860"/>
      <c r="K29" s="838"/>
      <c r="L29" s="843"/>
    </row>
    <row r="30" s="832" customFormat="true" ht="12.75" hidden="false" customHeight="true" outlineLevel="0" collapsed="false">
      <c r="B30" s="836"/>
      <c r="C30" s="861"/>
      <c r="D30" s="857"/>
      <c r="E30" s="862"/>
      <c r="F30" s="862"/>
      <c r="G30" s="862"/>
      <c r="H30" s="859"/>
      <c r="I30" s="862" t="s">
        <v>3521</v>
      </c>
      <c r="J30" s="863" t="s">
        <v>3522</v>
      </c>
      <c r="K30" s="838"/>
      <c r="L30" s="843"/>
    </row>
    <row r="31" s="832" customFormat="true" ht="12.75" hidden="false" customHeight="true" outlineLevel="0" collapsed="false">
      <c r="B31" s="836"/>
      <c r="C31" s="861"/>
      <c r="D31" s="857"/>
      <c r="E31" s="862" t="s">
        <v>3523</v>
      </c>
      <c r="F31" s="862" t="s">
        <v>3524</v>
      </c>
      <c r="G31" s="862"/>
      <c r="H31" s="859"/>
      <c r="I31" s="862"/>
      <c r="J31" s="863"/>
      <c r="K31" s="838"/>
      <c r="L31" s="843"/>
    </row>
    <row r="32" s="832" customFormat="true" ht="12.75" hidden="false" customHeight="true" outlineLevel="0" collapsed="false">
      <c r="B32" s="836"/>
      <c r="C32" s="861"/>
      <c r="D32" s="857"/>
      <c r="E32" s="862"/>
      <c r="F32" s="862"/>
      <c r="G32" s="862"/>
      <c r="H32" s="859"/>
      <c r="I32" s="862"/>
      <c r="J32" s="863"/>
      <c r="K32" s="838"/>
      <c r="L32" s="843"/>
    </row>
    <row r="33" s="832" customFormat="true" ht="12.75" hidden="false" customHeight="true" outlineLevel="0" collapsed="false">
      <c r="B33" s="836"/>
      <c r="C33" s="861"/>
      <c r="D33" s="857"/>
      <c r="E33" s="862"/>
      <c r="F33" s="862"/>
      <c r="G33" s="862"/>
      <c r="H33" s="859"/>
      <c r="I33" s="862"/>
      <c r="J33" s="863"/>
      <c r="K33" s="838"/>
      <c r="L33" s="843"/>
    </row>
    <row r="34" s="832" customFormat="true" ht="12.75" hidden="false" customHeight="true" outlineLevel="0" collapsed="false">
      <c r="B34" s="836"/>
      <c r="C34" s="861"/>
      <c r="D34" s="864" t="n">
        <v>10</v>
      </c>
      <c r="E34" s="848" t="n">
        <v>11</v>
      </c>
      <c r="F34" s="848" t="n">
        <v>12</v>
      </c>
      <c r="G34" s="848" t="n">
        <v>13</v>
      </c>
      <c r="H34" s="848" t="n">
        <v>14</v>
      </c>
      <c r="I34" s="865" t="n">
        <v>15</v>
      </c>
      <c r="J34" s="866" t="n">
        <v>16</v>
      </c>
      <c r="K34" s="838"/>
      <c r="L34" s="843"/>
      <c r="P34" s="832" t="s">
        <v>1967</v>
      </c>
      <c r="Q34" s="832" t="n">
        <v>0</v>
      </c>
    </row>
    <row r="35" s="832" customFormat="true" ht="21.75" hidden="false" customHeight="true" outlineLevel="0" collapsed="false">
      <c r="B35" s="836"/>
      <c r="C35" s="867"/>
      <c r="D35" s="868"/>
      <c r="E35" s="868"/>
      <c r="F35" s="868"/>
      <c r="G35" s="868"/>
      <c r="H35" s="869"/>
      <c r="I35" s="869"/>
      <c r="J35" s="870"/>
      <c r="K35" s="838"/>
      <c r="L35" s="843"/>
    </row>
    <row r="36" s="832" customFormat="true" ht="15" hidden="false" customHeight="true" outlineLevel="0" collapsed="false">
      <c r="B36" s="836"/>
      <c r="C36" s="838"/>
      <c r="D36" s="838"/>
      <c r="E36" s="838"/>
      <c r="F36" s="838"/>
      <c r="G36" s="838"/>
      <c r="H36" s="838"/>
      <c r="I36" s="838"/>
      <c r="J36" s="838"/>
      <c r="K36" s="838"/>
      <c r="L36" s="843"/>
    </row>
    <row r="37" s="832" customFormat="true" ht="12" hidden="false" customHeight="false" outlineLevel="0" collapsed="false">
      <c r="B37" s="871"/>
      <c r="C37" s="635"/>
      <c r="D37" s="635"/>
      <c r="E37" s="635"/>
      <c r="F37" s="635"/>
      <c r="G37" s="635"/>
      <c r="H37" s="635"/>
      <c r="I37" s="635"/>
      <c r="J37" s="635"/>
      <c r="K37" s="635"/>
      <c r="L37" s="872"/>
    </row>
    <row r="38" s="832" customFormat="true" ht="12.75" hidden="false" customHeight="true" outlineLevel="0" collapsed="false"/>
    <row r="39" s="832" customFormat="true" ht="12.75" hidden="false" customHeight="true" outlineLevel="0" collapsed="false"/>
    <row r="40" s="832" customFormat="true" ht="12.75" hidden="true" customHeight="true" outlineLevel="0" collapsed="false"/>
    <row r="41" s="832" customFormat="true" ht="12.75" hidden="true" customHeight="true" outlineLevel="0" collapsed="false"/>
    <row r="42" customFormat="false" ht="12.75" hidden="true" customHeight="true" outlineLevel="0" collapsed="false"/>
    <row r="43" s="832" customFormat="true" ht="12.75" hidden="true" customHeight="true" outlineLevel="0" collapsed="false">
      <c r="B43" s="836"/>
      <c r="C43" s="304"/>
      <c r="D43" s="873"/>
      <c r="E43" s="874"/>
      <c r="F43" s="874"/>
      <c r="G43" s="874"/>
      <c r="H43" s="874"/>
      <c r="I43" s="874"/>
      <c r="J43" s="875"/>
      <c r="K43" s="838"/>
      <c r="L43" s="843"/>
    </row>
    <row r="46" customFormat="false" ht="11.25" hidden="true" customHeight="false" outlineLevel="0" collapsed="false">
      <c r="D46" s="361" t="s">
        <v>1128</v>
      </c>
      <c r="E46" s="361" t="s">
        <v>3521</v>
      </c>
    </row>
    <row r="47" customFormat="false" ht="11.25" hidden="true" customHeight="false" outlineLevel="0" collapsed="false">
      <c r="C47" s="361" t="s">
        <v>1841</v>
      </c>
      <c r="D47" s="361" t="s">
        <v>1129</v>
      </c>
      <c r="E47" s="361" t="s">
        <v>3525</v>
      </c>
    </row>
  </sheetData>
  <sheetProtection sheet="true" password="995d" objects="true" scenarios="true"/>
  <mergeCells count="23">
    <mergeCell ref="C11:K11"/>
    <mergeCell ref="C12:I13"/>
    <mergeCell ref="J12:K13"/>
    <mergeCell ref="C14:F15"/>
    <mergeCell ref="G14:G21"/>
    <mergeCell ref="H14:H21"/>
    <mergeCell ref="I14:I21"/>
    <mergeCell ref="J14:J21"/>
    <mergeCell ref="K14:K21"/>
    <mergeCell ref="C16:C21"/>
    <mergeCell ref="D16:D21"/>
    <mergeCell ref="E16:E21"/>
    <mergeCell ref="F16:F21"/>
    <mergeCell ref="D25:D33"/>
    <mergeCell ref="E25:G27"/>
    <mergeCell ref="H25:H33"/>
    <mergeCell ref="I25:J29"/>
    <mergeCell ref="E28:F30"/>
    <mergeCell ref="G28:G33"/>
    <mergeCell ref="I30:I33"/>
    <mergeCell ref="J30:J33"/>
    <mergeCell ref="E31:E33"/>
    <mergeCell ref="F31:F33"/>
  </mergeCells>
  <dataValidations count="3">
    <dataValidation allowBlank="true" errorStyle="stop" operator="between" showDropDown="false" showErrorMessage="true" showInputMessage="false" sqref="C43" type="list">
      <formula1>ListaSELMRCMI02</formula1>
      <formula2>0</formula2>
    </dataValidation>
    <dataValidation allowBlank="true" errorStyle="stop" operator="between" showDropDown="false" showErrorMessage="true" showInputMessage="false" sqref="C23:H23" type="list">
      <formula1>ListaSimNãoMRCMI02</formula1>
      <formula2>0</formula2>
    </dataValidation>
    <dataValidation allowBlank="true" errorStyle="stop" operator="between" showDropDown="false" showErrorMessage="true" showInputMessage="false" sqref="I23" type="list">
      <formula1>ListaTipoVarMRCMI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.14"/>
    <col collapsed="false" customWidth="true" hidden="false" outlineLevel="0" max="4" min="4" style="104" width="27.99"/>
    <col collapsed="false" customWidth="true" hidden="false" outlineLevel="0" max="5" min="5" style="104" width="25.85"/>
    <col collapsed="false" customWidth="true" hidden="false" outlineLevel="0" max="6" min="6" style="104" width="15.28"/>
    <col collapsed="false" customWidth="true" hidden="false" outlineLevel="0" max="8" min="7" style="104" width="27.7"/>
    <col collapsed="false" customWidth="true" hidden="false" outlineLevel="0" max="17" min="9" style="104" width="14.99"/>
    <col collapsed="false" customWidth="true" hidden="false" outlineLevel="0" max="18" min="18" style="104" width="15.7"/>
    <col collapsed="false" customWidth="true" hidden="false" outlineLevel="0" max="19" min="19" style="104" width="14.99"/>
    <col collapsed="false" customWidth="true" hidden="false" outlineLevel="0" max="21" min="20" style="104" width="3.7"/>
    <col collapsed="false" customWidth="false" hidden="true" outlineLevel="0" max="23" min="22" style="104" width="9.06"/>
    <col collapsed="false" customWidth="true" hidden="true" outlineLevel="0" max="24" min="24" style="104" width="12.42"/>
    <col collapsed="false" customWidth="true" hidden="true" outlineLevel="0" max="25" min="25" style="104" width="11.42"/>
    <col collapsed="false" customWidth="true" hidden="true" outlineLevel="0" max="26" min="26" style="104" width="6.99"/>
    <col collapsed="false" customWidth="true" hidden="true" outlineLevel="0" max="27" min="27" style="104" width="14.41"/>
    <col collapsed="false" customWidth="false" hidden="true" outlineLevel="0" max="28" min="28" style="104" width="9.06"/>
    <col collapsed="false" customWidth="true" hidden="true" outlineLevel="0" max="29" min="29" style="104" width="9.28"/>
    <col collapsed="false" customWidth="true" hidden="true" outlineLevel="0" max="30" min="30" style="104" width="11.56"/>
    <col collapsed="false" customWidth="false" hidden="true" outlineLevel="0" max="257" min="31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V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4" t="s">
        <v>3526</v>
      </c>
      <c r="K3" s="110"/>
      <c r="L3" s="110"/>
      <c r="M3" s="110"/>
      <c r="N3" s="110"/>
      <c r="O3" s="110"/>
      <c r="P3" s="110"/>
      <c r="Q3" s="110"/>
      <c r="R3" s="110"/>
      <c r="S3" s="111" t="s">
        <v>3527</v>
      </c>
      <c r="T3" s="112"/>
    </row>
    <row r="4" customFormat="false" ht="11.25" hidden="false" customHeight="fals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2"/>
    </row>
    <row r="5" customFormat="false" ht="12.7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4" t="s">
        <v>3528</v>
      </c>
      <c r="K5" s="110"/>
      <c r="L5" s="110"/>
      <c r="M5" s="110"/>
      <c r="N5" s="110"/>
      <c r="O5" s="110"/>
      <c r="P5" s="110"/>
      <c r="Q5" s="110"/>
      <c r="R5" s="110"/>
      <c r="S5" s="110"/>
      <c r="T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2"/>
    </row>
    <row r="7" customFormat="false" ht="12.75" hidden="false" customHeight="false" outlineLevel="0" collapsed="false">
      <c r="B7" s="108"/>
      <c r="C7" s="110"/>
      <c r="D7" s="110"/>
      <c r="E7" s="110"/>
      <c r="F7" s="110"/>
      <c r="G7" s="110"/>
      <c r="H7" s="110"/>
      <c r="I7" s="110"/>
      <c r="J7" s="114" t="s">
        <v>3529</v>
      </c>
      <c r="K7" s="110"/>
      <c r="L7" s="110"/>
      <c r="M7" s="110"/>
      <c r="N7" s="110"/>
      <c r="O7" s="110"/>
      <c r="P7" s="110"/>
      <c r="Q7" s="110"/>
      <c r="R7" s="110"/>
      <c r="S7" s="110"/>
      <c r="T7" s="112"/>
    </row>
    <row r="8" customFormat="false" ht="11.25" hidden="false" customHeight="false" outlineLevel="0" collapsed="false">
      <c r="B8" s="108"/>
      <c r="C8" s="110"/>
      <c r="D8" s="110"/>
      <c r="E8" s="110"/>
      <c r="F8" s="110"/>
      <c r="G8" s="110"/>
      <c r="H8" s="110"/>
      <c r="I8" s="110"/>
      <c r="J8" s="115" t="s">
        <v>3530</v>
      </c>
      <c r="K8" s="110"/>
      <c r="L8" s="110"/>
      <c r="M8" s="110"/>
      <c r="N8" s="110"/>
      <c r="O8" s="110"/>
      <c r="P8" s="110"/>
      <c r="Q8" s="110"/>
      <c r="R8" s="110"/>
      <c r="S8" s="110"/>
      <c r="T8" s="112"/>
    </row>
    <row r="9" customFormat="false" ht="11.25" hidden="false" customHeight="fals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2"/>
    </row>
    <row r="10" customFormat="false" ht="11.2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2"/>
    </row>
    <row r="11" customFormat="false" ht="25.5" hidden="false" customHeight="true" outlineLevel="0" collapsed="false">
      <c r="B11" s="108"/>
      <c r="C11" s="161"/>
      <c r="D11" s="163" t="s">
        <v>2</v>
      </c>
      <c r="E11" s="117" t="str">
        <f aca="false">IF(AF=0,"",AF)</f>
        <v/>
      </c>
      <c r="F11" s="162"/>
      <c r="G11" s="162"/>
      <c r="H11" s="162"/>
      <c r="I11" s="162"/>
      <c r="J11" s="162"/>
      <c r="K11" s="162"/>
      <c r="L11" s="162"/>
      <c r="M11" s="163" t="s">
        <v>1090</v>
      </c>
      <c r="N11" s="117" t="str">
        <f aca="false">IF(NatDados=0,"",NatDados)</f>
        <v/>
      </c>
      <c r="O11" s="162"/>
      <c r="P11" s="163" t="s">
        <v>7</v>
      </c>
      <c r="Q11" s="117" t="str">
        <f aca="false">IF(AnoSel=0,"",AnoSel)</f>
        <v/>
      </c>
      <c r="R11" s="163" t="s">
        <v>8</v>
      </c>
      <c r="S11" s="119" t="str">
        <f aca="false">IF(Mês=0,"",Mês)</f>
        <v/>
      </c>
      <c r="T11" s="112"/>
    </row>
    <row r="12" customFormat="false" ht="1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2"/>
    </row>
    <row r="13" customFormat="false" ht="12" hidden="false" customHeight="fals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20" t="s">
        <v>1091</v>
      </c>
      <c r="T13" s="112"/>
    </row>
    <row r="14" customFormat="false" ht="12.75" hidden="false" customHeight="true" outlineLevel="0" collapsed="false">
      <c r="B14" s="108"/>
      <c r="C14" s="216"/>
      <c r="D14" s="217" t="s">
        <v>3531</v>
      </c>
      <c r="E14" s="217" t="s">
        <v>3532</v>
      </c>
      <c r="F14" s="217" t="s">
        <v>3533</v>
      </c>
      <c r="G14" s="217" t="s">
        <v>3534</v>
      </c>
      <c r="H14" s="217" t="s">
        <v>3535</v>
      </c>
      <c r="I14" s="217" t="s">
        <v>3536</v>
      </c>
      <c r="J14" s="217" t="s">
        <v>3537</v>
      </c>
      <c r="K14" s="217" t="s">
        <v>3538</v>
      </c>
      <c r="L14" s="217"/>
      <c r="M14" s="217" t="s">
        <v>3539</v>
      </c>
      <c r="N14" s="217"/>
      <c r="O14" s="217" t="s">
        <v>3540</v>
      </c>
      <c r="P14" s="217" t="s">
        <v>3541</v>
      </c>
      <c r="Q14" s="217" t="s">
        <v>3542</v>
      </c>
      <c r="R14" s="217"/>
      <c r="S14" s="219" t="s">
        <v>3543</v>
      </c>
      <c r="T14" s="112"/>
    </row>
    <row r="15" customFormat="false" ht="12.75" hidden="false" customHeight="true" outlineLevel="0" collapsed="false">
      <c r="B15" s="108"/>
      <c r="C15" s="182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9"/>
      <c r="T15" s="112"/>
    </row>
    <row r="16" customFormat="false" ht="12.75" hidden="false" customHeight="true" outlineLevel="0" collapsed="false">
      <c r="B16" s="108"/>
      <c r="C16" s="182"/>
      <c r="D16" s="217"/>
      <c r="E16" s="217"/>
      <c r="F16" s="217"/>
      <c r="G16" s="217"/>
      <c r="H16" s="217"/>
      <c r="I16" s="217"/>
      <c r="J16" s="217"/>
      <c r="K16" s="820" t="s">
        <v>3544</v>
      </c>
      <c r="L16" s="820" t="s">
        <v>3545</v>
      </c>
      <c r="M16" s="220" t="s">
        <v>3546</v>
      </c>
      <c r="N16" s="220" t="s">
        <v>3547</v>
      </c>
      <c r="O16" s="217"/>
      <c r="P16" s="217"/>
      <c r="Q16" s="220" t="s">
        <v>3548</v>
      </c>
      <c r="R16" s="220" t="s">
        <v>3549</v>
      </c>
      <c r="S16" s="219"/>
      <c r="T16" s="112"/>
    </row>
    <row r="17" customFormat="false" ht="12.75" hidden="false" customHeight="true" outlineLevel="0" collapsed="false">
      <c r="B17" s="108"/>
      <c r="C17" s="182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20"/>
      <c r="R17" s="220"/>
      <c r="S17" s="219"/>
      <c r="T17" s="112"/>
    </row>
    <row r="18" customFormat="false" ht="12.75" hidden="false" customHeight="true" outlineLevel="0" collapsed="false">
      <c r="B18" s="108"/>
      <c r="C18" s="182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20"/>
      <c r="R18" s="220"/>
      <c r="S18" s="219"/>
      <c r="T18" s="112"/>
    </row>
    <row r="19" customFormat="false" ht="12.75" hidden="false" customHeight="true" outlineLevel="0" collapsed="false">
      <c r="B19" s="108"/>
      <c r="C19" s="207"/>
      <c r="D19" s="217"/>
      <c r="E19" s="217"/>
      <c r="F19" s="217"/>
      <c r="G19" s="217"/>
      <c r="H19" s="217"/>
      <c r="I19" s="221" t="n">
        <v>1</v>
      </c>
      <c r="J19" s="221" t="n">
        <v>2</v>
      </c>
      <c r="K19" s="221" t="n">
        <v>3</v>
      </c>
      <c r="L19" s="221" t="n">
        <v>4</v>
      </c>
      <c r="M19" s="221" t="n">
        <v>5</v>
      </c>
      <c r="N19" s="221" t="n">
        <v>6</v>
      </c>
      <c r="O19" s="221" t="n">
        <v>7</v>
      </c>
      <c r="P19" s="221" t="n">
        <v>8</v>
      </c>
      <c r="Q19" s="221" t="n">
        <v>9</v>
      </c>
      <c r="R19" s="221" t="n">
        <v>10</v>
      </c>
      <c r="S19" s="239" t="n">
        <v>11</v>
      </c>
      <c r="T19" s="112"/>
      <c r="X19" s="104" t="s">
        <v>2322</v>
      </c>
      <c r="Y19" s="104" t="n">
        <v>0</v>
      </c>
    </row>
    <row r="20" customFormat="false" ht="12.75" hidden="false" customHeight="true" outlineLevel="0" collapsed="false">
      <c r="B20" s="108"/>
      <c r="C20" s="718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  <c r="Q20" s="719"/>
      <c r="R20" s="719"/>
      <c r="S20" s="720"/>
      <c r="T20" s="112"/>
      <c r="X20" s="104" t="s">
        <v>2324</v>
      </c>
      <c r="Y20" s="104" t="s">
        <v>2326</v>
      </c>
      <c r="Z20" s="104" t="s">
        <v>2325</v>
      </c>
      <c r="AA20" s="104" t="s">
        <v>2327</v>
      </c>
      <c r="AB20" s="104" t="s">
        <v>3550</v>
      </c>
      <c r="AC20" s="104" t="s">
        <v>3551</v>
      </c>
      <c r="AD20" s="104" t="s">
        <v>3552</v>
      </c>
      <c r="AE20" s="104" t="s">
        <v>3553</v>
      </c>
    </row>
    <row r="21" customFormat="false" ht="21.75" hidden="false" customHeight="true" outlineLevel="0" collapsed="false">
      <c r="B21" s="108"/>
      <c r="C21" s="301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3"/>
      <c r="T21" s="112"/>
    </row>
    <row r="22" customFormat="false" ht="12" hidden="false" customHeight="false" outlineLevel="0" collapsed="false"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2"/>
    </row>
    <row r="23" customFormat="false" ht="11.25" hidden="false" customHeight="false" outlineLevel="0" collapsed="false"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2"/>
    </row>
    <row r="24" customFormat="false" ht="11.25" hidden="false" customHeight="false" outlineLevel="0" collapsed="false">
      <c r="B24" s="108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2"/>
    </row>
    <row r="25" customFormat="false" ht="12" hidden="false" customHeight="false" outlineLevel="0" collapsed="false"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2"/>
    </row>
    <row r="26" customFormat="false" ht="12" hidden="false" customHeight="true" outlineLevel="0" collapsed="false">
      <c r="B26" s="108"/>
      <c r="C26" s="216"/>
      <c r="D26" s="217" t="s">
        <v>3535</v>
      </c>
      <c r="E26" s="217"/>
      <c r="F26" s="217"/>
      <c r="G26" s="217"/>
      <c r="H26" s="217"/>
      <c r="I26" s="217" t="s">
        <v>3536</v>
      </c>
      <c r="J26" s="217" t="s">
        <v>3537</v>
      </c>
      <c r="K26" s="217" t="s">
        <v>3538</v>
      </c>
      <c r="L26" s="217"/>
      <c r="M26" s="217" t="s">
        <v>3539</v>
      </c>
      <c r="N26" s="217"/>
      <c r="O26" s="217" t="s">
        <v>3540</v>
      </c>
      <c r="P26" s="217" t="s">
        <v>3541</v>
      </c>
      <c r="Q26" s="217" t="s">
        <v>3542</v>
      </c>
      <c r="R26" s="217"/>
      <c r="S26" s="219" t="s">
        <v>3543</v>
      </c>
      <c r="T26" s="112"/>
    </row>
    <row r="27" customFormat="false" ht="12" hidden="false" customHeight="true" outlineLevel="0" collapsed="false">
      <c r="B27" s="108"/>
      <c r="C27" s="182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9"/>
      <c r="T27" s="112"/>
    </row>
    <row r="28" customFormat="false" ht="12" hidden="false" customHeight="true" outlineLevel="0" collapsed="false">
      <c r="B28" s="108"/>
      <c r="C28" s="182"/>
      <c r="D28" s="217"/>
      <c r="E28" s="217"/>
      <c r="F28" s="217"/>
      <c r="G28" s="217"/>
      <c r="H28" s="217"/>
      <c r="I28" s="217"/>
      <c r="J28" s="217"/>
      <c r="K28" s="876" t="s">
        <v>3544</v>
      </c>
      <c r="L28" s="876" t="s">
        <v>3545</v>
      </c>
      <c r="M28" s="220" t="s">
        <v>3546</v>
      </c>
      <c r="N28" s="220" t="s">
        <v>3547</v>
      </c>
      <c r="O28" s="217"/>
      <c r="P28" s="217"/>
      <c r="Q28" s="220" t="s">
        <v>3548</v>
      </c>
      <c r="R28" s="220" t="s">
        <v>3549</v>
      </c>
      <c r="S28" s="219"/>
      <c r="T28" s="112"/>
    </row>
    <row r="29" customFormat="false" ht="12" hidden="false" customHeight="true" outlineLevel="0" collapsed="false">
      <c r="B29" s="877"/>
      <c r="C29" s="182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20"/>
      <c r="R29" s="220"/>
      <c r="S29" s="219"/>
      <c r="T29" s="112"/>
    </row>
    <row r="30" customFormat="false" ht="12" hidden="false" customHeight="true" outlineLevel="0" collapsed="false">
      <c r="B30" s="877"/>
      <c r="C30" s="182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20"/>
      <c r="R30" s="220"/>
      <c r="S30" s="219"/>
      <c r="T30" s="112"/>
    </row>
    <row r="31" customFormat="false" ht="12" hidden="false" customHeight="true" outlineLevel="0" collapsed="false">
      <c r="B31" s="877"/>
      <c r="C31" s="207"/>
      <c r="D31" s="217"/>
      <c r="E31" s="217"/>
      <c r="F31" s="217"/>
      <c r="G31" s="217"/>
      <c r="H31" s="217"/>
      <c r="I31" s="221" t="n">
        <v>1</v>
      </c>
      <c r="J31" s="221" t="n">
        <v>2</v>
      </c>
      <c r="K31" s="221" t="n">
        <v>3</v>
      </c>
      <c r="L31" s="221" t="n">
        <v>4</v>
      </c>
      <c r="M31" s="221" t="n">
        <v>5</v>
      </c>
      <c r="N31" s="221" t="n">
        <v>6</v>
      </c>
      <c r="O31" s="221" t="n">
        <v>7</v>
      </c>
      <c r="P31" s="221" t="n">
        <v>8</v>
      </c>
      <c r="Q31" s="221" t="n">
        <v>9</v>
      </c>
      <c r="R31" s="221" t="n">
        <v>10</v>
      </c>
      <c r="S31" s="239" t="n">
        <v>11</v>
      </c>
      <c r="T31" s="112"/>
      <c r="X31" s="104" t="s">
        <v>3554</v>
      </c>
      <c r="Y31" s="104" t="n">
        <v>0</v>
      </c>
      <c r="AA31" s="104" t="s">
        <v>3555</v>
      </c>
      <c r="AB31" s="104" t="n">
        <v>1</v>
      </c>
    </row>
    <row r="32" customFormat="false" ht="12" hidden="false" customHeight="true" outlineLevel="0" collapsed="false">
      <c r="B32" s="877"/>
      <c r="C32" s="718"/>
      <c r="D32" s="270"/>
      <c r="E32" s="270"/>
      <c r="F32" s="270"/>
      <c r="G32" s="270"/>
      <c r="H32" s="270"/>
      <c r="I32" s="719"/>
      <c r="J32" s="719"/>
      <c r="K32" s="719"/>
      <c r="L32" s="719"/>
      <c r="M32" s="719"/>
      <c r="N32" s="719"/>
      <c r="O32" s="719"/>
      <c r="P32" s="719"/>
      <c r="Q32" s="719"/>
      <c r="R32" s="719"/>
      <c r="S32" s="720"/>
      <c r="T32" s="878"/>
      <c r="X32" s="104" t="s">
        <v>3553</v>
      </c>
      <c r="Y32" s="104" t="s">
        <v>3556</v>
      </c>
      <c r="Z32" s="104" t="s">
        <v>3557</v>
      </c>
      <c r="AA32" s="104" t="s">
        <v>3558</v>
      </c>
    </row>
    <row r="33" customFormat="false" ht="21.75" hidden="false" customHeight="true" outlineLevel="0" collapsed="false">
      <c r="B33" s="108"/>
      <c r="C33" s="301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3"/>
      <c r="T33" s="112"/>
    </row>
    <row r="34" customFormat="false" ht="12" hidden="false" customHeight="false" outlineLevel="0" collapsed="false"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2"/>
    </row>
    <row r="35" customFormat="false" ht="12" hidden="false" customHeight="false" outlineLevel="0" collapsed="false">
      <c r="B35" s="157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9"/>
    </row>
    <row r="36" customFormat="false" ht="12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53" customFormat="false" ht="12.75" hidden="true" customHeight="true" outlineLevel="0" collapsed="false">
      <c r="B53" s="879"/>
      <c r="C53" s="880"/>
      <c r="D53" s="461"/>
      <c r="E53" s="510"/>
      <c r="F53" s="510"/>
      <c r="G53" s="510"/>
      <c r="H53" s="511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170"/>
      <c r="T53" s="881"/>
    </row>
    <row r="55" customFormat="false" ht="12.75" hidden="true" customHeight="true" outlineLevel="0" collapsed="false">
      <c r="B55" s="108"/>
      <c r="C55" s="882"/>
      <c r="D55" s="883"/>
      <c r="E55" s="883"/>
      <c r="F55" s="883"/>
      <c r="G55" s="883" t="s">
        <v>2344</v>
      </c>
      <c r="H55" s="883"/>
      <c r="I55" s="462"/>
      <c r="J55" s="462"/>
      <c r="K55" s="462"/>
      <c r="L55" s="462"/>
      <c r="M55" s="462"/>
      <c r="N55" s="462"/>
      <c r="O55" s="462"/>
      <c r="P55" s="462"/>
      <c r="Q55" s="462"/>
      <c r="R55" s="462"/>
      <c r="S55" s="170" t="n">
        <f aca="false">I55+J55+K55-L55+M55+N55+O55+P55+Q55+R55</f>
        <v>0</v>
      </c>
      <c r="T55" s="112"/>
      <c r="X55" s="104" t="n">
        <f aca="false">D55</f>
        <v>0</v>
      </c>
      <c r="Y55" s="104" t="str">
        <f aca="false">IF(ISNA(INDEX(TabTipoDocID,MATCH(E55,TipoDocID,0),1)),"",INDEX(TabTipoDocID,MATCH(E55,TipoDocID,0),1))</f>
        <v/>
      </c>
      <c r="Z55" s="104" t="n">
        <f aca="false">F55</f>
        <v>0</v>
      </c>
      <c r="AA55" s="104" t="n">
        <f aca="false">INDEX(TabPais,MATCH(G55,ListaPais,0),1)</f>
        <v>620</v>
      </c>
      <c r="AB55" s="104" t="n">
        <f aca="false">IF(ISNA(INDEX(TabGrupoGR,MATCH(H55,GrupoGR,0),1)),-1,INDEX(TabGrupoGR,MATCH(H55,GrupoGR,0),1))</f>
        <v>-1</v>
      </c>
      <c r="AC55" s="104" t="n">
        <f aca="false">H55</f>
        <v>0</v>
      </c>
      <c r="AD55" s="104" t="n">
        <f aca="false">CodAFSel</f>
        <v>0</v>
      </c>
    </row>
    <row r="59" customFormat="false" ht="11.25" hidden="true" customHeight="false" outlineLevel="0" collapsed="false">
      <c r="D59" s="104" t="n">
        <v>502</v>
      </c>
      <c r="E59" s="104" t="s">
        <v>2350</v>
      </c>
      <c r="G59" s="104" t="n">
        <v>944</v>
      </c>
      <c r="H59" s="104" t="s">
        <v>2351</v>
      </c>
      <c r="J59" s="104" t="n">
        <v>0</v>
      </c>
      <c r="K59" s="104" t="s">
        <v>3559</v>
      </c>
    </row>
    <row r="60" customFormat="false" ht="11.25" hidden="true" customHeight="false" outlineLevel="0" collapsed="false">
      <c r="C60" s="104" t="s">
        <v>1841</v>
      </c>
      <c r="D60" s="104" t="n">
        <v>501</v>
      </c>
      <c r="E60" s="104" t="s">
        <v>3560</v>
      </c>
      <c r="G60" s="104" t="n">
        <v>945</v>
      </c>
      <c r="H60" s="104" t="s">
        <v>2353</v>
      </c>
      <c r="J60" s="104" t="n">
        <f aca="false">+J59+1</f>
        <v>1</v>
      </c>
      <c r="K60" s="104" t="s">
        <v>3561</v>
      </c>
    </row>
    <row r="61" customFormat="false" ht="11.25" hidden="true" customHeight="false" outlineLevel="0" collapsed="false">
      <c r="D61" s="104" t="n">
        <v>101</v>
      </c>
      <c r="E61" s="104" t="s">
        <v>3562</v>
      </c>
      <c r="G61" s="104" t="n">
        <v>946</v>
      </c>
      <c r="H61" s="104" t="s">
        <v>2355</v>
      </c>
      <c r="J61" s="104" t="n">
        <f aca="false">+J60+1</f>
        <v>2</v>
      </c>
      <c r="K61" s="104" t="s">
        <v>3563</v>
      </c>
    </row>
    <row r="62" customFormat="false" ht="11.25" hidden="true" customHeight="false" outlineLevel="0" collapsed="false">
      <c r="D62" s="104" t="n">
        <v>102</v>
      </c>
      <c r="E62" s="104" t="s">
        <v>3564</v>
      </c>
      <c r="G62" s="104" t="n">
        <v>948</v>
      </c>
      <c r="H62" s="104" t="s">
        <v>2357</v>
      </c>
      <c r="J62" s="104" t="n">
        <f aca="false">+J61+1</f>
        <v>3</v>
      </c>
      <c r="K62" s="104" t="s">
        <v>3565</v>
      </c>
    </row>
    <row r="63" customFormat="false" ht="11.25" hidden="true" customHeight="false" outlineLevel="0" collapsed="false">
      <c r="D63" s="104" t="n">
        <v>201</v>
      </c>
      <c r="E63" s="104" t="s">
        <v>3566</v>
      </c>
      <c r="G63" s="104" t="n">
        <v>949</v>
      </c>
      <c r="H63" s="104" t="s">
        <v>2359</v>
      </c>
      <c r="J63" s="104" t="n">
        <f aca="false">+J62+1</f>
        <v>4</v>
      </c>
      <c r="K63" s="104" t="s">
        <v>3567</v>
      </c>
    </row>
    <row r="64" customFormat="false" ht="11.25" hidden="true" customHeight="false" outlineLevel="0" collapsed="false">
      <c r="D64" s="104" t="n">
        <v>202</v>
      </c>
      <c r="E64" s="104" t="s">
        <v>3568</v>
      </c>
      <c r="G64" s="104" t="n">
        <v>533</v>
      </c>
      <c r="H64" s="104" t="s">
        <v>2360</v>
      </c>
      <c r="J64" s="104" t="n">
        <f aca="false">+J63+1</f>
        <v>5</v>
      </c>
      <c r="K64" s="104" t="s">
        <v>3569</v>
      </c>
    </row>
    <row r="65" customFormat="false" ht="11.25" hidden="true" customHeight="false" outlineLevel="0" collapsed="false">
      <c r="D65" s="104" t="n">
        <v>203</v>
      </c>
      <c r="E65" s="104" t="s">
        <v>3570</v>
      </c>
      <c r="G65" s="104" t="n">
        <v>4</v>
      </c>
      <c r="H65" s="104" t="s">
        <v>2361</v>
      </c>
      <c r="J65" s="104" t="n">
        <f aca="false">+J64+1</f>
        <v>6</v>
      </c>
      <c r="K65" s="104" t="s">
        <v>106</v>
      </c>
    </row>
    <row r="66" customFormat="false" ht="11.25" hidden="true" customHeight="false" outlineLevel="0" collapsed="false">
      <c r="D66" s="104" t="n">
        <v>204</v>
      </c>
      <c r="E66" s="104" t="s">
        <v>3571</v>
      </c>
      <c r="G66" s="104" t="n">
        <v>24</v>
      </c>
      <c r="H66" s="104" t="s">
        <v>2362</v>
      </c>
      <c r="J66" s="104" t="n">
        <f aca="false">+J65+1</f>
        <v>7</v>
      </c>
      <c r="K66" s="104" t="s">
        <v>131</v>
      </c>
    </row>
    <row r="67" customFormat="false" ht="11.25" hidden="true" customHeight="false" outlineLevel="0" collapsed="false">
      <c r="D67" s="104" t="n">
        <v>205</v>
      </c>
      <c r="E67" s="104" t="s">
        <v>3572</v>
      </c>
      <c r="G67" s="104" t="n">
        <v>660</v>
      </c>
      <c r="H67" s="104" t="s">
        <v>2363</v>
      </c>
      <c r="J67" s="104" t="n">
        <f aca="false">+J66+1</f>
        <v>8</v>
      </c>
      <c r="K67" s="104" t="s">
        <v>85</v>
      </c>
    </row>
    <row r="68" customFormat="false" ht="11.25" hidden="true" customHeight="false" outlineLevel="0" collapsed="false">
      <c r="D68" s="104" t="n">
        <v>206</v>
      </c>
      <c r="E68" s="104" t="s">
        <v>3573</v>
      </c>
      <c r="G68" s="104" t="n">
        <v>8</v>
      </c>
      <c r="H68" s="104" t="s">
        <v>2364</v>
      </c>
      <c r="J68" s="104" t="n">
        <f aca="false">+J67+1</f>
        <v>9</v>
      </c>
      <c r="K68" s="104" t="s">
        <v>3574</v>
      </c>
    </row>
    <row r="69" customFormat="false" ht="11.25" hidden="true" customHeight="false" outlineLevel="0" collapsed="false">
      <c r="D69" s="104" t="n">
        <v>301</v>
      </c>
      <c r="E69" s="104" t="s">
        <v>3575</v>
      </c>
      <c r="G69" s="104" t="n">
        <v>20</v>
      </c>
      <c r="H69" s="104" t="s">
        <v>2365</v>
      </c>
      <c r="J69" s="104" t="n">
        <f aca="false">+J68+1</f>
        <v>10</v>
      </c>
      <c r="K69" s="104" t="s">
        <v>3576</v>
      </c>
    </row>
    <row r="70" customFormat="false" ht="11.25" hidden="true" customHeight="false" outlineLevel="0" collapsed="false">
      <c r="D70" s="104" t="n">
        <v>302</v>
      </c>
      <c r="E70" s="104" t="s">
        <v>3577</v>
      </c>
      <c r="G70" s="104" t="n">
        <v>530</v>
      </c>
      <c r="H70" s="104" t="s">
        <v>2366</v>
      </c>
      <c r="J70" s="104" t="n">
        <f aca="false">+J69+1</f>
        <v>11</v>
      </c>
      <c r="K70" s="104" t="s">
        <v>138</v>
      </c>
    </row>
    <row r="71" customFormat="false" ht="11.25" hidden="true" customHeight="false" outlineLevel="0" collapsed="false">
      <c r="D71" s="104" t="n">
        <v>601</v>
      </c>
      <c r="E71" s="104" t="s">
        <v>3578</v>
      </c>
      <c r="G71" s="104" t="n">
        <v>532</v>
      </c>
      <c r="H71" s="104" t="s">
        <v>2367</v>
      </c>
      <c r="J71" s="104" t="n">
        <f aca="false">+J70+1</f>
        <v>12</v>
      </c>
      <c r="K71" s="104" t="s">
        <v>3579</v>
      </c>
    </row>
    <row r="72" customFormat="false" ht="11.25" hidden="true" customHeight="false" outlineLevel="0" collapsed="false">
      <c r="D72" s="104" t="n">
        <v>701</v>
      </c>
      <c r="E72" s="104" t="s">
        <v>2352</v>
      </c>
      <c r="G72" s="104" t="n">
        <v>784</v>
      </c>
      <c r="H72" s="104" t="s">
        <v>2368</v>
      </c>
      <c r="J72" s="104" t="n">
        <f aca="false">+J71+1</f>
        <v>13</v>
      </c>
      <c r="K72" s="104" t="s">
        <v>3580</v>
      </c>
    </row>
    <row r="73" customFormat="false" ht="11.25" hidden="true" customHeight="false" outlineLevel="0" collapsed="false">
      <c r="D73" s="104" t="n">
        <v>702</v>
      </c>
      <c r="E73" s="104" t="s">
        <v>2354</v>
      </c>
      <c r="G73" s="104" t="n">
        <v>32</v>
      </c>
      <c r="H73" s="104" t="s">
        <v>2369</v>
      </c>
      <c r="J73" s="104" t="n">
        <f aca="false">+J72+1</f>
        <v>14</v>
      </c>
      <c r="K73" s="104" t="s">
        <v>3581</v>
      </c>
    </row>
    <row r="74" customFormat="false" ht="11.25" hidden="true" customHeight="false" outlineLevel="0" collapsed="false">
      <c r="D74" s="104" t="n">
        <v>703</v>
      </c>
      <c r="E74" s="104" t="s">
        <v>2356</v>
      </c>
      <c r="G74" s="104" t="n">
        <v>51</v>
      </c>
      <c r="H74" s="104" t="s">
        <v>2370</v>
      </c>
      <c r="J74" s="104" t="n">
        <f aca="false">+J73+1</f>
        <v>15</v>
      </c>
      <c r="K74" s="104" t="s">
        <v>3582</v>
      </c>
    </row>
    <row r="75" customFormat="false" ht="11.25" hidden="true" customHeight="false" outlineLevel="0" collapsed="false">
      <c r="D75" s="104" t="n">
        <v>999</v>
      </c>
      <c r="E75" s="104" t="s">
        <v>3583</v>
      </c>
      <c r="G75" s="104" t="n">
        <v>16</v>
      </c>
      <c r="H75" s="104" t="s">
        <v>2371</v>
      </c>
      <c r="J75" s="104" t="n">
        <f aca="false">+J74+1</f>
        <v>16</v>
      </c>
      <c r="K75" s="104" t="s">
        <v>3584</v>
      </c>
    </row>
    <row r="76" customFormat="false" ht="11.25" hidden="true" customHeight="false" outlineLevel="0" collapsed="false">
      <c r="G76" s="104" t="n">
        <v>28</v>
      </c>
      <c r="H76" s="104" t="s">
        <v>2372</v>
      </c>
      <c r="J76" s="104" t="n">
        <f aca="false">+J75+1</f>
        <v>17</v>
      </c>
      <c r="K76" s="104" t="s">
        <v>3585</v>
      </c>
    </row>
    <row r="77" customFormat="false" ht="11.25" hidden="true" customHeight="false" outlineLevel="0" collapsed="false">
      <c r="G77" s="104" t="n">
        <v>36</v>
      </c>
      <c r="H77" s="104" t="s">
        <v>2373</v>
      </c>
      <c r="J77" s="104" t="n">
        <f aca="false">+J76+1</f>
        <v>18</v>
      </c>
      <c r="K77" s="104" t="s">
        <v>3586</v>
      </c>
    </row>
    <row r="78" customFormat="false" ht="11.25" hidden="true" customHeight="false" outlineLevel="0" collapsed="false">
      <c r="G78" s="104" t="n">
        <v>40</v>
      </c>
      <c r="H78" s="104" t="s">
        <v>2374</v>
      </c>
      <c r="J78" s="104" t="n">
        <f aca="false">+J77+1</f>
        <v>19</v>
      </c>
      <c r="K78" s="104" t="s">
        <v>3587</v>
      </c>
    </row>
    <row r="79" customFormat="false" ht="11.25" hidden="true" customHeight="false" outlineLevel="0" collapsed="false">
      <c r="G79" s="104" t="n">
        <v>31</v>
      </c>
      <c r="H79" s="104" t="s">
        <v>2375</v>
      </c>
      <c r="J79" s="104" t="n">
        <f aca="false">+J78+1</f>
        <v>20</v>
      </c>
      <c r="K79" s="104" t="s">
        <v>3588</v>
      </c>
    </row>
    <row r="80" customFormat="false" ht="11.25" hidden="true" customHeight="false" outlineLevel="0" collapsed="false">
      <c r="G80" s="104" t="n">
        <v>108</v>
      </c>
      <c r="H80" s="104" t="s">
        <v>2376</v>
      </c>
      <c r="J80" s="104" t="n">
        <f aca="false">+J79+1</f>
        <v>21</v>
      </c>
      <c r="K80" s="104" t="s">
        <v>3589</v>
      </c>
    </row>
    <row r="81" customFormat="false" ht="11.25" hidden="true" customHeight="false" outlineLevel="0" collapsed="false">
      <c r="G81" s="104" t="n">
        <v>56</v>
      </c>
      <c r="H81" s="104" t="s">
        <v>2377</v>
      </c>
      <c r="J81" s="104" t="n">
        <f aca="false">+J80+1</f>
        <v>22</v>
      </c>
      <c r="K81" s="104" t="s">
        <v>3590</v>
      </c>
    </row>
    <row r="82" customFormat="false" ht="11.25" hidden="true" customHeight="false" outlineLevel="0" collapsed="false">
      <c r="G82" s="104" t="n">
        <v>204</v>
      </c>
      <c r="H82" s="104" t="s">
        <v>2378</v>
      </c>
      <c r="J82" s="104" t="n">
        <f aca="false">+J81+1</f>
        <v>23</v>
      </c>
      <c r="K82" s="104" t="s">
        <v>3591</v>
      </c>
    </row>
    <row r="83" customFormat="false" ht="11.25" hidden="true" customHeight="false" outlineLevel="0" collapsed="false">
      <c r="G83" s="104" t="n">
        <v>854</v>
      </c>
      <c r="H83" s="104" t="s">
        <v>2379</v>
      </c>
      <c r="J83" s="104" t="n">
        <f aca="false">+J82+1</f>
        <v>24</v>
      </c>
      <c r="K83" s="104" t="s">
        <v>685</v>
      </c>
    </row>
    <row r="84" customFormat="false" ht="11.25" hidden="true" customHeight="false" outlineLevel="0" collapsed="false">
      <c r="G84" s="104" t="n">
        <v>50</v>
      </c>
      <c r="H84" s="104" t="s">
        <v>2380</v>
      </c>
      <c r="J84" s="104" t="n">
        <f aca="false">+J83+1</f>
        <v>25</v>
      </c>
      <c r="K84" s="104" t="s">
        <v>3592</v>
      </c>
    </row>
    <row r="85" customFormat="false" ht="11.25" hidden="true" customHeight="false" outlineLevel="0" collapsed="false">
      <c r="G85" s="104" t="n">
        <v>100</v>
      </c>
      <c r="H85" s="104" t="s">
        <v>2381</v>
      </c>
      <c r="J85" s="104" t="n">
        <f aca="false">+J84+1</f>
        <v>26</v>
      </c>
      <c r="K85" s="104" t="s">
        <v>3593</v>
      </c>
    </row>
    <row r="86" customFormat="false" ht="11.25" hidden="true" customHeight="false" outlineLevel="0" collapsed="false">
      <c r="G86" s="104" t="n">
        <v>48</v>
      </c>
      <c r="H86" s="104" t="s">
        <v>2382</v>
      </c>
      <c r="J86" s="104" t="n">
        <f aca="false">+J85+1</f>
        <v>27</v>
      </c>
      <c r="K86" s="104" t="s">
        <v>3594</v>
      </c>
    </row>
    <row r="87" customFormat="false" ht="11.25" hidden="true" customHeight="false" outlineLevel="0" collapsed="false">
      <c r="G87" s="104" t="n">
        <v>44</v>
      </c>
      <c r="H87" s="104" t="s">
        <v>2383</v>
      </c>
      <c r="J87" s="104" t="n">
        <f aca="false">+J86+1</f>
        <v>28</v>
      </c>
      <c r="K87" s="104" t="s">
        <v>3595</v>
      </c>
    </row>
    <row r="88" customFormat="false" ht="11.25" hidden="true" customHeight="false" outlineLevel="0" collapsed="false">
      <c r="G88" s="104" t="n">
        <v>70</v>
      </c>
      <c r="H88" s="104" t="s">
        <v>2384</v>
      </c>
      <c r="J88" s="104" t="n">
        <f aca="false">+J87+1</f>
        <v>29</v>
      </c>
      <c r="K88" s="104" t="s">
        <v>3596</v>
      </c>
    </row>
    <row r="89" customFormat="false" ht="11.25" hidden="true" customHeight="false" outlineLevel="0" collapsed="false">
      <c r="G89" s="104" t="n">
        <v>112</v>
      </c>
      <c r="H89" s="104" t="s">
        <v>2385</v>
      </c>
      <c r="J89" s="104" t="n">
        <f aca="false">+J88+1</f>
        <v>30</v>
      </c>
      <c r="K89" s="104" t="s">
        <v>3597</v>
      </c>
    </row>
    <row r="90" customFormat="false" ht="11.25" hidden="true" customHeight="false" outlineLevel="0" collapsed="false">
      <c r="G90" s="104" t="n">
        <v>84</v>
      </c>
      <c r="H90" s="104" t="s">
        <v>2386</v>
      </c>
      <c r="J90" s="104" t="n">
        <f aca="false">+J89+1</f>
        <v>31</v>
      </c>
      <c r="K90" s="104" t="s">
        <v>3598</v>
      </c>
    </row>
    <row r="91" customFormat="false" ht="11.25" hidden="true" customHeight="false" outlineLevel="0" collapsed="false">
      <c r="G91" s="104" t="n">
        <v>60</v>
      </c>
      <c r="H91" s="104" t="s">
        <v>2387</v>
      </c>
      <c r="J91" s="104" t="n">
        <f aca="false">+J90+1</f>
        <v>32</v>
      </c>
      <c r="K91" s="104" t="s">
        <v>3599</v>
      </c>
    </row>
    <row r="92" customFormat="false" ht="11.25" hidden="true" customHeight="false" outlineLevel="0" collapsed="false">
      <c r="G92" s="104" t="n">
        <v>68</v>
      </c>
      <c r="H92" s="104" t="s">
        <v>2388</v>
      </c>
      <c r="J92" s="104" t="n">
        <f aca="false">+J91+1</f>
        <v>33</v>
      </c>
      <c r="K92" s="104" t="s">
        <v>3600</v>
      </c>
    </row>
    <row r="93" customFormat="false" ht="11.25" hidden="true" customHeight="false" outlineLevel="0" collapsed="false">
      <c r="G93" s="104" t="n">
        <v>76</v>
      </c>
      <c r="H93" s="104" t="s">
        <v>2389</v>
      </c>
      <c r="J93" s="104" t="n">
        <f aca="false">+J92+1</f>
        <v>34</v>
      </c>
      <c r="K93" s="104" t="s">
        <v>3601</v>
      </c>
    </row>
    <row r="94" customFormat="false" ht="11.25" hidden="true" customHeight="false" outlineLevel="0" collapsed="false">
      <c r="G94" s="104" t="n">
        <v>52</v>
      </c>
      <c r="H94" s="104" t="s">
        <v>2390</v>
      </c>
      <c r="J94" s="104" t="n">
        <f aca="false">+J93+1</f>
        <v>35</v>
      </c>
      <c r="K94" s="104" t="s">
        <v>3602</v>
      </c>
    </row>
    <row r="95" customFormat="false" ht="11.25" hidden="true" customHeight="false" outlineLevel="0" collapsed="false">
      <c r="G95" s="104" t="n">
        <v>96</v>
      </c>
      <c r="H95" s="104" t="s">
        <v>2391</v>
      </c>
      <c r="J95" s="104" t="n">
        <f aca="false">+J94+1</f>
        <v>36</v>
      </c>
      <c r="K95" s="104" t="s">
        <v>3603</v>
      </c>
    </row>
    <row r="96" customFormat="false" ht="11.25" hidden="true" customHeight="false" outlineLevel="0" collapsed="false">
      <c r="G96" s="104" t="n">
        <v>64</v>
      </c>
      <c r="H96" s="104" t="s">
        <v>2392</v>
      </c>
      <c r="J96" s="104" t="n">
        <f aca="false">+J95+1</f>
        <v>37</v>
      </c>
      <c r="K96" s="104" t="s">
        <v>3604</v>
      </c>
    </row>
    <row r="97" customFormat="false" ht="11.25" hidden="true" customHeight="false" outlineLevel="0" collapsed="false">
      <c r="G97" s="104" t="n">
        <v>74</v>
      </c>
      <c r="H97" s="104" t="s">
        <v>2393</v>
      </c>
      <c r="J97" s="104" t="n">
        <f aca="false">+J96+1</f>
        <v>38</v>
      </c>
      <c r="K97" s="104" t="s">
        <v>3605</v>
      </c>
    </row>
    <row r="98" customFormat="false" ht="11.25" hidden="true" customHeight="false" outlineLevel="0" collapsed="false">
      <c r="G98" s="104" t="n">
        <v>72</v>
      </c>
      <c r="H98" s="104" t="s">
        <v>2394</v>
      </c>
      <c r="J98" s="104" t="n">
        <f aca="false">+J97+1</f>
        <v>39</v>
      </c>
      <c r="K98" s="104" t="s">
        <v>3606</v>
      </c>
    </row>
    <row r="99" customFormat="false" ht="11.25" hidden="true" customHeight="false" outlineLevel="0" collapsed="false">
      <c r="G99" s="104" t="n">
        <v>140</v>
      </c>
      <c r="H99" s="104" t="s">
        <v>2395</v>
      </c>
      <c r="J99" s="104" t="n">
        <f aca="false">+J98+1</f>
        <v>40</v>
      </c>
      <c r="K99" s="104" t="s">
        <v>3607</v>
      </c>
    </row>
    <row r="100" customFormat="false" ht="11.25" hidden="true" customHeight="false" outlineLevel="0" collapsed="false">
      <c r="G100" s="104" t="n">
        <v>124</v>
      </c>
      <c r="H100" s="104" t="s">
        <v>2396</v>
      </c>
      <c r="J100" s="104" t="n">
        <f aca="false">+J99+1</f>
        <v>41</v>
      </c>
      <c r="K100" s="104" t="s">
        <v>3608</v>
      </c>
    </row>
    <row r="101" customFormat="false" ht="11.25" hidden="true" customHeight="false" outlineLevel="0" collapsed="false">
      <c r="G101" s="104" t="n">
        <v>166</v>
      </c>
      <c r="H101" s="104" t="s">
        <v>2397</v>
      </c>
      <c r="J101" s="104" t="n">
        <f aca="false">+J100+1</f>
        <v>42</v>
      </c>
      <c r="K101" s="104" t="s">
        <v>3609</v>
      </c>
    </row>
    <row r="102" customFormat="false" ht="11.25" hidden="true" customHeight="false" outlineLevel="0" collapsed="false">
      <c r="G102" s="104" t="n">
        <v>756</v>
      </c>
      <c r="H102" s="104" t="s">
        <v>2398</v>
      </c>
      <c r="J102" s="104" t="n">
        <f aca="false">+J101+1</f>
        <v>43</v>
      </c>
      <c r="K102" s="104" t="s">
        <v>3610</v>
      </c>
    </row>
    <row r="103" customFormat="false" ht="11.25" hidden="true" customHeight="false" outlineLevel="0" collapsed="false">
      <c r="G103" s="104" t="n">
        <v>152</v>
      </c>
      <c r="H103" s="104" t="s">
        <v>2399</v>
      </c>
    </row>
    <row r="104" customFormat="false" ht="11.25" hidden="true" customHeight="false" outlineLevel="0" collapsed="false">
      <c r="G104" s="104" t="n">
        <v>156</v>
      </c>
      <c r="H104" s="104" t="s">
        <v>2400</v>
      </c>
    </row>
    <row r="105" customFormat="false" ht="11.25" hidden="true" customHeight="false" outlineLevel="0" collapsed="false">
      <c r="G105" s="104" t="n">
        <v>384</v>
      </c>
      <c r="H105" s="104" t="s">
        <v>2401</v>
      </c>
    </row>
    <row r="106" customFormat="false" ht="11.25" hidden="true" customHeight="false" outlineLevel="0" collapsed="false">
      <c r="G106" s="104" t="n">
        <v>120</v>
      </c>
      <c r="H106" s="104" t="s">
        <v>2402</v>
      </c>
    </row>
    <row r="107" customFormat="false" ht="11.25" hidden="true" customHeight="false" outlineLevel="0" collapsed="false">
      <c r="G107" s="104" t="n">
        <v>180</v>
      </c>
      <c r="H107" s="104" t="s">
        <v>2403</v>
      </c>
    </row>
    <row r="108" customFormat="false" ht="11.25" hidden="true" customHeight="false" outlineLevel="0" collapsed="false">
      <c r="G108" s="104" t="n">
        <v>178</v>
      </c>
      <c r="H108" s="104" t="s">
        <v>2404</v>
      </c>
    </row>
    <row r="109" customFormat="false" ht="11.25" hidden="true" customHeight="false" outlineLevel="0" collapsed="false">
      <c r="G109" s="104" t="n">
        <v>184</v>
      </c>
      <c r="H109" s="104" t="s">
        <v>2405</v>
      </c>
    </row>
    <row r="110" customFormat="false" ht="11.25" hidden="true" customHeight="false" outlineLevel="0" collapsed="false">
      <c r="G110" s="104" t="n">
        <v>170</v>
      </c>
      <c r="H110" s="104" t="s">
        <v>2406</v>
      </c>
    </row>
    <row r="111" customFormat="false" ht="11.25" hidden="true" customHeight="false" outlineLevel="0" collapsed="false">
      <c r="G111" s="104" t="n">
        <v>174</v>
      </c>
      <c r="H111" s="104" t="s">
        <v>2407</v>
      </c>
    </row>
    <row r="112" customFormat="false" ht="11.25" hidden="true" customHeight="false" outlineLevel="0" collapsed="false">
      <c r="G112" s="104" t="n">
        <v>132</v>
      </c>
      <c r="H112" s="104" t="s">
        <v>2408</v>
      </c>
    </row>
    <row r="113" customFormat="false" ht="11.25" hidden="true" customHeight="false" outlineLevel="0" collapsed="false">
      <c r="G113" s="104" t="n">
        <v>188</v>
      </c>
      <c r="H113" s="104" t="s">
        <v>2409</v>
      </c>
    </row>
    <row r="114" customFormat="false" ht="11.25" hidden="true" customHeight="false" outlineLevel="0" collapsed="false">
      <c r="G114" s="104" t="n">
        <v>192</v>
      </c>
      <c r="H114" s="104" t="s">
        <v>2410</v>
      </c>
    </row>
    <row r="115" customFormat="false" ht="11.25" hidden="true" customHeight="false" outlineLevel="0" collapsed="false">
      <c r="G115" s="104" t="n">
        <v>162</v>
      </c>
      <c r="H115" s="104" t="s">
        <v>2411</v>
      </c>
    </row>
    <row r="116" customFormat="false" ht="11.25" hidden="true" customHeight="false" outlineLevel="0" collapsed="false">
      <c r="G116" s="104" t="n">
        <v>136</v>
      </c>
      <c r="H116" s="104" t="s">
        <v>2412</v>
      </c>
    </row>
    <row r="117" customFormat="false" ht="11.25" hidden="true" customHeight="false" outlineLevel="0" collapsed="false">
      <c r="G117" s="104" t="n">
        <v>196</v>
      </c>
      <c r="H117" s="104" t="s">
        <v>2413</v>
      </c>
    </row>
    <row r="118" customFormat="false" ht="11.25" hidden="true" customHeight="false" outlineLevel="0" collapsed="false">
      <c r="G118" s="104" t="n">
        <v>203</v>
      </c>
      <c r="H118" s="104" t="s">
        <v>2414</v>
      </c>
    </row>
    <row r="119" customFormat="false" ht="11.25" hidden="true" customHeight="false" outlineLevel="0" collapsed="false">
      <c r="G119" s="104" t="n">
        <v>276</v>
      </c>
      <c r="H119" s="104" t="s">
        <v>2415</v>
      </c>
    </row>
    <row r="120" customFormat="false" ht="11.25" hidden="true" customHeight="false" outlineLevel="0" collapsed="false">
      <c r="G120" s="104" t="n">
        <v>262</v>
      </c>
      <c r="H120" s="104" t="s">
        <v>2416</v>
      </c>
    </row>
    <row r="121" customFormat="false" ht="11.25" hidden="true" customHeight="false" outlineLevel="0" collapsed="false">
      <c r="G121" s="104" t="n">
        <v>212</v>
      </c>
      <c r="H121" s="104" t="s">
        <v>2417</v>
      </c>
    </row>
    <row r="122" customFormat="false" ht="11.25" hidden="true" customHeight="false" outlineLevel="0" collapsed="false">
      <c r="G122" s="104" t="n">
        <v>208</v>
      </c>
      <c r="H122" s="104" t="s">
        <v>2418</v>
      </c>
    </row>
    <row r="123" customFormat="false" ht="11.25" hidden="true" customHeight="false" outlineLevel="0" collapsed="false">
      <c r="G123" s="104" t="n">
        <v>214</v>
      </c>
      <c r="H123" s="104" t="s">
        <v>2419</v>
      </c>
    </row>
    <row r="124" customFormat="false" ht="11.25" hidden="true" customHeight="false" outlineLevel="0" collapsed="false">
      <c r="G124" s="104" t="n">
        <v>12</v>
      </c>
      <c r="H124" s="104" t="s">
        <v>2420</v>
      </c>
    </row>
    <row r="125" customFormat="false" ht="11.25" hidden="true" customHeight="false" outlineLevel="0" collapsed="false">
      <c r="G125" s="104" t="n">
        <v>218</v>
      </c>
      <c r="H125" s="104" t="s">
        <v>2421</v>
      </c>
    </row>
    <row r="126" customFormat="false" ht="11.25" hidden="true" customHeight="false" outlineLevel="0" collapsed="false">
      <c r="G126" s="104" t="n">
        <v>818</v>
      </c>
      <c r="H126" s="104" t="s">
        <v>2422</v>
      </c>
    </row>
    <row r="127" customFormat="false" ht="11.25" hidden="true" customHeight="false" outlineLevel="0" collapsed="false">
      <c r="G127" s="104" t="n">
        <v>232</v>
      </c>
      <c r="H127" s="104" t="s">
        <v>2423</v>
      </c>
    </row>
    <row r="128" customFormat="false" ht="11.25" hidden="true" customHeight="false" outlineLevel="0" collapsed="false">
      <c r="G128" s="104" t="n">
        <v>724</v>
      </c>
      <c r="H128" s="104" t="s">
        <v>2424</v>
      </c>
    </row>
    <row r="129" customFormat="false" ht="11.25" hidden="true" customHeight="false" outlineLevel="0" collapsed="false">
      <c r="G129" s="104" t="n">
        <v>233</v>
      </c>
      <c r="H129" s="104" t="s">
        <v>2425</v>
      </c>
    </row>
    <row r="130" customFormat="false" ht="11.25" hidden="true" customHeight="false" outlineLevel="0" collapsed="false">
      <c r="G130" s="104" t="n">
        <v>231</v>
      </c>
      <c r="H130" s="104" t="s">
        <v>2426</v>
      </c>
    </row>
    <row r="131" customFormat="false" ht="11.25" hidden="true" customHeight="false" outlineLevel="0" collapsed="false">
      <c r="G131" s="104" t="n">
        <v>246</v>
      </c>
      <c r="H131" s="104" t="s">
        <v>2427</v>
      </c>
    </row>
    <row r="132" customFormat="false" ht="11.25" hidden="true" customHeight="false" outlineLevel="0" collapsed="false">
      <c r="G132" s="104" t="n">
        <v>242</v>
      </c>
      <c r="H132" s="104" t="s">
        <v>2428</v>
      </c>
    </row>
    <row r="133" customFormat="false" ht="11.25" hidden="true" customHeight="false" outlineLevel="0" collapsed="false">
      <c r="G133" s="104" t="n">
        <v>238</v>
      </c>
      <c r="H133" s="104" t="s">
        <v>2429</v>
      </c>
    </row>
    <row r="134" customFormat="false" ht="11.25" hidden="true" customHeight="false" outlineLevel="0" collapsed="false">
      <c r="G134" s="104" t="n">
        <v>250</v>
      </c>
      <c r="H134" s="104" t="s">
        <v>2430</v>
      </c>
    </row>
    <row r="135" customFormat="false" ht="11.25" hidden="true" customHeight="false" outlineLevel="0" collapsed="false">
      <c r="G135" s="104" t="n">
        <v>234</v>
      </c>
      <c r="H135" s="104" t="s">
        <v>2431</v>
      </c>
    </row>
    <row r="136" customFormat="false" ht="11.25" hidden="true" customHeight="false" outlineLevel="0" collapsed="false">
      <c r="G136" s="104" t="n">
        <v>583</v>
      </c>
      <c r="H136" s="104" t="s">
        <v>2432</v>
      </c>
    </row>
    <row r="137" customFormat="false" ht="11.25" hidden="true" customHeight="false" outlineLevel="0" collapsed="false">
      <c r="G137" s="104" t="n">
        <v>266</v>
      </c>
      <c r="H137" s="104" t="s">
        <v>2433</v>
      </c>
    </row>
    <row r="138" customFormat="false" ht="11.25" hidden="true" customHeight="false" outlineLevel="0" collapsed="false">
      <c r="G138" s="104" t="n">
        <v>826</v>
      </c>
      <c r="H138" s="104" t="s">
        <v>2434</v>
      </c>
    </row>
    <row r="139" customFormat="false" ht="11.25" hidden="true" customHeight="false" outlineLevel="0" collapsed="false">
      <c r="G139" s="104" t="n">
        <v>268</v>
      </c>
      <c r="H139" s="104" t="s">
        <v>2435</v>
      </c>
    </row>
    <row r="140" customFormat="false" ht="11.25" hidden="true" customHeight="false" outlineLevel="0" collapsed="false">
      <c r="G140" s="104" t="n">
        <v>288</v>
      </c>
      <c r="H140" s="104" t="s">
        <v>2436</v>
      </c>
    </row>
    <row r="141" customFormat="false" ht="11.25" hidden="true" customHeight="false" outlineLevel="0" collapsed="false">
      <c r="G141" s="104" t="n">
        <v>292</v>
      </c>
      <c r="H141" s="104" t="s">
        <v>2437</v>
      </c>
    </row>
    <row r="142" customFormat="false" ht="11.25" hidden="true" customHeight="false" outlineLevel="0" collapsed="false">
      <c r="G142" s="104" t="n">
        <v>324</v>
      </c>
      <c r="H142" s="104" t="s">
        <v>2438</v>
      </c>
    </row>
    <row r="143" customFormat="false" ht="11.25" hidden="true" customHeight="false" outlineLevel="0" collapsed="false">
      <c r="G143" s="104" t="n">
        <v>312</v>
      </c>
      <c r="H143" s="104" t="s">
        <v>2439</v>
      </c>
    </row>
    <row r="144" customFormat="false" ht="11.25" hidden="true" customHeight="false" outlineLevel="0" collapsed="false">
      <c r="G144" s="104" t="n">
        <v>270</v>
      </c>
      <c r="H144" s="104" t="s">
        <v>2440</v>
      </c>
    </row>
    <row r="145" customFormat="false" ht="11.25" hidden="true" customHeight="false" outlineLevel="0" collapsed="false">
      <c r="G145" s="104" t="n">
        <v>624</v>
      </c>
      <c r="H145" s="104" t="s">
        <v>2441</v>
      </c>
    </row>
    <row r="146" customFormat="false" ht="11.25" hidden="true" customHeight="false" outlineLevel="0" collapsed="false">
      <c r="G146" s="104" t="n">
        <v>226</v>
      </c>
      <c r="H146" s="104" t="s">
        <v>2442</v>
      </c>
    </row>
    <row r="147" customFormat="false" ht="11.25" hidden="true" customHeight="false" outlineLevel="0" collapsed="false">
      <c r="G147" s="104" t="n">
        <v>300</v>
      </c>
      <c r="H147" s="104" t="s">
        <v>2443</v>
      </c>
    </row>
    <row r="148" customFormat="false" ht="11.25" hidden="true" customHeight="false" outlineLevel="0" collapsed="false">
      <c r="G148" s="104" t="n">
        <v>308</v>
      </c>
      <c r="H148" s="104" t="s">
        <v>2444</v>
      </c>
    </row>
    <row r="149" customFormat="false" ht="11.25" hidden="true" customHeight="false" outlineLevel="0" collapsed="false">
      <c r="G149" s="104" t="n">
        <v>304</v>
      </c>
      <c r="H149" s="104" t="s">
        <v>2445</v>
      </c>
    </row>
    <row r="150" customFormat="false" ht="11.25" hidden="true" customHeight="false" outlineLevel="0" collapsed="false">
      <c r="G150" s="104" t="n">
        <v>320</v>
      </c>
      <c r="H150" s="104" t="s">
        <v>2446</v>
      </c>
    </row>
    <row r="151" customFormat="false" ht="11.25" hidden="true" customHeight="false" outlineLevel="0" collapsed="false">
      <c r="G151" s="104" t="n">
        <v>254</v>
      </c>
      <c r="H151" s="104" t="s">
        <v>2447</v>
      </c>
    </row>
    <row r="152" customFormat="false" ht="11.25" hidden="true" customHeight="false" outlineLevel="0" collapsed="false">
      <c r="G152" s="104" t="n">
        <v>316</v>
      </c>
      <c r="H152" s="104" t="s">
        <v>2448</v>
      </c>
    </row>
    <row r="153" customFormat="false" ht="11.25" hidden="true" customHeight="false" outlineLevel="0" collapsed="false">
      <c r="G153" s="104" t="n">
        <v>328</v>
      </c>
      <c r="H153" s="104" t="s">
        <v>2449</v>
      </c>
    </row>
    <row r="154" customFormat="false" ht="11.25" hidden="true" customHeight="false" outlineLevel="0" collapsed="false">
      <c r="G154" s="104" t="n">
        <v>344</v>
      </c>
      <c r="H154" s="104" t="s">
        <v>2450</v>
      </c>
    </row>
    <row r="155" customFormat="false" ht="11.25" hidden="true" customHeight="false" outlineLevel="0" collapsed="false">
      <c r="G155" s="104" t="n">
        <v>334</v>
      </c>
      <c r="H155" s="104" t="s">
        <v>2451</v>
      </c>
    </row>
    <row r="156" customFormat="false" ht="11.25" hidden="true" customHeight="false" outlineLevel="0" collapsed="false">
      <c r="G156" s="104" t="n">
        <v>340</v>
      </c>
      <c r="H156" s="104" t="s">
        <v>2452</v>
      </c>
    </row>
    <row r="157" customFormat="false" ht="11.25" hidden="true" customHeight="false" outlineLevel="0" collapsed="false">
      <c r="G157" s="104" t="n">
        <v>191</v>
      </c>
      <c r="H157" s="104" t="s">
        <v>2453</v>
      </c>
    </row>
    <row r="158" customFormat="false" ht="11.25" hidden="true" customHeight="false" outlineLevel="0" collapsed="false">
      <c r="G158" s="104" t="n">
        <v>332</v>
      </c>
      <c r="H158" s="104" t="s">
        <v>2454</v>
      </c>
    </row>
    <row r="159" customFormat="false" ht="11.25" hidden="true" customHeight="false" outlineLevel="0" collapsed="false">
      <c r="G159" s="104" t="n">
        <v>348</v>
      </c>
      <c r="H159" s="104" t="s">
        <v>2455</v>
      </c>
    </row>
    <row r="160" customFormat="false" ht="11.25" hidden="true" customHeight="false" outlineLevel="0" collapsed="false">
      <c r="G160" s="104" t="n">
        <v>360</v>
      </c>
      <c r="H160" s="104" t="s">
        <v>2456</v>
      </c>
    </row>
    <row r="161" customFormat="false" ht="11.25" hidden="true" customHeight="false" outlineLevel="0" collapsed="false">
      <c r="G161" s="104" t="n">
        <v>356</v>
      </c>
      <c r="H161" s="104" t="s">
        <v>2457</v>
      </c>
    </row>
    <row r="162" customFormat="false" ht="11.25" hidden="true" customHeight="false" outlineLevel="0" collapsed="false">
      <c r="G162" s="104" t="n">
        <v>86</v>
      </c>
      <c r="H162" s="104" t="s">
        <v>2458</v>
      </c>
    </row>
    <row r="163" customFormat="false" ht="11.25" hidden="true" customHeight="false" outlineLevel="0" collapsed="false">
      <c r="G163" s="104" t="n">
        <v>372</v>
      </c>
      <c r="H163" s="104" t="s">
        <v>2459</v>
      </c>
    </row>
    <row r="164" customFormat="false" ht="11.25" hidden="true" customHeight="false" outlineLevel="0" collapsed="false">
      <c r="G164" s="104" t="n">
        <v>364</v>
      </c>
      <c r="H164" s="104" t="s">
        <v>2460</v>
      </c>
    </row>
    <row r="165" customFormat="false" ht="11.25" hidden="true" customHeight="false" outlineLevel="0" collapsed="false">
      <c r="G165" s="104" t="n">
        <v>368</v>
      </c>
      <c r="H165" s="104" t="s">
        <v>2461</v>
      </c>
    </row>
    <row r="166" customFormat="false" ht="11.25" hidden="true" customHeight="false" outlineLevel="0" collapsed="false">
      <c r="G166" s="104" t="n">
        <v>352</v>
      </c>
      <c r="H166" s="104" t="s">
        <v>2462</v>
      </c>
    </row>
    <row r="167" customFormat="false" ht="11.25" hidden="true" customHeight="false" outlineLevel="0" collapsed="false">
      <c r="G167" s="104" t="n">
        <v>376</v>
      </c>
      <c r="H167" s="104" t="s">
        <v>2463</v>
      </c>
    </row>
    <row r="168" customFormat="false" ht="11.25" hidden="true" customHeight="false" outlineLevel="0" collapsed="false">
      <c r="G168" s="104" t="n">
        <v>380</v>
      </c>
      <c r="H168" s="104" t="s">
        <v>2464</v>
      </c>
    </row>
    <row r="169" customFormat="false" ht="11.25" hidden="true" customHeight="false" outlineLevel="0" collapsed="false">
      <c r="G169" s="104" t="n">
        <v>388</v>
      </c>
      <c r="H169" s="104" t="s">
        <v>2465</v>
      </c>
    </row>
    <row r="170" customFormat="false" ht="11.25" hidden="true" customHeight="false" outlineLevel="0" collapsed="false">
      <c r="G170" s="104" t="n">
        <v>400</v>
      </c>
      <c r="H170" s="104" t="s">
        <v>2466</v>
      </c>
    </row>
    <row r="171" customFormat="false" ht="11.25" hidden="true" customHeight="false" outlineLevel="0" collapsed="false">
      <c r="G171" s="104" t="n">
        <v>392</v>
      </c>
      <c r="H171" s="104" t="s">
        <v>2467</v>
      </c>
    </row>
    <row r="172" customFormat="false" ht="11.25" hidden="true" customHeight="false" outlineLevel="0" collapsed="false">
      <c r="G172" s="104" t="n">
        <v>398</v>
      </c>
      <c r="H172" s="104" t="s">
        <v>2468</v>
      </c>
    </row>
    <row r="173" customFormat="false" ht="11.25" hidden="true" customHeight="false" outlineLevel="0" collapsed="false">
      <c r="G173" s="104" t="n">
        <v>404</v>
      </c>
      <c r="H173" s="104" t="s">
        <v>2469</v>
      </c>
    </row>
    <row r="174" customFormat="false" ht="11.25" hidden="true" customHeight="false" outlineLevel="0" collapsed="false">
      <c r="G174" s="104" t="n">
        <v>417</v>
      </c>
      <c r="H174" s="104" t="s">
        <v>2470</v>
      </c>
    </row>
    <row r="175" customFormat="false" ht="11.25" hidden="true" customHeight="false" outlineLevel="0" collapsed="false">
      <c r="G175" s="104" t="n">
        <v>116</v>
      </c>
      <c r="H175" s="104" t="s">
        <v>2471</v>
      </c>
    </row>
    <row r="176" customFormat="false" ht="11.25" hidden="true" customHeight="false" outlineLevel="0" collapsed="false">
      <c r="G176" s="104" t="n">
        <v>296</v>
      </c>
      <c r="H176" s="104" t="s">
        <v>2472</v>
      </c>
    </row>
    <row r="177" customFormat="false" ht="11.25" hidden="true" customHeight="false" outlineLevel="0" collapsed="false">
      <c r="G177" s="104" t="n">
        <v>659</v>
      </c>
      <c r="H177" s="104" t="s">
        <v>2473</v>
      </c>
    </row>
    <row r="178" customFormat="false" ht="11.25" hidden="true" customHeight="false" outlineLevel="0" collapsed="false">
      <c r="G178" s="104" t="n">
        <v>410</v>
      </c>
      <c r="H178" s="104" t="s">
        <v>2474</v>
      </c>
    </row>
    <row r="179" customFormat="false" ht="11.25" hidden="true" customHeight="false" outlineLevel="0" collapsed="false">
      <c r="G179" s="104" t="n">
        <v>414</v>
      </c>
      <c r="H179" s="104" t="s">
        <v>2475</v>
      </c>
    </row>
    <row r="180" customFormat="false" ht="11.25" hidden="true" customHeight="false" outlineLevel="0" collapsed="false">
      <c r="G180" s="104" t="n">
        <v>418</v>
      </c>
      <c r="H180" s="104" t="s">
        <v>2476</v>
      </c>
    </row>
    <row r="181" customFormat="false" ht="11.25" hidden="true" customHeight="false" outlineLevel="0" collapsed="false">
      <c r="G181" s="104" t="n">
        <v>422</v>
      </c>
      <c r="H181" s="104" t="s">
        <v>2477</v>
      </c>
    </row>
    <row r="182" customFormat="false" ht="11.25" hidden="true" customHeight="false" outlineLevel="0" collapsed="false">
      <c r="G182" s="104" t="n">
        <v>430</v>
      </c>
      <c r="H182" s="104" t="s">
        <v>2478</v>
      </c>
    </row>
    <row r="183" customFormat="false" ht="11.25" hidden="true" customHeight="false" outlineLevel="0" collapsed="false">
      <c r="G183" s="104" t="n">
        <v>434</v>
      </c>
      <c r="H183" s="104" t="s">
        <v>2479</v>
      </c>
    </row>
    <row r="184" customFormat="false" ht="11.25" hidden="true" customHeight="false" outlineLevel="0" collapsed="false">
      <c r="G184" s="104" t="n">
        <v>662</v>
      </c>
      <c r="H184" s="104" t="s">
        <v>2480</v>
      </c>
    </row>
    <row r="185" customFormat="false" ht="11.25" hidden="true" customHeight="false" outlineLevel="0" collapsed="false">
      <c r="G185" s="104" t="n">
        <v>438</v>
      </c>
      <c r="H185" s="104" t="s">
        <v>2481</v>
      </c>
    </row>
    <row r="186" customFormat="false" ht="11.25" hidden="true" customHeight="false" outlineLevel="0" collapsed="false">
      <c r="G186" s="104" t="n">
        <v>144</v>
      </c>
      <c r="H186" s="104" t="s">
        <v>2482</v>
      </c>
    </row>
    <row r="187" customFormat="false" ht="11.25" hidden="true" customHeight="false" outlineLevel="0" collapsed="false">
      <c r="G187" s="104" t="n">
        <v>426</v>
      </c>
      <c r="H187" s="104" t="s">
        <v>2483</v>
      </c>
    </row>
    <row r="188" customFormat="false" ht="11.25" hidden="true" customHeight="false" outlineLevel="0" collapsed="false">
      <c r="G188" s="104" t="n">
        <v>440</v>
      </c>
      <c r="H188" s="104" t="s">
        <v>2484</v>
      </c>
    </row>
    <row r="189" customFormat="false" ht="11.25" hidden="true" customHeight="false" outlineLevel="0" collapsed="false">
      <c r="G189" s="104" t="n">
        <v>442</v>
      </c>
      <c r="H189" s="104" t="s">
        <v>2485</v>
      </c>
    </row>
    <row r="190" customFormat="false" ht="11.25" hidden="true" customHeight="false" outlineLevel="0" collapsed="false">
      <c r="G190" s="104" t="n">
        <v>428</v>
      </c>
      <c r="H190" s="104" t="s">
        <v>2486</v>
      </c>
    </row>
    <row r="191" customFormat="false" ht="11.25" hidden="true" customHeight="false" outlineLevel="0" collapsed="false">
      <c r="G191" s="104" t="n">
        <v>446</v>
      </c>
      <c r="H191" s="104" t="s">
        <v>2487</v>
      </c>
    </row>
    <row r="192" customFormat="false" ht="11.25" hidden="true" customHeight="false" outlineLevel="0" collapsed="false">
      <c r="G192" s="104" t="n">
        <v>504</v>
      </c>
      <c r="H192" s="104" t="s">
        <v>2488</v>
      </c>
    </row>
    <row r="193" customFormat="false" ht="11.25" hidden="true" customHeight="false" outlineLevel="0" collapsed="false">
      <c r="G193" s="104" t="n">
        <v>492</v>
      </c>
      <c r="H193" s="104" t="s">
        <v>2489</v>
      </c>
    </row>
    <row r="194" customFormat="false" ht="11.25" hidden="true" customHeight="false" outlineLevel="0" collapsed="false">
      <c r="G194" s="104" t="n">
        <v>498</v>
      </c>
      <c r="H194" s="104" t="s">
        <v>2490</v>
      </c>
    </row>
    <row r="195" customFormat="false" ht="11.25" hidden="true" customHeight="false" outlineLevel="0" collapsed="false">
      <c r="G195" s="104" t="n">
        <v>450</v>
      </c>
      <c r="H195" s="104" t="s">
        <v>2491</v>
      </c>
    </row>
    <row r="196" customFormat="false" ht="11.25" hidden="true" customHeight="false" outlineLevel="0" collapsed="false">
      <c r="G196" s="104" t="n">
        <v>462</v>
      </c>
      <c r="H196" s="104" t="s">
        <v>2492</v>
      </c>
    </row>
    <row r="197" customFormat="false" ht="11.25" hidden="true" customHeight="false" outlineLevel="0" collapsed="false">
      <c r="G197" s="104" t="n">
        <v>484</v>
      </c>
      <c r="H197" s="104" t="s">
        <v>2493</v>
      </c>
    </row>
    <row r="198" customFormat="false" ht="11.25" hidden="true" customHeight="false" outlineLevel="0" collapsed="false">
      <c r="G198" s="104" t="n">
        <v>584</v>
      </c>
      <c r="H198" s="104" t="s">
        <v>2494</v>
      </c>
    </row>
    <row r="199" customFormat="false" ht="11.25" hidden="true" customHeight="false" outlineLevel="0" collapsed="false">
      <c r="G199" s="104" t="n">
        <v>807</v>
      </c>
      <c r="H199" s="104" t="s">
        <v>2495</v>
      </c>
    </row>
    <row r="200" customFormat="false" ht="11.25" hidden="true" customHeight="false" outlineLevel="0" collapsed="false">
      <c r="G200" s="104" t="n">
        <v>466</v>
      </c>
      <c r="H200" s="104" t="s">
        <v>2496</v>
      </c>
    </row>
    <row r="201" customFormat="false" ht="11.25" hidden="true" customHeight="false" outlineLevel="0" collapsed="false">
      <c r="G201" s="104" t="n">
        <v>470</v>
      </c>
      <c r="H201" s="104" t="s">
        <v>2497</v>
      </c>
    </row>
    <row r="202" customFormat="false" ht="11.25" hidden="true" customHeight="false" outlineLevel="0" collapsed="false">
      <c r="G202" s="104" t="n">
        <v>104</v>
      </c>
      <c r="H202" s="104" t="s">
        <v>2498</v>
      </c>
    </row>
    <row r="203" customFormat="false" ht="11.25" hidden="true" customHeight="false" outlineLevel="0" collapsed="false">
      <c r="G203" s="104" t="n">
        <v>496</v>
      </c>
      <c r="H203" s="104" t="s">
        <v>2499</v>
      </c>
    </row>
    <row r="204" customFormat="false" ht="11.25" hidden="true" customHeight="false" outlineLevel="0" collapsed="false">
      <c r="G204" s="104" t="n">
        <v>580</v>
      </c>
      <c r="H204" s="104" t="s">
        <v>2500</v>
      </c>
    </row>
    <row r="205" customFormat="false" ht="11.25" hidden="true" customHeight="false" outlineLevel="0" collapsed="false">
      <c r="G205" s="104" t="n">
        <v>508</v>
      </c>
      <c r="H205" s="104" t="s">
        <v>2501</v>
      </c>
    </row>
    <row r="206" customFormat="false" ht="11.25" hidden="true" customHeight="false" outlineLevel="0" collapsed="false">
      <c r="G206" s="104" t="n">
        <v>478</v>
      </c>
      <c r="H206" s="104" t="s">
        <v>2502</v>
      </c>
    </row>
    <row r="207" customFormat="false" ht="11.25" hidden="true" customHeight="false" outlineLevel="0" collapsed="false">
      <c r="G207" s="104" t="n">
        <v>500</v>
      </c>
      <c r="H207" s="104" t="s">
        <v>2503</v>
      </c>
    </row>
    <row r="208" customFormat="false" ht="11.25" hidden="true" customHeight="false" outlineLevel="0" collapsed="false">
      <c r="G208" s="104" t="n">
        <v>474</v>
      </c>
      <c r="H208" s="104" t="s">
        <v>2504</v>
      </c>
    </row>
    <row r="209" customFormat="false" ht="11.25" hidden="true" customHeight="false" outlineLevel="0" collapsed="false">
      <c r="G209" s="104" t="n">
        <v>480</v>
      </c>
      <c r="H209" s="104" t="s">
        <v>2505</v>
      </c>
    </row>
    <row r="210" customFormat="false" ht="11.25" hidden="true" customHeight="false" outlineLevel="0" collapsed="false">
      <c r="G210" s="104" t="n">
        <v>454</v>
      </c>
      <c r="H210" s="104" t="s">
        <v>2506</v>
      </c>
    </row>
    <row r="211" customFormat="false" ht="11.25" hidden="true" customHeight="false" outlineLevel="0" collapsed="false">
      <c r="G211" s="104" t="n">
        <v>458</v>
      </c>
      <c r="H211" s="104" t="s">
        <v>2507</v>
      </c>
    </row>
    <row r="212" customFormat="false" ht="11.25" hidden="true" customHeight="false" outlineLevel="0" collapsed="false">
      <c r="G212" s="104" t="n">
        <v>175</v>
      </c>
      <c r="H212" s="104" t="s">
        <v>2508</v>
      </c>
    </row>
    <row r="213" customFormat="false" ht="11.25" hidden="true" customHeight="false" outlineLevel="0" collapsed="false">
      <c r="G213" s="104" t="n">
        <v>516</v>
      </c>
      <c r="H213" s="104" t="s">
        <v>2509</v>
      </c>
    </row>
    <row r="214" customFormat="false" ht="11.25" hidden="true" customHeight="false" outlineLevel="0" collapsed="false">
      <c r="G214" s="104" t="n">
        <v>540</v>
      </c>
      <c r="H214" s="104" t="s">
        <v>2510</v>
      </c>
    </row>
    <row r="215" customFormat="false" ht="11.25" hidden="true" customHeight="false" outlineLevel="0" collapsed="false">
      <c r="G215" s="104" t="n">
        <v>562</v>
      </c>
      <c r="H215" s="104" t="s">
        <v>2511</v>
      </c>
    </row>
    <row r="216" customFormat="false" ht="11.25" hidden="true" customHeight="false" outlineLevel="0" collapsed="false">
      <c r="G216" s="104" t="n">
        <v>574</v>
      </c>
      <c r="H216" s="104" t="s">
        <v>2512</v>
      </c>
    </row>
    <row r="217" customFormat="false" ht="11.25" hidden="true" customHeight="false" outlineLevel="0" collapsed="false">
      <c r="G217" s="104" t="n">
        <v>566</v>
      </c>
      <c r="H217" s="104" t="s">
        <v>2513</v>
      </c>
    </row>
    <row r="218" customFormat="false" ht="11.25" hidden="true" customHeight="false" outlineLevel="0" collapsed="false">
      <c r="G218" s="104" t="n">
        <v>558</v>
      </c>
      <c r="H218" s="104" t="s">
        <v>2514</v>
      </c>
    </row>
    <row r="219" customFormat="false" ht="11.25" hidden="true" customHeight="false" outlineLevel="0" collapsed="false">
      <c r="G219" s="104" t="n">
        <v>570</v>
      </c>
      <c r="H219" s="104" t="s">
        <v>2515</v>
      </c>
    </row>
    <row r="220" customFormat="false" ht="11.25" hidden="true" customHeight="false" outlineLevel="0" collapsed="false">
      <c r="G220" s="104" t="n">
        <v>528</v>
      </c>
      <c r="H220" s="104" t="s">
        <v>2516</v>
      </c>
    </row>
    <row r="221" customFormat="false" ht="11.25" hidden="true" customHeight="false" outlineLevel="0" collapsed="false">
      <c r="G221" s="104" t="n">
        <v>578</v>
      </c>
      <c r="H221" s="104" t="s">
        <v>2517</v>
      </c>
    </row>
    <row r="222" customFormat="false" ht="11.25" hidden="true" customHeight="false" outlineLevel="0" collapsed="false">
      <c r="G222" s="104" t="n">
        <v>524</v>
      </c>
      <c r="H222" s="104" t="s">
        <v>2518</v>
      </c>
    </row>
    <row r="223" customFormat="false" ht="11.25" hidden="true" customHeight="false" outlineLevel="0" collapsed="false">
      <c r="G223" s="104" t="n">
        <v>520</v>
      </c>
      <c r="H223" s="104" t="s">
        <v>2519</v>
      </c>
    </row>
    <row r="224" customFormat="false" ht="11.25" hidden="true" customHeight="false" outlineLevel="0" collapsed="false">
      <c r="G224" s="104" t="n">
        <v>554</v>
      </c>
      <c r="H224" s="104" t="s">
        <v>2520</v>
      </c>
    </row>
    <row r="225" customFormat="false" ht="11.25" hidden="true" customHeight="false" outlineLevel="0" collapsed="false">
      <c r="G225" s="104" t="n">
        <v>512</v>
      </c>
      <c r="H225" s="104" t="s">
        <v>2521</v>
      </c>
    </row>
    <row r="226" customFormat="false" ht="11.25" hidden="true" customHeight="false" outlineLevel="0" collapsed="false">
      <c r="G226" s="104" t="n">
        <v>586</v>
      </c>
      <c r="H226" s="104" t="s">
        <v>2522</v>
      </c>
    </row>
    <row r="227" customFormat="false" ht="11.25" hidden="true" customHeight="false" outlineLevel="0" collapsed="false">
      <c r="G227" s="104" t="n">
        <v>591</v>
      </c>
      <c r="H227" s="104" t="s">
        <v>2523</v>
      </c>
    </row>
    <row r="228" customFormat="false" ht="11.25" hidden="true" customHeight="false" outlineLevel="0" collapsed="false">
      <c r="G228" s="104" t="n">
        <v>612</v>
      </c>
      <c r="H228" s="104" t="s">
        <v>2524</v>
      </c>
    </row>
    <row r="229" customFormat="false" ht="11.25" hidden="true" customHeight="false" outlineLevel="0" collapsed="false">
      <c r="G229" s="104" t="n">
        <v>604</v>
      </c>
      <c r="H229" s="104" t="s">
        <v>2525</v>
      </c>
    </row>
    <row r="230" customFormat="false" ht="11.25" hidden="true" customHeight="false" outlineLevel="0" collapsed="false">
      <c r="G230" s="104" t="n">
        <v>608</v>
      </c>
      <c r="H230" s="104" t="s">
        <v>2526</v>
      </c>
    </row>
    <row r="231" customFormat="false" ht="11.25" hidden="true" customHeight="false" outlineLevel="0" collapsed="false">
      <c r="G231" s="104" t="n">
        <v>585</v>
      </c>
      <c r="H231" s="104" t="s">
        <v>2527</v>
      </c>
    </row>
    <row r="232" customFormat="false" ht="11.25" hidden="true" customHeight="false" outlineLevel="0" collapsed="false">
      <c r="G232" s="104" t="n">
        <v>598</v>
      </c>
      <c r="H232" s="104" t="s">
        <v>2528</v>
      </c>
    </row>
    <row r="233" customFormat="false" ht="11.25" hidden="true" customHeight="false" outlineLevel="0" collapsed="false">
      <c r="G233" s="104" t="n">
        <v>616</v>
      </c>
      <c r="H233" s="104" t="s">
        <v>2529</v>
      </c>
    </row>
    <row r="234" customFormat="false" ht="11.25" hidden="true" customHeight="false" outlineLevel="0" collapsed="false">
      <c r="G234" s="104" t="n">
        <v>630</v>
      </c>
      <c r="H234" s="104" t="s">
        <v>2530</v>
      </c>
    </row>
    <row r="235" customFormat="false" ht="11.25" hidden="true" customHeight="false" outlineLevel="0" collapsed="false">
      <c r="G235" s="104" t="n">
        <v>408</v>
      </c>
      <c r="H235" s="104" t="s">
        <v>2531</v>
      </c>
    </row>
    <row r="236" customFormat="false" ht="11.25" hidden="true" customHeight="false" outlineLevel="0" collapsed="false">
      <c r="G236" s="104" t="n">
        <v>620</v>
      </c>
      <c r="H236" s="104" t="s">
        <v>2344</v>
      </c>
    </row>
    <row r="237" customFormat="false" ht="11.25" hidden="true" customHeight="false" outlineLevel="0" collapsed="false">
      <c r="G237" s="104" t="n">
        <v>600</v>
      </c>
      <c r="H237" s="104" t="s">
        <v>2532</v>
      </c>
    </row>
    <row r="238" customFormat="false" ht="11.25" hidden="true" customHeight="false" outlineLevel="0" collapsed="false">
      <c r="G238" s="104" t="n">
        <v>275</v>
      </c>
      <c r="H238" s="104" t="s">
        <v>2533</v>
      </c>
    </row>
    <row r="239" customFormat="false" ht="11.25" hidden="true" customHeight="false" outlineLevel="0" collapsed="false">
      <c r="G239" s="104" t="n">
        <v>258</v>
      </c>
      <c r="H239" s="104" t="s">
        <v>2534</v>
      </c>
    </row>
    <row r="240" customFormat="false" ht="11.25" hidden="true" customHeight="false" outlineLevel="0" collapsed="false">
      <c r="G240" s="104" t="n">
        <v>634</v>
      </c>
      <c r="H240" s="104" t="s">
        <v>2535</v>
      </c>
    </row>
    <row r="241" customFormat="false" ht="11.25" hidden="true" customHeight="false" outlineLevel="0" collapsed="false">
      <c r="G241" s="104" t="n">
        <v>638</v>
      </c>
      <c r="H241" s="104" t="s">
        <v>2536</v>
      </c>
    </row>
    <row r="242" customFormat="false" ht="11.25" hidden="true" customHeight="false" outlineLevel="0" collapsed="false">
      <c r="G242" s="104" t="n">
        <v>642</v>
      </c>
      <c r="H242" s="104" t="s">
        <v>2537</v>
      </c>
    </row>
    <row r="243" customFormat="false" ht="11.25" hidden="true" customHeight="false" outlineLevel="0" collapsed="false">
      <c r="G243" s="104" t="n">
        <v>643</v>
      </c>
      <c r="H243" s="104" t="s">
        <v>2538</v>
      </c>
    </row>
    <row r="244" customFormat="false" ht="11.25" hidden="true" customHeight="false" outlineLevel="0" collapsed="false">
      <c r="G244" s="104" t="n">
        <v>646</v>
      </c>
      <c r="H244" s="104" t="s">
        <v>2539</v>
      </c>
    </row>
    <row r="245" customFormat="false" ht="11.25" hidden="true" customHeight="false" outlineLevel="0" collapsed="false">
      <c r="G245" s="104" t="n">
        <v>682</v>
      </c>
      <c r="H245" s="104" t="s">
        <v>2540</v>
      </c>
    </row>
    <row r="246" customFormat="false" ht="11.25" hidden="true" customHeight="false" outlineLevel="0" collapsed="false">
      <c r="G246" s="104" t="n">
        <v>736</v>
      </c>
      <c r="H246" s="104" t="s">
        <v>2541</v>
      </c>
    </row>
    <row r="247" customFormat="false" ht="11.25" hidden="true" customHeight="false" outlineLevel="0" collapsed="false">
      <c r="G247" s="104" t="n">
        <v>686</v>
      </c>
      <c r="H247" s="104" t="s">
        <v>2542</v>
      </c>
    </row>
    <row r="248" customFormat="false" ht="11.25" hidden="true" customHeight="false" outlineLevel="0" collapsed="false">
      <c r="G248" s="104" t="n">
        <v>702</v>
      </c>
      <c r="H248" s="104" t="s">
        <v>2543</v>
      </c>
    </row>
    <row r="249" customFormat="false" ht="11.25" hidden="true" customHeight="false" outlineLevel="0" collapsed="false">
      <c r="G249" s="104" t="n">
        <v>239</v>
      </c>
      <c r="H249" s="104" t="s">
        <v>2544</v>
      </c>
    </row>
    <row r="250" customFormat="false" ht="11.25" hidden="true" customHeight="false" outlineLevel="0" collapsed="false">
      <c r="G250" s="104" t="n">
        <v>654</v>
      </c>
      <c r="H250" s="104" t="s">
        <v>2545</v>
      </c>
    </row>
    <row r="251" customFormat="false" ht="11.25" hidden="true" customHeight="false" outlineLevel="0" collapsed="false">
      <c r="G251" s="104" t="n">
        <v>744</v>
      </c>
      <c r="H251" s="104" t="s">
        <v>2546</v>
      </c>
    </row>
    <row r="252" customFormat="false" ht="11.25" hidden="true" customHeight="false" outlineLevel="0" collapsed="false">
      <c r="G252" s="104" t="n">
        <v>90</v>
      </c>
      <c r="H252" s="104" t="s">
        <v>2547</v>
      </c>
    </row>
    <row r="253" customFormat="false" ht="11.25" hidden="true" customHeight="false" outlineLevel="0" collapsed="false">
      <c r="G253" s="104" t="n">
        <v>694</v>
      </c>
      <c r="H253" s="104" t="s">
        <v>2548</v>
      </c>
    </row>
    <row r="254" customFormat="false" ht="11.25" hidden="true" customHeight="false" outlineLevel="0" collapsed="false">
      <c r="G254" s="104" t="n">
        <v>222</v>
      </c>
      <c r="H254" s="104" t="s">
        <v>2549</v>
      </c>
    </row>
    <row r="255" customFormat="false" ht="11.25" hidden="true" customHeight="false" outlineLevel="0" collapsed="false">
      <c r="G255" s="104" t="n">
        <v>674</v>
      </c>
      <c r="H255" s="104" t="s">
        <v>2550</v>
      </c>
    </row>
    <row r="256" customFormat="false" ht="11.25" hidden="true" customHeight="false" outlineLevel="0" collapsed="false">
      <c r="G256" s="104" t="n">
        <v>706</v>
      </c>
      <c r="H256" s="104" t="s">
        <v>2551</v>
      </c>
    </row>
    <row r="257" customFormat="false" ht="11.25" hidden="true" customHeight="false" outlineLevel="0" collapsed="false">
      <c r="G257" s="104" t="n">
        <v>666</v>
      </c>
      <c r="H257" s="104" t="s">
        <v>2552</v>
      </c>
    </row>
    <row r="258" customFormat="false" ht="11.25" hidden="true" customHeight="false" outlineLevel="0" collapsed="false">
      <c r="G258" s="104" t="n">
        <v>678</v>
      </c>
      <c r="H258" s="104" t="s">
        <v>2553</v>
      </c>
    </row>
    <row r="259" customFormat="false" ht="11.25" hidden="true" customHeight="false" outlineLevel="0" collapsed="false">
      <c r="G259" s="104" t="n">
        <v>740</v>
      </c>
      <c r="H259" s="104" t="s">
        <v>2554</v>
      </c>
    </row>
    <row r="260" customFormat="false" ht="11.25" hidden="true" customHeight="false" outlineLevel="0" collapsed="false">
      <c r="G260" s="104" t="n">
        <v>703</v>
      </c>
      <c r="H260" s="104" t="s">
        <v>2555</v>
      </c>
    </row>
    <row r="261" customFormat="false" ht="11.25" hidden="true" customHeight="false" outlineLevel="0" collapsed="false">
      <c r="G261" s="104" t="n">
        <v>705</v>
      </c>
      <c r="H261" s="104" t="s">
        <v>2556</v>
      </c>
    </row>
    <row r="262" customFormat="false" ht="11.25" hidden="true" customHeight="false" outlineLevel="0" collapsed="false">
      <c r="G262" s="104" t="n">
        <v>752</v>
      </c>
      <c r="H262" s="104" t="s">
        <v>2557</v>
      </c>
    </row>
    <row r="263" customFormat="false" ht="11.25" hidden="true" customHeight="false" outlineLevel="0" collapsed="false">
      <c r="G263" s="104" t="n">
        <v>748</v>
      </c>
      <c r="H263" s="104" t="s">
        <v>2558</v>
      </c>
    </row>
    <row r="264" customFormat="false" ht="11.25" hidden="true" customHeight="false" outlineLevel="0" collapsed="false">
      <c r="G264" s="104" t="n">
        <v>690</v>
      </c>
      <c r="H264" s="104" t="s">
        <v>2559</v>
      </c>
    </row>
    <row r="265" customFormat="false" ht="11.25" hidden="true" customHeight="false" outlineLevel="0" collapsed="false">
      <c r="G265" s="104" t="n">
        <v>760</v>
      </c>
      <c r="H265" s="104" t="s">
        <v>2560</v>
      </c>
    </row>
    <row r="266" customFormat="false" ht="11.25" hidden="true" customHeight="false" outlineLevel="0" collapsed="false">
      <c r="G266" s="104" t="n">
        <v>796</v>
      </c>
      <c r="H266" s="104" t="s">
        <v>2561</v>
      </c>
    </row>
    <row r="267" customFormat="false" ht="11.25" hidden="true" customHeight="false" outlineLevel="0" collapsed="false">
      <c r="G267" s="104" t="n">
        <v>148</v>
      </c>
      <c r="H267" s="104" t="s">
        <v>2562</v>
      </c>
    </row>
    <row r="268" customFormat="false" ht="11.25" hidden="true" customHeight="false" outlineLevel="0" collapsed="false">
      <c r="G268" s="104" t="n">
        <v>768</v>
      </c>
      <c r="H268" s="104" t="s">
        <v>2563</v>
      </c>
    </row>
    <row r="269" customFormat="false" ht="11.25" hidden="true" customHeight="false" outlineLevel="0" collapsed="false">
      <c r="G269" s="104" t="n">
        <v>764</v>
      </c>
      <c r="H269" s="104" t="s">
        <v>2564</v>
      </c>
    </row>
    <row r="270" customFormat="false" ht="11.25" hidden="true" customHeight="false" outlineLevel="0" collapsed="false">
      <c r="G270" s="104" t="n">
        <v>762</v>
      </c>
      <c r="H270" s="104" t="s">
        <v>2565</v>
      </c>
    </row>
    <row r="271" customFormat="false" ht="11.25" hidden="true" customHeight="false" outlineLevel="0" collapsed="false">
      <c r="G271" s="104" t="n">
        <v>772</v>
      </c>
      <c r="H271" s="104" t="s">
        <v>2566</v>
      </c>
    </row>
    <row r="272" customFormat="false" ht="11.25" hidden="true" customHeight="false" outlineLevel="0" collapsed="false">
      <c r="G272" s="104" t="n">
        <v>795</v>
      </c>
      <c r="H272" s="104" t="s">
        <v>2567</v>
      </c>
    </row>
    <row r="273" customFormat="false" ht="11.25" hidden="true" customHeight="false" outlineLevel="0" collapsed="false">
      <c r="G273" s="104" t="n">
        <v>626</v>
      </c>
      <c r="H273" s="104" t="s">
        <v>2568</v>
      </c>
    </row>
    <row r="274" customFormat="false" ht="11.25" hidden="true" customHeight="false" outlineLevel="0" collapsed="false">
      <c r="G274" s="104" t="n">
        <v>776</v>
      </c>
      <c r="H274" s="104" t="s">
        <v>2569</v>
      </c>
    </row>
    <row r="275" customFormat="false" ht="11.25" hidden="true" customHeight="false" outlineLevel="0" collapsed="false">
      <c r="G275" s="104" t="n">
        <v>780</v>
      </c>
      <c r="H275" s="104" t="s">
        <v>2570</v>
      </c>
    </row>
    <row r="276" customFormat="false" ht="11.25" hidden="true" customHeight="false" outlineLevel="0" collapsed="false">
      <c r="G276" s="104" t="n">
        <v>788</v>
      </c>
      <c r="H276" s="104" t="s">
        <v>2571</v>
      </c>
    </row>
    <row r="277" customFormat="false" ht="11.25" hidden="true" customHeight="false" outlineLevel="0" collapsed="false">
      <c r="G277" s="104" t="n">
        <v>792</v>
      </c>
      <c r="H277" s="104" t="s">
        <v>2572</v>
      </c>
    </row>
    <row r="278" customFormat="false" ht="11.25" hidden="true" customHeight="false" outlineLevel="0" collapsed="false">
      <c r="G278" s="104" t="n">
        <v>798</v>
      </c>
      <c r="H278" s="104" t="s">
        <v>2573</v>
      </c>
    </row>
    <row r="279" customFormat="false" ht="11.25" hidden="true" customHeight="false" outlineLevel="0" collapsed="false">
      <c r="G279" s="104" t="n">
        <v>158</v>
      </c>
      <c r="H279" s="104" t="s">
        <v>2574</v>
      </c>
    </row>
    <row r="280" customFormat="false" ht="11.25" hidden="true" customHeight="false" outlineLevel="0" collapsed="false">
      <c r="G280" s="104" t="n">
        <v>834</v>
      </c>
      <c r="H280" s="104" t="s">
        <v>2575</v>
      </c>
    </row>
    <row r="281" customFormat="false" ht="11.25" hidden="true" customHeight="false" outlineLevel="0" collapsed="false">
      <c r="G281" s="104" t="n">
        <v>800</v>
      </c>
      <c r="H281" s="104" t="s">
        <v>2576</v>
      </c>
    </row>
    <row r="282" customFormat="false" ht="11.25" hidden="true" customHeight="false" outlineLevel="0" collapsed="false">
      <c r="G282" s="104" t="n">
        <v>804</v>
      </c>
      <c r="H282" s="104" t="s">
        <v>2577</v>
      </c>
    </row>
    <row r="283" customFormat="false" ht="11.25" hidden="true" customHeight="false" outlineLevel="0" collapsed="false">
      <c r="G283" s="104" t="n">
        <v>581</v>
      </c>
      <c r="H283" s="104" t="s">
        <v>2578</v>
      </c>
    </row>
    <row r="284" customFormat="false" ht="11.25" hidden="true" customHeight="false" outlineLevel="0" collapsed="false">
      <c r="G284" s="104" t="n">
        <v>858</v>
      </c>
      <c r="H284" s="104" t="s">
        <v>2579</v>
      </c>
    </row>
    <row r="285" customFormat="false" ht="11.25" hidden="true" customHeight="false" outlineLevel="0" collapsed="false">
      <c r="G285" s="104" t="n">
        <v>840</v>
      </c>
      <c r="H285" s="104" t="s">
        <v>2580</v>
      </c>
    </row>
    <row r="286" customFormat="false" ht="11.25" hidden="true" customHeight="false" outlineLevel="0" collapsed="false">
      <c r="G286" s="104" t="n">
        <v>860</v>
      </c>
      <c r="H286" s="104" t="s">
        <v>2581</v>
      </c>
    </row>
    <row r="287" customFormat="false" ht="11.25" hidden="true" customHeight="false" outlineLevel="0" collapsed="false">
      <c r="G287" s="104" t="n">
        <v>336</v>
      </c>
      <c r="H287" s="104" t="s">
        <v>2582</v>
      </c>
    </row>
    <row r="288" customFormat="false" ht="11.25" hidden="true" customHeight="false" outlineLevel="0" collapsed="false">
      <c r="G288" s="104" t="n">
        <v>670</v>
      </c>
      <c r="H288" s="104" t="s">
        <v>2583</v>
      </c>
    </row>
    <row r="289" customFormat="false" ht="11.25" hidden="true" customHeight="false" outlineLevel="0" collapsed="false">
      <c r="G289" s="104" t="n">
        <v>862</v>
      </c>
      <c r="H289" s="104" t="s">
        <v>2584</v>
      </c>
    </row>
    <row r="290" customFormat="false" ht="11.25" hidden="true" customHeight="false" outlineLevel="0" collapsed="false">
      <c r="G290" s="104" t="n">
        <v>92</v>
      </c>
      <c r="H290" s="104" t="s">
        <v>2585</v>
      </c>
    </row>
    <row r="291" customFormat="false" ht="11.25" hidden="true" customHeight="false" outlineLevel="0" collapsed="false">
      <c r="G291" s="104" t="n">
        <v>850</v>
      </c>
      <c r="H291" s="104" t="s">
        <v>2586</v>
      </c>
    </row>
    <row r="292" customFormat="false" ht="11.25" hidden="true" customHeight="false" outlineLevel="0" collapsed="false">
      <c r="G292" s="104" t="n">
        <v>704</v>
      </c>
      <c r="H292" s="104" t="s">
        <v>2587</v>
      </c>
    </row>
    <row r="293" customFormat="false" ht="11.25" hidden="true" customHeight="false" outlineLevel="0" collapsed="false">
      <c r="G293" s="104" t="n">
        <v>548</v>
      </c>
      <c r="H293" s="104" t="s">
        <v>2588</v>
      </c>
    </row>
    <row r="294" customFormat="false" ht="11.25" hidden="true" customHeight="false" outlineLevel="0" collapsed="false">
      <c r="G294" s="104" t="n">
        <v>876</v>
      </c>
      <c r="H294" s="104" t="s">
        <v>2589</v>
      </c>
    </row>
    <row r="295" customFormat="false" ht="11.25" hidden="true" customHeight="false" outlineLevel="0" collapsed="false">
      <c r="G295" s="104" t="n">
        <v>882</v>
      </c>
      <c r="H295" s="104" t="s">
        <v>2590</v>
      </c>
    </row>
    <row r="296" customFormat="false" ht="11.25" hidden="true" customHeight="false" outlineLevel="0" collapsed="false">
      <c r="G296" s="104" t="n">
        <v>887</v>
      </c>
      <c r="H296" s="104" t="s">
        <v>2591</v>
      </c>
    </row>
    <row r="297" customFormat="false" ht="11.25" hidden="true" customHeight="false" outlineLevel="0" collapsed="false">
      <c r="G297" s="104" t="n">
        <v>891</v>
      </c>
      <c r="H297" s="104" t="s">
        <v>2592</v>
      </c>
    </row>
    <row r="298" customFormat="false" ht="11.25" hidden="true" customHeight="false" outlineLevel="0" collapsed="false">
      <c r="G298" s="104" t="n">
        <v>710</v>
      </c>
      <c r="H298" s="104" t="s">
        <v>2593</v>
      </c>
    </row>
    <row r="299" customFormat="false" ht="11.25" hidden="true" customHeight="false" outlineLevel="0" collapsed="false">
      <c r="G299" s="104" t="n">
        <v>894</v>
      </c>
      <c r="H299" s="104" t="s">
        <v>2594</v>
      </c>
    </row>
    <row r="300" customFormat="false" ht="11.25" hidden="true" customHeight="false" outlineLevel="0" collapsed="false">
      <c r="G300" s="104" t="n">
        <v>716</v>
      </c>
      <c r="H300" s="104" t="s">
        <v>2595</v>
      </c>
    </row>
  </sheetData>
  <sheetProtection sheet="true" password="995d" objects="true" scenarios="true"/>
  <mergeCells count="34">
    <mergeCell ref="D14:D19"/>
    <mergeCell ref="E14:E19"/>
    <mergeCell ref="F14:F19"/>
    <mergeCell ref="G14:G19"/>
    <mergeCell ref="H14:H19"/>
    <mergeCell ref="I14:I18"/>
    <mergeCell ref="J14:J18"/>
    <mergeCell ref="K14:L15"/>
    <mergeCell ref="M14:N15"/>
    <mergeCell ref="O14:O18"/>
    <mergeCell ref="P14:P18"/>
    <mergeCell ref="Q14:R15"/>
    <mergeCell ref="S14:S18"/>
    <mergeCell ref="K16:K18"/>
    <mergeCell ref="L16:L18"/>
    <mergeCell ref="M16:M18"/>
    <mergeCell ref="N16:N18"/>
    <mergeCell ref="Q16:Q18"/>
    <mergeCell ref="R16:R18"/>
    <mergeCell ref="D26:H31"/>
    <mergeCell ref="I26:I30"/>
    <mergeCell ref="J26:J30"/>
    <mergeCell ref="K26:L27"/>
    <mergeCell ref="M26:N27"/>
    <mergeCell ref="O26:O30"/>
    <mergeCell ref="P26:P30"/>
    <mergeCell ref="Q26:R27"/>
    <mergeCell ref="S26:S30"/>
    <mergeCell ref="K28:K30"/>
    <mergeCell ref="L28:L30"/>
    <mergeCell ref="M28:M30"/>
    <mergeCell ref="N28:N30"/>
    <mergeCell ref="Q28:Q30"/>
    <mergeCell ref="R28:R30"/>
  </mergeCells>
  <dataValidations count="3">
    <dataValidation allowBlank="true" errorStyle="stop" operator="between" showDropDown="false" showErrorMessage="true" showInputMessage="false" sqref="C53 C55" type="list">
      <formula1>ListaSELGR01</formula1>
      <formula2>0</formula2>
    </dataValidation>
    <dataValidation allowBlank="true" errorStyle="stop" operator="between" showDropDown="false" showErrorMessage="true" showInputMessage="false" sqref="G55" type="list">
      <formula1>ListaPais</formula1>
      <formula2>0</formula2>
    </dataValidation>
    <dataValidation allowBlank="true" errorStyle="stop" operator="between" showDropDown="false" showErrorMessage="true" showInputMessage="false" sqref="E55" type="list">
      <formula1>TipoDocI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.28"/>
    <col collapsed="false" customWidth="true" hidden="false" outlineLevel="0" max="4" min="4" style="104" width="27.99"/>
    <col collapsed="false" customWidth="true" hidden="false" outlineLevel="0" max="5" min="5" style="104" width="30.56"/>
    <col collapsed="false" customWidth="true" hidden="false" outlineLevel="0" max="22" min="6" style="104" width="14.99"/>
    <col collapsed="false" customWidth="true" hidden="false" outlineLevel="0" max="23" min="23" style="104" width="13.7"/>
    <col collapsed="false" customWidth="true" hidden="false" outlineLevel="0" max="25" min="24" style="104" width="3.7"/>
    <col collapsed="false" customWidth="true" hidden="true" outlineLevel="0" max="26" min="26" style="104" width="10.13"/>
    <col collapsed="false" customWidth="true" hidden="true" outlineLevel="0" max="27" min="27" style="104" width="3.7"/>
    <col collapsed="false" customWidth="true" hidden="true" outlineLevel="0" max="28" min="28" style="104" width="12.28"/>
    <col collapsed="false" customWidth="false" hidden="true" outlineLevel="0" max="30" min="29" style="104" width="9.06"/>
    <col collapsed="false" customWidth="true" hidden="true" outlineLevel="0" max="31" min="31" style="104" width="12.28"/>
    <col collapsed="false" customWidth="false" hidden="true" outlineLevel="0" max="33" min="32" style="104" width="9.06"/>
    <col collapsed="false" customWidth="true" hidden="true" outlineLevel="0" max="34" min="34" style="104" width="10.99"/>
    <col collapsed="false" customWidth="false" hidden="true" outlineLevel="0" max="257" min="35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Z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4" t="s">
        <v>3526</v>
      </c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1" t="s">
        <v>3611</v>
      </c>
      <c r="X3" s="112"/>
    </row>
    <row r="4" customFormat="false" ht="11.25" hidden="false" customHeight="fals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2"/>
    </row>
    <row r="5" customFormat="false" ht="12.7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4" t="s">
        <v>1649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2"/>
    </row>
    <row r="7" customFormat="false" ht="12.75" hidden="false" customHeight="false" outlineLevel="0" collapsed="false"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4" t="s">
        <v>3612</v>
      </c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2"/>
    </row>
    <row r="8" customFormat="false" ht="11.25" hidden="false" customHeight="false" outlineLevel="0" collapsed="false"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5" t="s">
        <v>3613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2"/>
    </row>
    <row r="9" customFormat="false" ht="11.25" hidden="false" customHeight="fals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2"/>
    </row>
    <row r="10" customFormat="false" ht="11.25" hidden="false" customHeight="fals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2"/>
    </row>
    <row r="11" customFormat="false" ht="25.5" hidden="false" customHeight="true" outlineLevel="0" collapsed="false">
      <c r="B11" s="108"/>
      <c r="C11" s="161"/>
      <c r="D11" s="163" t="s">
        <v>2</v>
      </c>
      <c r="E11" s="117" t="str">
        <f aca="false">IF(AF=0,"",AF)</f>
        <v/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 t="s">
        <v>1090</v>
      </c>
      <c r="P11" s="163"/>
      <c r="Q11" s="117"/>
      <c r="R11" s="162"/>
      <c r="S11" s="162"/>
      <c r="T11" s="163" t="s">
        <v>7</v>
      </c>
      <c r="U11" s="117"/>
      <c r="V11" s="163" t="s">
        <v>8</v>
      </c>
      <c r="W11" s="119"/>
      <c r="X11" s="112"/>
    </row>
    <row r="12" customFormat="false" ht="11.25" hidden="false" customHeight="false" outlineLevel="0" collapsed="false">
      <c r="B12" s="108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112"/>
    </row>
    <row r="13" customFormat="false" ht="12" hidden="false" customHeight="fals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 t="s">
        <v>1091</v>
      </c>
      <c r="X13" s="112"/>
    </row>
    <row r="14" customFormat="false" ht="15" hidden="false" customHeight="true" outlineLevel="0" collapsed="false">
      <c r="B14" s="108"/>
      <c r="C14" s="152"/>
      <c r="D14" s="122" t="s">
        <v>3531</v>
      </c>
      <c r="E14" s="122" t="s">
        <v>3535</v>
      </c>
      <c r="F14" s="217" t="s">
        <v>3614</v>
      </c>
      <c r="G14" s="122" t="s">
        <v>3615</v>
      </c>
      <c r="H14" s="122"/>
      <c r="I14" s="122"/>
      <c r="J14" s="217" t="s">
        <v>3616</v>
      </c>
      <c r="K14" s="217" t="s">
        <v>2117</v>
      </c>
      <c r="L14" s="217" t="s">
        <v>3617</v>
      </c>
      <c r="M14" s="217" t="s">
        <v>1652</v>
      </c>
      <c r="N14" s="217" t="s">
        <v>3618</v>
      </c>
      <c r="O14" s="217"/>
      <c r="P14" s="217"/>
      <c r="Q14" s="217"/>
      <c r="R14" s="217"/>
      <c r="S14" s="217"/>
      <c r="T14" s="217"/>
      <c r="U14" s="217"/>
      <c r="V14" s="444" t="s">
        <v>3619</v>
      </c>
      <c r="W14" s="123" t="s">
        <v>3620</v>
      </c>
      <c r="X14" s="112"/>
    </row>
    <row r="15" customFormat="false" ht="15" hidden="false" customHeight="true" outlineLevel="0" collapsed="false">
      <c r="B15" s="108"/>
      <c r="C15" s="129"/>
      <c r="D15" s="122"/>
      <c r="E15" s="122"/>
      <c r="F15" s="122"/>
      <c r="G15" s="220" t="s">
        <v>3621</v>
      </c>
      <c r="H15" s="220" t="s">
        <v>3622</v>
      </c>
      <c r="I15" s="220" t="s">
        <v>3623</v>
      </c>
      <c r="J15" s="217"/>
      <c r="K15" s="217"/>
      <c r="L15" s="217"/>
      <c r="M15" s="217"/>
      <c r="N15" s="820" t="s">
        <v>3624</v>
      </c>
      <c r="O15" s="820"/>
      <c r="P15" s="820"/>
      <c r="Q15" s="820"/>
      <c r="R15" s="820"/>
      <c r="S15" s="846" t="s">
        <v>3625</v>
      </c>
      <c r="T15" s="220" t="s">
        <v>3626</v>
      </c>
      <c r="U15" s="220" t="s">
        <v>3627</v>
      </c>
      <c r="V15" s="444"/>
      <c r="W15" s="123"/>
      <c r="X15" s="112"/>
    </row>
    <row r="16" customFormat="false" ht="15" hidden="false" customHeight="true" outlineLevel="0" collapsed="false">
      <c r="B16" s="108"/>
      <c r="C16" s="129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820" t="s">
        <v>3628</v>
      </c>
      <c r="O16" s="820" t="s">
        <v>3629</v>
      </c>
      <c r="P16" s="220" t="s">
        <v>3630</v>
      </c>
      <c r="Q16" s="220" t="s">
        <v>3631</v>
      </c>
      <c r="R16" s="220"/>
      <c r="S16" s="846"/>
      <c r="T16" s="220"/>
      <c r="U16" s="220"/>
      <c r="V16" s="444"/>
      <c r="W16" s="123"/>
      <c r="X16" s="112"/>
    </row>
    <row r="17" customFormat="false" ht="15" hidden="false" customHeight="true" outlineLevel="0" collapsed="false">
      <c r="B17" s="108"/>
      <c r="C17" s="129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220"/>
      <c r="Q17" s="820" t="s">
        <v>3632</v>
      </c>
      <c r="R17" s="820" t="s">
        <v>3633</v>
      </c>
      <c r="S17" s="846"/>
      <c r="T17" s="220"/>
      <c r="U17" s="220"/>
      <c r="V17" s="444"/>
      <c r="W17" s="123"/>
      <c r="X17" s="112"/>
    </row>
    <row r="18" customFormat="false" ht="15" hidden="false" customHeight="true" outlineLevel="0" collapsed="false">
      <c r="B18" s="108"/>
      <c r="C18" s="129"/>
      <c r="D18" s="122"/>
      <c r="E18" s="122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20"/>
      <c r="Q18" s="820"/>
      <c r="R18" s="820"/>
      <c r="S18" s="846"/>
      <c r="T18" s="220"/>
      <c r="U18" s="220"/>
      <c r="V18" s="444"/>
      <c r="W18" s="123"/>
      <c r="X18" s="112"/>
    </row>
    <row r="19" customFormat="false" ht="15" hidden="false" customHeight="true" outlineLevel="0" collapsed="false">
      <c r="B19" s="108"/>
      <c r="C19" s="129"/>
      <c r="D19" s="122"/>
      <c r="E19" s="122"/>
      <c r="F19" s="235" t="n">
        <v>12</v>
      </c>
      <c r="G19" s="235" t="n">
        <v>13</v>
      </c>
      <c r="H19" s="235" t="n">
        <v>14</v>
      </c>
      <c r="I19" s="235" t="n">
        <v>15</v>
      </c>
      <c r="J19" s="235" t="n">
        <v>16</v>
      </c>
      <c r="K19" s="235" t="n">
        <v>17</v>
      </c>
      <c r="L19" s="235" t="n">
        <v>18</v>
      </c>
      <c r="M19" s="235" t="n">
        <v>19</v>
      </c>
      <c r="N19" s="235" t="n">
        <v>20</v>
      </c>
      <c r="O19" s="235" t="n">
        <v>21</v>
      </c>
      <c r="P19" s="235" t="n">
        <v>22</v>
      </c>
      <c r="Q19" s="235" t="n">
        <v>23</v>
      </c>
      <c r="R19" s="235" t="n">
        <v>24</v>
      </c>
      <c r="S19" s="235" t="n">
        <v>25</v>
      </c>
      <c r="T19" s="235" t="n">
        <v>26</v>
      </c>
      <c r="U19" s="235" t="n">
        <v>27</v>
      </c>
      <c r="V19" s="235" t="n">
        <v>28</v>
      </c>
      <c r="W19" s="123"/>
      <c r="X19" s="112"/>
      <c r="AB19" s="104" t="s">
        <v>2322</v>
      </c>
      <c r="AC19" s="104" t="n">
        <v>0</v>
      </c>
    </row>
    <row r="20" customFormat="false" ht="11.25" hidden="false" customHeight="false" outlineLevel="0" collapsed="false">
      <c r="B20" s="108"/>
      <c r="C20" s="718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  <c r="Q20" s="719"/>
      <c r="R20" s="719"/>
      <c r="S20" s="719"/>
      <c r="T20" s="719"/>
      <c r="U20" s="719"/>
      <c r="V20" s="719"/>
      <c r="W20" s="720"/>
      <c r="X20" s="112"/>
      <c r="AB20" s="104" t="s">
        <v>2324</v>
      </c>
      <c r="AC20" s="104" t="s">
        <v>2326</v>
      </c>
      <c r="AD20" s="104" t="s">
        <v>2325</v>
      </c>
      <c r="AE20" s="104" t="s">
        <v>2327</v>
      </c>
      <c r="AF20" s="104" t="s">
        <v>3550</v>
      </c>
      <c r="AG20" s="104" t="s">
        <v>3551</v>
      </c>
      <c r="AH20" s="104" t="s">
        <v>3552</v>
      </c>
    </row>
    <row r="21" customFormat="false" ht="12.75" hidden="false" customHeight="true" outlineLevel="0" collapsed="false">
      <c r="B21" s="108"/>
      <c r="C21" s="301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269"/>
      <c r="R21" s="269"/>
      <c r="S21" s="302"/>
      <c r="T21" s="302"/>
      <c r="U21" s="302"/>
      <c r="V21" s="269"/>
      <c r="W21" s="303"/>
      <c r="X21" s="112"/>
    </row>
    <row r="22" customFormat="false" ht="12.75" hidden="false" customHeight="false" outlineLevel="0" collapsed="false"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765" t="n">
        <f aca="false">SUM(Q20:Q21)</f>
        <v>0</v>
      </c>
      <c r="R22" s="293" t="n">
        <f aca="false">SUM(R20:R21)</f>
        <v>0</v>
      </c>
      <c r="S22" s="110" t="s">
        <v>3634</v>
      </c>
      <c r="T22" s="110"/>
      <c r="U22" s="110"/>
      <c r="V22" s="884" t="n">
        <f aca="false">SUM(V20:V21)</f>
        <v>0</v>
      </c>
      <c r="W22" s="110"/>
      <c r="X22" s="112"/>
    </row>
    <row r="23" customFormat="false" ht="12.75" hidden="false" customHeight="false" outlineLevel="0" collapsed="false"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884" t="n">
        <f aca="false">0.8*R22</f>
        <v>0</v>
      </c>
      <c r="S23" s="110" t="s">
        <v>3635</v>
      </c>
      <c r="T23" s="110"/>
      <c r="U23" s="110"/>
      <c r="V23" s="110"/>
      <c r="W23" s="110"/>
      <c r="X23" s="112"/>
    </row>
    <row r="24" customFormat="false" ht="12.75" hidden="false" customHeight="false" outlineLevel="0" collapsed="false">
      <c r="B24" s="108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2"/>
    </row>
    <row r="25" customFormat="false" ht="12.75" hidden="false" customHeight="false" outlineLevel="0" collapsed="false"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 t="s">
        <v>3636</v>
      </c>
      <c r="S25" s="110"/>
      <c r="T25" s="110"/>
      <c r="U25" s="110" t="s">
        <v>3637</v>
      </c>
      <c r="V25" s="885" t="n">
        <f aca="false">FP01!T12</f>
        <v>0</v>
      </c>
      <c r="W25" s="110"/>
      <c r="X25" s="112"/>
    </row>
    <row r="26" customFormat="false" ht="12.75" hidden="false" customHeight="false" outlineLevel="0" collapsed="false"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2"/>
    </row>
    <row r="27" customFormat="false" ht="12.75" hidden="false" customHeight="false" outlineLevel="0" collapsed="false"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 t="s">
        <v>3638</v>
      </c>
      <c r="S27" s="110"/>
      <c r="T27" s="110"/>
      <c r="U27" s="110" t="s">
        <v>3639</v>
      </c>
      <c r="V27" s="885" t="n">
        <f aca="false">0.1*V25</f>
        <v>0</v>
      </c>
      <c r="W27" s="110"/>
      <c r="X27" s="112"/>
    </row>
    <row r="28" customFormat="false" ht="12.75" hidden="false" customHeight="false" outlineLevel="0" collapsed="false"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2"/>
    </row>
    <row r="29" customFormat="false" ht="12.75" hidden="false" customHeight="false" outlineLevel="0" collapsed="false"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 t="s">
        <v>3640</v>
      </c>
      <c r="S29" s="110"/>
      <c r="T29" s="110"/>
      <c r="U29" s="110" t="s">
        <v>3641</v>
      </c>
      <c r="V29" s="885" t="n">
        <f aca="false">0.2*V25</f>
        <v>0</v>
      </c>
      <c r="W29" s="110"/>
      <c r="X29" s="112"/>
    </row>
    <row r="30" customFormat="false" ht="12.75" hidden="false" customHeight="false" outlineLevel="0" collapsed="false"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2"/>
    </row>
    <row r="31" customFormat="false" ht="12.75" hidden="false" customHeight="false" outlineLevel="0" collapsed="false"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 t="s">
        <v>3642</v>
      </c>
      <c r="S31" s="110"/>
      <c r="T31" s="110"/>
      <c r="U31" s="110" t="s">
        <v>3643</v>
      </c>
      <c r="V31" s="886" t="n">
        <f aca="false">V25*W31</f>
        <v>0</v>
      </c>
      <c r="W31" s="543" t="n">
        <f aca="false">IF(NatDadosSel=0,0,IF(NatDadosSel=1,IF(InstConsol=0,0,IF(InstConsol=1,0.4,0.25)),0.25))</f>
        <v>0</v>
      </c>
      <c r="X31" s="112"/>
    </row>
    <row r="32" customFormat="false" ht="12.75" hidden="false" customHeight="false" outlineLevel="0" collapsed="false"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2"/>
    </row>
    <row r="33" customFormat="false" ht="12.75" hidden="false" customHeight="false" outlineLevel="0" collapsed="false"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 t="s">
        <v>3644</v>
      </c>
      <c r="S33" s="110"/>
      <c r="T33" s="110"/>
      <c r="U33" s="110" t="s">
        <v>3645</v>
      </c>
      <c r="V33" s="886" t="n">
        <f aca="false">V25*W33</f>
        <v>0</v>
      </c>
      <c r="W33" s="543" t="n">
        <f aca="false">IF(NatDadosSel=0,0,IF(NatDadosSel=1,IF(InstConsol=0,0,IF(InstConsol=1,12,8)),8))</f>
        <v>0</v>
      </c>
      <c r="X33" s="112"/>
    </row>
    <row r="34" customFormat="false" ht="12" hidden="false" customHeight="false" outlineLevel="0" collapsed="false"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2"/>
    </row>
    <row r="35" customFormat="false" ht="11.25" hidden="false" customHeight="false" outlineLevel="0" collapsed="false"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2"/>
    </row>
    <row r="36" customFormat="false" ht="12" hidden="false" customHeight="false" outlineLevel="0" collapsed="false">
      <c r="B36" s="108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2"/>
    </row>
    <row r="37" customFormat="false" ht="15" hidden="false" customHeight="true" outlineLevel="0" collapsed="false">
      <c r="B37" s="108"/>
      <c r="C37" s="152"/>
      <c r="D37" s="217" t="s">
        <v>3535</v>
      </c>
      <c r="E37" s="217"/>
      <c r="F37" s="217" t="s">
        <v>3614</v>
      </c>
      <c r="G37" s="122" t="s">
        <v>3615</v>
      </c>
      <c r="H37" s="122"/>
      <c r="I37" s="122"/>
      <c r="J37" s="217" t="s">
        <v>3616</v>
      </c>
      <c r="K37" s="217" t="s">
        <v>2117</v>
      </c>
      <c r="L37" s="217" t="s">
        <v>3617</v>
      </c>
      <c r="M37" s="217" t="s">
        <v>1652</v>
      </c>
      <c r="N37" s="217" t="s">
        <v>3618</v>
      </c>
      <c r="O37" s="217"/>
      <c r="P37" s="217"/>
      <c r="Q37" s="217"/>
      <c r="R37" s="217"/>
      <c r="S37" s="217"/>
      <c r="T37" s="217"/>
      <c r="U37" s="217"/>
      <c r="V37" s="444" t="s">
        <v>3619</v>
      </c>
      <c r="W37" s="887"/>
      <c r="X37" s="112"/>
    </row>
    <row r="38" customFormat="false" ht="15" hidden="false" customHeight="true" outlineLevel="0" collapsed="false">
      <c r="B38" s="108"/>
      <c r="C38" s="129"/>
      <c r="D38" s="217"/>
      <c r="E38" s="217"/>
      <c r="F38" s="217"/>
      <c r="G38" s="220" t="s">
        <v>3621</v>
      </c>
      <c r="H38" s="220" t="s">
        <v>3622</v>
      </c>
      <c r="I38" s="220" t="s">
        <v>3623</v>
      </c>
      <c r="J38" s="217"/>
      <c r="K38" s="217"/>
      <c r="L38" s="217"/>
      <c r="M38" s="217"/>
      <c r="N38" s="820" t="s">
        <v>3624</v>
      </c>
      <c r="O38" s="820"/>
      <c r="P38" s="820"/>
      <c r="Q38" s="820"/>
      <c r="R38" s="820"/>
      <c r="S38" s="846" t="s">
        <v>3625</v>
      </c>
      <c r="T38" s="220" t="s">
        <v>3626</v>
      </c>
      <c r="U38" s="220" t="s">
        <v>3627</v>
      </c>
      <c r="V38" s="444"/>
      <c r="W38" s="887"/>
      <c r="X38" s="112"/>
    </row>
    <row r="39" customFormat="false" ht="15" hidden="false" customHeight="true" outlineLevel="0" collapsed="false">
      <c r="B39" s="108"/>
      <c r="C39" s="129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820" t="s">
        <v>3628</v>
      </c>
      <c r="O39" s="820" t="s">
        <v>3629</v>
      </c>
      <c r="P39" s="220" t="s">
        <v>3630</v>
      </c>
      <c r="Q39" s="220" t="s">
        <v>3631</v>
      </c>
      <c r="R39" s="220"/>
      <c r="S39" s="846"/>
      <c r="T39" s="220"/>
      <c r="U39" s="220"/>
      <c r="V39" s="444"/>
      <c r="W39" s="887"/>
      <c r="X39" s="112"/>
    </row>
    <row r="40" customFormat="false" ht="15" hidden="false" customHeight="true" outlineLevel="0" collapsed="false">
      <c r="B40" s="108"/>
      <c r="C40" s="129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20"/>
      <c r="Q40" s="820" t="s">
        <v>3632</v>
      </c>
      <c r="R40" s="820" t="s">
        <v>3633</v>
      </c>
      <c r="S40" s="846"/>
      <c r="T40" s="220"/>
      <c r="U40" s="220"/>
      <c r="V40" s="444"/>
      <c r="W40" s="887"/>
      <c r="X40" s="112"/>
    </row>
    <row r="41" customFormat="false" ht="15" hidden="false" customHeight="true" outlineLevel="0" collapsed="false">
      <c r="B41" s="108"/>
      <c r="C41" s="129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20"/>
      <c r="Q41" s="820"/>
      <c r="R41" s="820"/>
      <c r="S41" s="846"/>
      <c r="T41" s="220"/>
      <c r="U41" s="220"/>
      <c r="V41" s="444"/>
      <c r="W41" s="887"/>
      <c r="X41" s="112"/>
    </row>
    <row r="42" customFormat="false" ht="15" hidden="false" customHeight="true" outlineLevel="0" collapsed="false">
      <c r="B42" s="108"/>
      <c r="C42" s="129"/>
      <c r="D42" s="217"/>
      <c r="E42" s="217"/>
      <c r="F42" s="235" t="n">
        <v>12</v>
      </c>
      <c r="G42" s="235" t="n">
        <v>13</v>
      </c>
      <c r="H42" s="235" t="n">
        <v>14</v>
      </c>
      <c r="I42" s="235" t="n">
        <v>15</v>
      </c>
      <c r="J42" s="235" t="n">
        <v>16</v>
      </c>
      <c r="K42" s="235" t="n">
        <v>17</v>
      </c>
      <c r="L42" s="235" t="n">
        <v>18</v>
      </c>
      <c r="M42" s="235" t="n">
        <v>19</v>
      </c>
      <c r="N42" s="235" t="n">
        <v>20</v>
      </c>
      <c r="O42" s="235" t="n">
        <v>21</v>
      </c>
      <c r="P42" s="235" t="n">
        <v>22</v>
      </c>
      <c r="Q42" s="235" t="n">
        <v>23</v>
      </c>
      <c r="R42" s="235" t="n">
        <v>24</v>
      </c>
      <c r="S42" s="235" t="n">
        <v>25</v>
      </c>
      <c r="T42" s="235" t="n">
        <v>26</v>
      </c>
      <c r="U42" s="235" t="n">
        <v>27</v>
      </c>
      <c r="V42" s="235" t="n">
        <v>28</v>
      </c>
      <c r="W42" s="887"/>
      <c r="X42" s="112"/>
    </row>
    <row r="43" customFormat="false" ht="16.5" hidden="false" customHeight="true" outlineLevel="0" collapsed="false">
      <c r="B43" s="108"/>
      <c r="C43" s="718"/>
      <c r="D43" s="719"/>
      <c r="E43" s="719"/>
      <c r="F43" s="719"/>
      <c r="G43" s="719"/>
      <c r="H43" s="719"/>
      <c r="I43" s="719"/>
      <c r="J43" s="719"/>
      <c r="K43" s="719"/>
      <c r="L43" s="719"/>
      <c r="M43" s="719"/>
      <c r="N43" s="719"/>
      <c r="O43" s="719"/>
      <c r="P43" s="719"/>
      <c r="Q43" s="719"/>
      <c r="R43" s="719"/>
      <c r="S43" s="719"/>
      <c r="T43" s="719"/>
      <c r="U43" s="719"/>
      <c r="V43" s="719"/>
      <c r="W43" s="300"/>
      <c r="X43" s="112"/>
    </row>
    <row r="44" customFormat="false" ht="16.5" hidden="false" customHeight="true" outlineLevel="0" collapsed="false">
      <c r="B44" s="108"/>
      <c r="C44" s="301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0"/>
      <c r="X44" s="112"/>
    </row>
    <row r="45" customFormat="false" ht="16.5" hidden="false" customHeight="true" outlineLevel="0" collapsed="false">
      <c r="B45" s="108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2"/>
    </row>
    <row r="46" customFormat="false" ht="12" hidden="false" customHeight="fals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9"/>
    </row>
    <row r="47" customFormat="false" ht="12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2.75" hidden="true" customHeight="true" outlineLevel="0" collapsed="false">
      <c r="B52" s="108"/>
      <c r="C52" s="888"/>
      <c r="D52" s="461"/>
      <c r="E52" s="510"/>
      <c r="F52" s="224" t="n">
        <v>0</v>
      </c>
      <c r="G52" s="224"/>
      <c r="H52" s="224"/>
      <c r="I52" s="224" t="n">
        <f aca="false">IF(G52&gt;H52,G52-H52,0)</f>
        <v>0</v>
      </c>
      <c r="J52" s="224"/>
      <c r="K52" s="224"/>
      <c r="L52" s="224" t="n">
        <f aca="false">I52+J52+K52</f>
        <v>0</v>
      </c>
      <c r="M52" s="224" t="n">
        <f aca="false">F52+L52</f>
        <v>0</v>
      </c>
      <c r="N52" s="224"/>
      <c r="O52" s="224"/>
      <c r="P52" s="224"/>
      <c r="Q52" s="224"/>
      <c r="R52" s="224"/>
      <c r="S52" s="224"/>
      <c r="T52" s="224"/>
      <c r="U52" s="224"/>
      <c r="V52" s="225" t="n">
        <f aca="false">IF(M52-N52-O52-Q52-R52-0.8*T52-0.5*U52&lt;0,0,M52-N52-O52-Q52-R52-0.8*T52-0.5*U52)</f>
        <v>0</v>
      </c>
      <c r="W52" s="300"/>
      <c r="X52" s="112"/>
    </row>
    <row r="53" customFormat="false" ht="11.25" hidden="true" customHeight="false" outlineLevel="0" collapsed="false">
      <c r="AB53" s="104" t="s">
        <v>2324</v>
      </c>
      <c r="AC53" s="104" t="s">
        <v>2326</v>
      </c>
      <c r="AD53" s="104" t="s">
        <v>2325</v>
      </c>
      <c r="AE53" s="104" t="s">
        <v>2327</v>
      </c>
      <c r="AF53" s="104" t="s">
        <v>3550</v>
      </c>
      <c r="AG53" s="104" t="s">
        <v>3551</v>
      </c>
      <c r="AH53" s="104" t="s">
        <v>3552</v>
      </c>
    </row>
    <row r="54" customFormat="false" ht="12.75" hidden="true" customHeight="true" outlineLevel="0" collapsed="false">
      <c r="B54" s="108"/>
      <c r="C54" s="888"/>
      <c r="D54" s="375"/>
      <c r="E54" s="375"/>
      <c r="F54" s="224" t="n">
        <v>0</v>
      </c>
      <c r="G54" s="462"/>
      <c r="H54" s="462"/>
      <c r="I54" s="224" t="n">
        <f aca="false">IF(G54&gt;H54,G54-H54,0)</f>
        <v>0</v>
      </c>
      <c r="J54" s="462"/>
      <c r="K54" s="462"/>
      <c r="L54" s="224" t="n">
        <f aca="false">I54+J54+K54</f>
        <v>0</v>
      </c>
      <c r="M54" s="224" t="n">
        <f aca="false">F54+L54</f>
        <v>0</v>
      </c>
      <c r="N54" s="462"/>
      <c r="O54" s="462"/>
      <c r="P54" s="462"/>
      <c r="Q54" s="462"/>
      <c r="R54" s="462"/>
      <c r="S54" s="462"/>
      <c r="T54" s="462"/>
      <c r="U54" s="462"/>
      <c r="V54" s="224" t="n">
        <f aca="false">IF(M54-N54-O54-P54-Q54-R54-0.9*S54-0.8*T54-0.5*U54&lt;0,0,M54-N54-O54-P54-Q54-R54-0.9*S54-0.8*T54-0.5*U54)</f>
        <v>0</v>
      </c>
      <c r="W54" s="169"/>
      <c r="X54" s="112"/>
      <c r="AB54" s="104" t="n">
        <f aca="false">'GR01-I'!X55</f>
        <v>0</v>
      </c>
      <c r="AC54" s="104" t="str">
        <f aca="false">'GR01-I'!Y55</f>
        <v/>
      </c>
      <c r="AD54" s="104" t="n">
        <f aca="false">'GR01-I'!Z55</f>
        <v>0</v>
      </c>
      <c r="AE54" s="104" t="n">
        <f aca="false">'GR01-I'!AA55</f>
        <v>620</v>
      </c>
      <c r="AF54" s="104" t="n">
        <f aca="false">'GR01-I'!AB55</f>
        <v>-1</v>
      </c>
      <c r="AG54" s="104" t="n">
        <f aca="false">'GR01-I'!AC55</f>
        <v>0</v>
      </c>
      <c r="AH54" s="104" t="n">
        <f aca="false">CodAFSel</f>
        <v>0</v>
      </c>
    </row>
  </sheetData>
  <sheetProtection sheet="true" password="995d" objects="true" scenarios="true"/>
  <mergeCells count="47">
    <mergeCell ref="D14:D19"/>
    <mergeCell ref="E14:E19"/>
    <mergeCell ref="F14:F18"/>
    <mergeCell ref="G14:I14"/>
    <mergeCell ref="J14:J18"/>
    <mergeCell ref="K14:K18"/>
    <mergeCell ref="L14:L18"/>
    <mergeCell ref="M14:M18"/>
    <mergeCell ref="N14:U14"/>
    <mergeCell ref="V14:V18"/>
    <mergeCell ref="W14:W19"/>
    <mergeCell ref="G15:G18"/>
    <mergeCell ref="H15:H18"/>
    <mergeCell ref="I15:I18"/>
    <mergeCell ref="N15:R15"/>
    <mergeCell ref="S15:S18"/>
    <mergeCell ref="T15:T18"/>
    <mergeCell ref="U15:U18"/>
    <mergeCell ref="N16:N18"/>
    <mergeCell ref="O16:O18"/>
    <mergeCell ref="P16:P18"/>
    <mergeCell ref="Q16:R16"/>
    <mergeCell ref="Q17:Q18"/>
    <mergeCell ref="R17:R18"/>
    <mergeCell ref="D37:E42"/>
    <mergeCell ref="F37:F41"/>
    <mergeCell ref="G37:I37"/>
    <mergeCell ref="J37:J41"/>
    <mergeCell ref="K37:K41"/>
    <mergeCell ref="L37:L41"/>
    <mergeCell ref="M37:M41"/>
    <mergeCell ref="N37:U37"/>
    <mergeCell ref="V37:V41"/>
    <mergeCell ref="W37:W42"/>
    <mergeCell ref="G38:G41"/>
    <mergeCell ref="H38:H41"/>
    <mergeCell ref="I38:I41"/>
    <mergeCell ref="N38:R38"/>
    <mergeCell ref="S38:S41"/>
    <mergeCell ref="T38:T41"/>
    <mergeCell ref="U38:U41"/>
    <mergeCell ref="N39:N41"/>
    <mergeCell ref="O39:O41"/>
    <mergeCell ref="P39:P41"/>
    <mergeCell ref="Q39:R39"/>
    <mergeCell ref="Q40:Q41"/>
    <mergeCell ref="R40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9.14"/>
    <col collapsed="false" customWidth="true" hidden="false" outlineLevel="0" max="3" min="3" style="104" width="7.14"/>
    <col collapsed="false" customWidth="true" hidden="false" outlineLevel="0" max="4" min="4" style="104" width="27.99"/>
    <col collapsed="false" customWidth="true" hidden="false" outlineLevel="0" max="5" min="5" style="104" width="25.85"/>
    <col collapsed="false" customWidth="true" hidden="false" outlineLevel="0" max="6" min="6" style="104" width="15.28"/>
    <col collapsed="false" customWidth="true" hidden="false" outlineLevel="0" max="7" min="7" style="104" width="27.7"/>
    <col collapsed="false" customWidth="true" hidden="false" outlineLevel="0" max="17" min="8" style="104" width="14.99"/>
    <col collapsed="false" customWidth="true" hidden="false" outlineLevel="0" max="19" min="18" style="104" width="9.14"/>
    <col collapsed="false" customWidth="false" hidden="true" outlineLevel="0" max="257" min="20" style="104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T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0"/>
      <c r="H3" s="110"/>
      <c r="I3" s="114" t="s">
        <v>3646</v>
      </c>
      <c r="J3" s="110"/>
      <c r="K3" s="110"/>
      <c r="L3" s="110"/>
      <c r="M3" s="110"/>
      <c r="N3" s="110"/>
      <c r="O3" s="110"/>
      <c r="P3" s="110"/>
      <c r="Q3" s="111" t="s">
        <v>3647</v>
      </c>
      <c r="R3" s="112"/>
    </row>
    <row r="4" customFormat="false" ht="11.25" hidden="false" customHeight="false" outlineLevel="0" collapsed="false">
      <c r="B4" s="108"/>
      <c r="C4" s="110" t="s">
        <v>1085</v>
      </c>
      <c r="D4" s="110"/>
      <c r="E4" s="110"/>
      <c r="F4" s="110"/>
      <c r="G4" s="110"/>
      <c r="H4" s="110"/>
      <c r="I4" s="115" t="s">
        <v>3648</v>
      </c>
      <c r="J4" s="110"/>
      <c r="K4" s="110"/>
      <c r="L4" s="110"/>
      <c r="M4" s="110"/>
      <c r="N4" s="110"/>
      <c r="O4" s="110"/>
      <c r="P4" s="110"/>
      <c r="Q4" s="110"/>
      <c r="R4" s="112"/>
    </row>
    <row r="5" customFormat="false" ht="11.25" hidden="false" customHeight="false" outlineLevel="0" collapsed="false">
      <c r="B5" s="108"/>
      <c r="C5" s="113" t="s">
        <v>108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2"/>
    </row>
    <row r="7" customFormat="false" ht="11.25" hidden="false" customHeight="false" outlineLevel="0" collapsed="false">
      <c r="B7" s="108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112"/>
    </row>
    <row r="8" customFormat="false" ht="11.25" hidden="false" customHeight="false" outlineLevel="0" collapsed="false">
      <c r="B8" s="108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112"/>
    </row>
    <row r="9" customFormat="false" ht="11.25" hidden="false" customHeight="false" outlineLevel="0" collapsed="false">
      <c r="B9" s="108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112"/>
    </row>
    <row r="10" customFormat="false" ht="25.5" hidden="false" customHeight="true" outlineLevel="0" collapsed="false">
      <c r="B10" s="108"/>
      <c r="C10" s="161"/>
      <c r="D10" s="163" t="s">
        <v>2</v>
      </c>
      <c r="E10" s="117" t="str">
        <f aca="false">IF(AF=0,"",AF)</f>
        <v/>
      </c>
      <c r="F10" s="162"/>
      <c r="G10" s="162"/>
      <c r="H10" s="162"/>
      <c r="I10" s="162"/>
      <c r="J10" s="162"/>
      <c r="K10" s="163" t="s">
        <v>1090</v>
      </c>
      <c r="L10" s="117" t="str">
        <f aca="false">IF(NatDados=0,"",NatDados)</f>
        <v/>
      </c>
      <c r="M10" s="162"/>
      <c r="N10" s="163" t="s">
        <v>7</v>
      </c>
      <c r="O10" s="117" t="str">
        <f aca="false">IF(AnoSel=0,"",AnoSel)</f>
        <v/>
      </c>
      <c r="P10" s="163" t="s">
        <v>8</v>
      </c>
      <c r="Q10" s="119" t="str">
        <f aca="false">IF(Mês=0,"",Mês)</f>
        <v/>
      </c>
      <c r="R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2"/>
    </row>
    <row r="12" customFormat="fals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20" t="s">
        <v>1091</v>
      </c>
      <c r="R12" s="112"/>
    </row>
    <row r="13" customFormat="false" ht="22.5" hidden="false" customHeight="true" outlineLevel="0" collapsed="false">
      <c r="B13" s="108"/>
      <c r="C13" s="152"/>
      <c r="D13" s="217" t="s">
        <v>3649</v>
      </c>
      <c r="E13" s="444" t="s">
        <v>3532</v>
      </c>
      <c r="F13" s="444" t="s">
        <v>3533</v>
      </c>
      <c r="G13" s="444" t="s">
        <v>3650</v>
      </c>
      <c r="H13" s="217" t="s">
        <v>3651</v>
      </c>
      <c r="I13" s="217" t="s">
        <v>3652</v>
      </c>
      <c r="J13" s="217" t="s">
        <v>3653</v>
      </c>
      <c r="K13" s="122" t="s">
        <v>3654</v>
      </c>
      <c r="L13" s="122"/>
      <c r="M13" s="122"/>
      <c r="N13" s="122"/>
      <c r="O13" s="122"/>
      <c r="P13" s="122"/>
      <c r="Q13" s="219" t="s">
        <v>3620</v>
      </c>
      <c r="R13" s="112"/>
    </row>
    <row r="14" customFormat="false" ht="22.5" hidden="false" customHeight="true" outlineLevel="0" collapsed="false">
      <c r="B14" s="108"/>
      <c r="C14" s="129"/>
      <c r="D14" s="217"/>
      <c r="E14" s="444"/>
      <c r="F14" s="444"/>
      <c r="G14" s="444"/>
      <c r="H14" s="217"/>
      <c r="I14" s="217"/>
      <c r="J14" s="217"/>
      <c r="K14" s="220" t="s">
        <v>3655</v>
      </c>
      <c r="L14" s="220"/>
      <c r="M14" s="220" t="s">
        <v>3656</v>
      </c>
      <c r="N14" s="220"/>
      <c r="O14" s="220" t="s">
        <v>3657</v>
      </c>
      <c r="P14" s="220"/>
      <c r="Q14" s="219"/>
      <c r="R14" s="112"/>
    </row>
    <row r="15" customFormat="false" ht="22.5" hidden="false" customHeight="true" outlineLevel="0" collapsed="false">
      <c r="B15" s="108"/>
      <c r="C15" s="129"/>
      <c r="D15" s="217"/>
      <c r="E15" s="444"/>
      <c r="F15" s="444"/>
      <c r="G15" s="444"/>
      <c r="H15" s="217"/>
      <c r="I15" s="217"/>
      <c r="J15" s="217"/>
      <c r="K15" s="251" t="s">
        <v>3658</v>
      </c>
      <c r="L15" s="253" t="s">
        <v>3659</v>
      </c>
      <c r="M15" s="253" t="s">
        <v>3658</v>
      </c>
      <c r="N15" s="680" t="s">
        <v>3659</v>
      </c>
      <c r="O15" s="221" t="s">
        <v>3658</v>
      </c>
      <c r="P15" s="221" t="s">
        <v>3659</v>
      </c>
      <c r="Q15" s="219"/>
      <c r="R15" s="112"/>
    </row>
    <row r="16" customFormat="false" ht="12.75" hidden="false" customHeight="true" outlineLevel="0" collapsed="false">
      <c r="B16" s="108"/>
      <c r="C16" s="718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20"/>
      <c r="R16" s="112"/>
    </row>
    <row r="17" customFormat="false" ht="12.75" hidden="false" customHeight="true" outlineLevel="0" collapsed="false">
      <c r="B17" s="108"/>
      <c r="C17" s="138"/>
      <c r="D17" s="139" t="s">
        <v>3660</v>
      </c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305"/>
      <c r="R17" s="112"/>
    </row>
    <row r="18" customFormat="false" ht="21.75" hidden="false" customHeight="true" outlineLevel="0" collapsed="false">
      <c r="B18" s="108"/>
      <c r="C18" s="718"/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20"/>
      <c r="R18" s="112"/>
    </row>
    <row r="19" customFormat="false" ht="12.75" hidden="false" customHeight="true" outlineLevel="0" collapsed="false">
      <c r="B19" s="108"/>
      <c r="C19" s="138"/>
      <c r="D19" s="139" t="s">
        <v>3661</v>
      </c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305"/>
      <c r="R19" s="112"/>
    </row>
    <row r="20" customFormat="false" ht="21.75" hidden="false" customHeight="true" outlineLevel="0" collapsed="false">
      <c r="B20" s="108"/>
      <c r="C20" s="718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  <c r="Q20" s="720"/>
      <c r="R20" s="112"/>
    </row>
    <row r="21" customFormat="false" ht="12.75" hidden="false" customHeight="true" outlineLevel="0" collapsed="false">
      <c r="B21" s="108"/>
      <c r="C21" s="138"/>
      <c r="D21" s="139" t="s">
        <v>3662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305"/>
      <c r="R21" s="112"/>
    </row>
    <row r="22" customFormat="false" ht="21.75" hidden="false" customHeight="true" outlineLevel="0" collapsed="false">
      <c r="B22" s="108"/>
      <c r="C22" s="718"/>
      <c r="D22" s="719"/>
      <c r="E22" s="719"/>
      <c r="F22" s="719"/>
      <c r="G22" s="719"/>
      <c r="H22" s="719"/>
      <c r="I22" s="719"/>
      <c r="J22" s="719"/>
      <c r="K22" s="719"/>
      <c r="L22" s="719"/>
      <c r="M22" s="719"/>
      <c r="N22" s="719"/>
      <c r="O22" s="719"/>
      <c r="P22" s="719"/>
      <c r="Q22" s="720"/>
      <c r="R22" s="112"/>
    </row>
    <row r="23" customFormat="false" ht="12.75" hidden="false" customHeight="true" outlineLevel="0" collapsed="false">
      <c r="B23" s="108"/>
      <c r="C23" s="138"/>
      <c r="D23" s="139" t="s">
        <v>3663</v>
      </c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305"/>
      <c r="R23" s="112"/>
    </row>
    <row r="24" customFormat="false" ht="21.75" hidden="false" customHeight="true" outlineLevel="0" collapsed="false">
      <c r="B24" s="108"/>
      <c r="C24" s="301"/>
      <c r="D24" s="719"/>
      <c r="E24" s="719"/>
      <c r="F24" s="719"/>
      <c r="G24" s="719"/>
      <c r="H24" s="719"/>
      <c r="I24" s="719"/>
      <c r="J24" s="302"/>
      <c r="K24" s="719"/>
      <c r="L24" s="719"/>
      <c r="M24" s="719"/>
      <c r="N24" s="719"/>
      <c r="O24" s="719"/>
      <c r="P24" s="719"/>
      <c r="Q24" s="720"/>
      <c r="R24" s="112"/>
    </row>
    <row r="25" customFormat="false" ht="12.75" hidden="false" customHeight="true" outlineLevel="0" collapsed="false">
      <c r="B25" s="108"/>
      <c r="C25" s="110"/>
      <c r="D25" s="889"/>
      <c r="E25" s="889"/>
      <c r="F25" s="889"/>
      <c r="G25" s="889"/>
      <c r="H25" s="889"/>
      <c r="I25" s="889"/>
      <c r="J25" s="110"/>
      <c r="K25" s="890" t="n">
        <f aca="false">SUM(K17:K24)</f>
        <v>0</v>
      </c>
      <c r="L25" s="891" t="n">
        <f aca="false">SUM(L17:L24)</f>
        <v>0</v>
      </c>
      <c r="M25" s="891" t="n">
        <f aca="false">SUM(M17:M24)</f>
        <v>0</v>
      </c>
      <c r="N25" s="891" t="n">
        <f aca="false">SUM(N17:N24)</f>
        <v>0</v>
      </c>
      <c r="O25" s="891" t="n">
        <f aca="false">SUM(O17:O24)</f>
        <v>0</v>
      </c>
      <c r="P25" s="892" t="n">
        <f aca="false">SUM(P17:P24)</f>
        <v>0</v>
      </c>
      <c r="Q25" s="889"/>
      <c r="R25" s="112"/>
    </row>
    <row r="26" customFormat="false" ht="18" hidden="false" customHeight="true" outlineLevel="0" collapsed="false">
      <c r="B26" s="108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112"/>
    </row>
    <row r="27" customFormat="false" ht="18" hidden="false" customHeight="true" outlineLevel="0" collapsed="false">
      <c r="B27" s="108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112"/>
    </row>
    <row r="28" customFormat="false" ht="23.25" hidden="false" customHeight="true" outlineLevel="0" collapsed="false">
      <c r="B28" s="108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112"/>
      <c r="W28" s="104" t="s">
        <v>3664</v>
      </c>
      <c r="X28" s="104" t="n">
        <v>0</v>
      </c>
      <c r="Z28" s="104" t="s">
        <v>3665</v>
      </c>
      <c r="AA28" s="104" t="n">
        <v>1</v>
      </c>
    </row>
    <row r="29" customFormat="false" ht="21.75" hidden="false" customHeight="true" outlineLevel="0" collapsed="false">
      <c r="B29" s="108"/>
      <c r="C29" s="297"/>
      <c r="D29" s="297"/>
      <c r="E29" s="297"/>
      <c r="F29" s="297"/>
      <c r="G29" s="297"/>
      <c r="H29" s="297"/>
      <c r="I29" s="121" t="s">
        <v>3666</v>
      </c>
      <c r="J29" s="121"/>
      <c r="K29" s="219" t="s">
        <v>3654</v>
      </c>
      <c r="L29" s="219"/>
      <c r="M29" s="219"/>
      <c r="N29" s="219"/>
      <c r="O29" s="219"/>
      <c r="P29" s="219"/>
      <c r="Q29" s="297"/>
      <c r="R29" s="112"/>
    </row>
    <row r="30" customFormat="false" ht="21" hidden="false" customHeight="true" outlineLevel="0" collapsed="false">
      <c r="B30" s="108"/>
      <c r="C30" s="297"/>
      <c r="D30" s="297"/>
      <c r="E30" s="297"/>
      <c r="F30" s="297"/>
      <c r="G30" s="297"/>
      <c r="H30" s="297"/>
      <c r="I30" s="121"/>
      <c r="J30" s="121"/>
      <c r="K30" s="220" t="s">
        <v>3655</v>
      </c>
      <c r="L30" s="220"/>
      <c r="M30" s="220" t="s">
        <v>3656</v>
      </c>
      <c r="N30" s="220"/>
      <c r="O30" s="447" t="s">
        <v>3657</v>
      </c>
      <c r="P30" s="447"/>
      <c r="Q30" s="297"/>
      <c r="R30" s="112"/>
      <c r="W30" s="104" t="s">
        <v>3667</v>
      </c>
      <c r="X30" s="104" t="n">
        <v>0</v>
      </c>
      <c r="Z30" s="104" t="s">
        <v>3668</v>
      </c>
      <c r="AA30" s="104" t="n">
        <v>1</v>
      </c>
    </row>
    <row r="31" customFormat="false" ht="22.5" hidden="false" customHeight="true" outlineLevel="0" collapsed="false">
      <c r="B31" s="108"/>
      <c r="C31" s="297"/>
      <c r="D31" s="297"/>
      <c r="E31" s="297"/>
      <c r="F31" s="297"/>
      <c r="G31" s="297"/>
      <c r="H31" s="297"/>
      <c r="I31" s="121"/>
      <c r="J31" s="121"/>
      <c r="K31" s="221" t="s">
        <v>3669</v>
      </c>
      <c r="L31" s="221" t="s">
        <v>3659</v>
      </c>
      <c r="M31" s="221" t="s">
        <v>3658</v>
      </c>
      <c r="N31" s="221" t="s">
        <v>3659</v>
      </c>
      <c r="O31" s="221" t="s">
        <v>3658</v>
      </c>
      <c r="P31" s="239" t="s">
        <v>3659</v>
      </c>
      <c r="Q31" s="297"/>
      <c r="R31" s="112"/>
    </row>
    <row r="32" customFormat="false" ht="12.75" hidden="false" customHeight="true" outlineLevel="0" collapsed="false">
      <c r="B32" s="108"/>
      <c r="C32" s="297"/>
      <c r="D32" s="297"/>
      <c r="E32" s="297"/>
      <c r="F32" s="297"/>
      <c r="G32" s="297"/>
      <c r="H32" s="297"/>
      <c r="I32" s="138" t="s">
        <v>3660</v>
      </c>
      <c r="J32" s="184"/>
      <c r="K32" s="140" t="n">
        <f aca="false">SUM(K17:K18)</f>
        <v>0</v>
      </c>
      <c r="L32" s="140" t="n">
        <f aca="false">SUM(L17:L18)</f>
        <v>0</v>
      </c>
      <c r="M32" s="140" t="n">
        <f aca="false">SUM(M17:M18)</f>
        <v>0</v>
      </c>
      <c r="N32" s="140" t="n">
        <f aca="false">SUM(N17:N18)</f>
        <v>0</v>
      </c>
      <c r="O32" s="140" t="n">
        <f aca="false">SUM(O17:O18)</f>
        <v>0</v>
      </c>
      <c r="P32" s="141" t="n">
        <f aca="false">SUM(P17:P18)</f>
        <v>0</v>
      </c>
      <c r="Q32" s="297"/>
      <c r="R32" s="112"/>
      <c r="W32" s="104" t="s">
        <v>3670</v>
      </c>
      <c r="X32" s="104" t="n">
        <v>0</v>
      </c>
      <c r="Z32" s="104" t="s">
        <v>3671</v>
      </c>
      <c r="AA32" s="104" t="n">
        <v>1</v>
      </c>
    </row>
    <row r="33" customFormat="false" ht="12.75" hidden="false" customHeight="true" outlineLevel="0" collapsed="false">
      <c r="B33" s="108"/>
      <c r="C33" s="297"/>
      <c r="D33" s="297"/>
      <c r="E33" s="297"/>
      <c r="F33" s="297"/>
      <c r="G33" s="297"/>
      <c r="H33" s="297"/>
      <c r="I33" s="138" t="s">
        <v>3672</v>
      </c>
      <c r="J33" s="184"/>
      <c r="K33" s="140" t="n">
        <f aca="false">SUM(K19:K20)</f>
        <v>0</v>
      </c>
      <c r="L33" s="140" t="n">
        <f aca="false">SUM(L19:L20)</f>
        <v>0</v>
      </c>
      <c r="M33" s="140" t="n">
        <f aca="false">SUM(M19:M20)</f>
        <v>0</v>
      </c>
      <c r="N33" s="140" t="n">
        <f aca="false">SUM(N19:N20)</f>
        <v>0</v>
      </c>
      <c r="O33" s="140" t="n">
        <f aca="false">SUM(O19:O20)</f>
        <v>0</v>
      </c>
      <c r="P33" s="141" t="n">
        <f aca="false">SUM(P19:P20)</f>
        <v>0</v>
      </c>
      <c r="Q33" s="297"/>
      <c r="R33" s="112"/>
    </row>
    <row r="34" customFormat="false" ht="12.75" hidden="false" customHeight="true" outlineLevel="0" collapsed="false">
      <c r="B34" s="108"/>
      <c r="C34" s="297"/>
      <c r="D34" s="297"/>
      <c r="E34" s="297"/>
      <c r="F34" s="297"/>
      <c r="G34" s="297"/>
      <c r="H34" s="297"/>
      <c r="I34" s="138" t="s">
        <v>3662</v>
      </c>
      <c r="J34" s="184"/>
      <c r="K34" s="140" t="n">
        <f aca="false">SUM(K21:K22)</f>
        <v>0</v>
      </c>
      <c r="L34" s="140" t="n">
        <f aca="false">SUM(L21:L22)</f>
        <v>0</v>
      </c>
      <c r="M34" s="140" t="n">
        <f aca="false">SUM(M21:M22)</f>
        <v>0</v>
      </c>
      <c r="N34" s="140" t="n">
        <f aca="false">SUM(N21:N22)</f>
        <v>0</v>
      </c>
      <c r="O34" s="140" t="n">
        <f aca="false">SUM(O21:O22)</f>
        <v>0</v>
      </c>
      <c r="P34" s="141" t="n">
        <f aca="false">SUM(P21:P22)</f>
        <v>0</v>
      </c>
      <c r="Q34" s="297"/>
      <c r="R34" s="112"/>
      <c r="W34" s="104" t="s">
        <v>3673</v>
      </c>
      <c r="X34" s="104" t="n">
        <v>0</v>
      </c>
      <c r="Z34" s="104" t="n">
        <v>1</v>
      </c>
      <c r="AA34" s="104" t="n">
        <v>1</v>
      </c>
    </row>
    <row r="35" customFormat="false" ht="12.75" hidden="false" customHeight="true" outlineLevel="0" collapsed="false">
      <c r="B35" s="108"/>
      <c r="C35" s="297"/>
      <c r="D35" s="297"/>
      <c r="E35" s="297"/>
      <c r="F35" s="297"/>
      <c r="G35" s="297"/>
      <c r="H35" s="297"/>
      <c r="I35" s="138" t="s">
        <v>3663</v>
      </c>
      <c r="J35" s="184"/>
      <c r="K35" s="140" t="n">
        <f aca="false">SUM(K23:K24)</f>
        <v>0</v>
      </c>
      <c r="L35" s="140" t="n">
        <f aca="false">SUM(L23:L24)</f>
        <v>0</v>
      </c>
      <c r="M35" s="140" t="n">
        <f aca="false">SUM(M23:M24)</f>
        <v>0</v>
      </c>
      <c r="N35" s="140" t="n">
        <f aca="false">SUM(N23:N24)</f>
        <v>0</v>
      </c>
      <c r="O35" s="140" t="n">
        <f aca="false">SUM(O23:O24)</f>
        <v>0</v>
      </c>
      <c r="P35" s="141" t="n">
        <f aca="false">SUM(P23:P24)</f>
        <v>0</v>
      </c>
      <c r="Q35" s="297"/>
      <c r="R35" s="112"/>
    </row>
    <row r="36" customFormat="false" ht="12.75" hidden="false" customHeight="true" outlineLevel="0" collapsed="false">
      <c r="B36" s="108"/>
      <c r="C36" s="297"/>
      <c r="D36" s="297"/>
      <c r="E36" s="297"/>
      <c r="F36" s="297"/>
      <c r="G36" s="297"/>
      <c r="H36" s="297"/>
      <c r="I36" s="271" t="s">
        <v>1652</v>
      </c>
      <c r="J36" s="541"/>
      <c r="K36" s="236" t="n">
        <f aca="false">SUM(K32:K35)</f>
        <v>0</v>
      </c>
      <c r="L36" s="236" t="n">
        <f aca="false">SUM(L32:L35)</f>
        <v>0</v>
      </c>
      <c r="M36" s="236" t="n">
        <f aca="false">SUM(M32:M35)</f>
        <v>0</v>
      </c>
      <c r="N36" s="236" t="n">
        <f aca="false">SUM(N32:N35)</f>
        <v>0</v>
      </c>
      <c r="O36" s="236" t="n">
        <f aca="false">SUM(O32:O35)</f>
        <v>0</v>
      </c>
      <c r="P36" s="147" t="n">
        <f aca="false">SUM(P32:P35)</f>
        <v>0</v>
      </c>
      <c r="Q36" s="297"/>
      <c r="R36" s="112"/>
    </row>
    <row r="37" customFormat="false" ht="12" hidden="false" customHeight="false" outlineLevel="0" collapsed="false">
      <c r="B37" s="108"/>
      <c r="C37" s="297"/>
      <c r="D37" s="297"/>
      <c r="E37" s="297"/>
      <c r="F37" s="297"/>
      <c r="G37" s="297"/>
      <c r="H37" s="297"/>
      <c r="I37" s="110"/>
      <c r="J37" s="110"/>
      <c r="K37" s="110"/>
      <c r="L37" s="110"/>
      <c r="M37" s="110"/>
      <c r="N37" s="110"/>
      <c r="O37" s="110"/>
      <c r="P37" s="110"/>
      <c r="Q37" s="110"/>
      <c r="R37" s="112"/>
    </row>
    <row r="38" customFormat="false" ht="11.25" hidden="false" customHeight="false" outlineLevel="0" collapsed="false">
      <c r="B38" s="10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2"/>
    </row>
    <row r="39" customFormat="false" ht="12" hidden="false" customHeight="false" outlineLevel="0" collapsed="false"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</row>
    <row r="40" customFormat="false" ht="12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53" customFormat="false" ht="12.75" hidden="true" customHeight="true" outlineLevel="0" collapsed="false">
      <c r="B53" s="108"/>
      <c r="C53" s="882"/>
      <c r="D53" s="893"/>
      <c r="E53" s="894"/>
      <c r="F53" s="894"/>
      <c r="G53" s="894" t="s">
        <v>2344</v>
      </c>
      <c r="H53" s="883"/>
      <c r="I53" s="883"/>
      <c r="J53" s="883"/>
      <c r="K53" s="883"/>
      <c r="L53" s="883"/>
      <c r="M53" s="883"/>
      <c r="N53" s="883"/>
      <c r="O53" s="894"/>
      <c r="P53" s="894"/>
      <c r="Q53" s="895"/>
      <c r="R53" s="112"/>
    </row>
    <row r="58" customFormat="false" ht="11.25" hidden="true" customHeight="false" outlineLevel="0" collapsed="false">
      <c r="C58" s="104" t="s">
        <v>1841</v>
      </c>
      <c r="D58" s="104" t="n">
        <v>502</v>
      </c>
      <c r="E58" s="104" t="s">
        <v>2350</v>
      </c>
      <c r="F58" s="104" t="n">
        <v>944</v>
      </c>
      <c r="G58" s="104" t="s">
        <v>2351</v>
      </c>
      <c r="H58" s="104" t="n">
        <v>1</v>
      </c>
      <c r="I58" s="104" t="s">
        <v>3674</v>
      </c>
    </row>
    <row r="59" customFormat="false" ht="11.25" hidden="true" customHeight="false" outlineLevel="0" collapsed="false">
      <c r="D59" s="104" t="n">
        <v>501</v>
      </c>
      <c r="E59" s="104" t="s">
        <v>3560</v>
      </c>
      <c r="F59" s="104" t="n">
        <v>945</v>
      </c>
      <c r="G59" s="104" t="s">
        <v>2353</v>
      </c>
      <c r="H59" s="104" t="n">
        <v>2</v>
      </c>
      <c r="I59" s="104" t="s">
        <v>3675</v>
      </c>
    </row>
    <row r="60" customFormat="false" ht="11.25" hidden="true" customHeight="false" outlineLevel="0" collapsed="false">
      <c r="D60" s="104" t="n">
        <v>101</v>
      </c>
      <c r="E60" s="104" t="s">
        <v>3562</v>
      </c>
      <c r="F60" s="104" t="n">
        <v>946</v>
      </c>
      <c r="G60" s="104" t="s">
        <v>2355</v>
      </c>
    </row>
    <row r="61" customFormat="false" ht="11.25" hidden="true" customHeight="false" outlineLevel="0" collapsed="false">
      <c r="D61" s="104" t="n">
        <v>102</v>
      </c>
      <c r="E61" s="104" t="s">
        <v>3564</v>
      </c>
      <c r="F61" s="104" t="n">
        <v>948</v>
      </c>
      <c r="G61" s="104" t="s">
        <v>2357</v>
      </c>
    </row>
    <row r="62" customFormat="false" ht="11.25" hidden="true" customHeight="false" outlineLevel="0" collapsed="false">
      <c r="D62" s="104" t="n">
        <v>201</v>
      </c>
      <c r="E62" s="104" t="s">
        <v>3566</v>
      </c>
      <c r="F62" s="104" t="n">
        <v>949</v>
      </c>
      <c r="G62" s="104" t="s">
        <v>2359</v>
      </c>
    </row>
    <row r="63" customFormat="false" ht="11.25" hidden="true" customHeight="false" outlineLevel="0" collapsed="false">
      <c r="D63" s="104" t="n">
        <v>202</v>
      </c>
      <c r="E63" s="104" t="s">
        <v>3568</v>
      </c>
      <c r="F63" s="104" t="n">
        <v>533</v>
      </c>
      <c r="G63" s="104" t="s">
        <v>2360</v>
      </c>
    </row>
    <row r="64" customFormat="false" ht="11.25" hidden="true" customHeight="false" outlineLevel="0" collapsed="false">
      <c r="D64" s="104" t="n">
        <v>203</v>
      </c>
      <c r="E64" s="104" t="s">
        <v>3570</v>
      </c>
      <c r="F64" s="104" t="n">
        <v>4</v>
      </c>
      <c r="G64" s="104" t="s">
        <v>2361</v>
      </c>
    </row>
    <row r="65" customFormat="false" ht="11.25" hidden="true" customHeight="false" outlineLevel="0" collapsed="false">
      <c r="D65" s="104" t="n">
        <v>204</v>
      </c>
      <c r="E65" s="104" t="s">
        <v>3571</v>
      </c>
      <c r="F65" s="104" t="n">
        <v>24</v>
      </c>
      <c r="G65" s="104" t="s">
        <v>2362</v>
      </c>
    </row>
    <row r="66" customFormat="false" ht="11.25" hidden="true" customHeight="false" outlineLevel="0" collapsed="false">
      <c r="D66" s="104" t="n">
        <v>205</v>
      </c>
      <c r="E66" s="104" t="s">
        <v>3572</v>
      </c>
      <c r="F66" s="104" t="n">
        <v>660</v>
      </c>
      <c r="G66" s="104" t="s">
        <v>2363</v>
      </c>
    </row>
    <row r="67" customFormat="false" ht="11.25" hidden="true" customHeight="false" outlineLevel="0" collapsed="false">
      <c r="D67" s="104" t="n">
        <v>206</v>
      </c>
      <c r="E67" s="104" t="s">
        <v>3573</v>
      </c>
      <c r="F67" s="104" t="n">
        <v>8</v>
      </c>
      <c r="G67" s="104" t="s">
        <v>2364</v>
      </c>
    </row>
    <row r="68" customFormat="false" ht="11.25" hidden="true" customHeight="false" outlineLevel="0" collapsed="false">
      <c r="D68" s="104" t="n">
        <v>301</v>
      </c>
      <c r="E68" s="104" t="s">
        <v>3575</v>
      </c>
      <c r="F68" s="104" t="n">
        <v>20</v>
      </c>
      <c r="G68" s="104" t="s">
        <v>2365</v>
      </c>
    </row>
    <row r="69" customFormat="false" ht="11.25" hidden="true" customHeight="false" outlineLevel="0" collapsed="false">
      <c r="D69" s="104" t="n">
        <v>302</v>
      </c>
      <c r="E69" s="104" t="s">
        <v>3577</v>
      </c>
      <c r="F69" s="104" t="n">
        <v>530</v>
      </c>
      <c r="G69" s="104" t="s">
        <v>2366</v>
      </c>
    </row>
    <row r="70" customFormat="false" ht="11.25" hidden="true" customHeight="false" outlineLevel="0" collapsed="false">
      <c r="D70" s="104" t="n">
        <v>601</v>
      </c>
      <c r="E70" s="104" t="s">
        <v>3578</v>
      </c>
      <c r="F70" s="104" t="n">
        <v>532</v>
      </c>
      <c r="G70" s="104" t="s">
        <v>2367</v>
      </c>
    </row>
    <row r="71" customFormat="false" ht="11.25" hidden="true" customHeight="false" outlineLevel="0" collapsed="false">
      <c r="D71" s="104" t="n">
        <v>701</v>
      </c>
      <c r="E71" s="104" t="s">
        <v>2352</v>
      </c>
      <c r="F71" s="104" t="n">
        <v>784</v>
      </c>
      <c r="G71" s="104" t="s">
        <v>2368</v>
      </c>
    </row>
    <row r="72" customFormat="false" ht="11.25" hidden="true" customHeight="false" outlineLevel="0" collapsed="false">
      <c r="D72" s="104" t="n">
        <v>702</v>
      </c>
      <c r="E72" s="104" t="s">
        <v>2354</v>
      </c>
      <c r="F72" s="104" t="n">
        <v>32</v>
      </c>
      <c r="G72" s="104" t="s">
        <v>2369</v>
      </c>
    </row>
    <row r="73" customFormat="false" ht="11.25" hidden="true" customHeight="false" outlineLevel="0" collapsed="false">
      <c r="D73" s="104" t="n">
        <v>703</v>
      </c>
      <c r="E73" s="104" t="s">
        <v>2356</v>
      </c>
      <c r="F73" s="104" t="n">
        <v>51</v>
      </c>
      <c r="G73" s="104" t="s">
        <v>2370</v>
      </c>
    </row>
    <row r="74" customFormat="false" ht="11.25" hidden="true" customHeight="false" outlineLevel="0" collapsed="false">
      <c r="D74" s="104" t="n">
        <v>999</v>
      </c>
      <c r="E74" s="104" t="s">
        <v>3583</v>
      </c>
      <c r="F74" s="104" t="n">
        <v>16</v>
      </c>
      <c r="G74" s="104" t="s">
        <v>2371</v>
      </c>
    </row>
    <row r="75" customFormat="false" ht="11.25" hidden="true" customHeight="false" outlineLevel="0" collapsed="false">
      <c r="F75" s="104" t="n">
        <v>28</v>
      </c>
      <c r="G75" s="104" t="s">
        <v>2372</v>
      </c>
    </row>
    <row r="76" customFormat="false" ht="11.25" hidden="true" customHeight="false" outlineLevel="0" collapsed="false">
      <c r="F76" s="104" t="n">
        <v>36</v>
      </c>
      <c r="G76" s="104" t="s">
        <v>2373</v>
      </c>
    </row>
    <row r="77" customFormat="false" ht="11.25" hidden="true" customHeight="false" outlineLevel="0" collapsed="false">
      <c r="F77" s="104" t="n">
        <v>40</v>
      </c>
      <c r="G77" s="104" t="s">
        <v>2374</v>
      </c>
    </row>
    <row r="78" customFormat="false" ht="11.25" hidden="true" customHeight="false" outlineLevel="0" collapsed="false">
      <c r="F78" s="104" t="n">
        <v>31</v>
      </c>
      <c r="G78" s="104" t="s">
        <v>2375</v>
      </c>
    </row>
    <row r="79" customFormat="false" ht="11.25" hidden="true" customHeight="false" outlineLevel="0" collapsed="false">
      <c r="F79" s="104" t="n">
        <v>108</v>
      </c>
      <c r="G79" s="104" t="s">
        <v>2376</v>
      </c>
    </row>
    <row r="80" customFormat="false" ht="11.25" hidden="true" customHeight="false" outlineLevel="0" collapsed="false">
      <c r="F80" s="104" t="n">
        <v>56</v>
      </c>
      <c r="G80" s="104" t="s">
        <v>2377</v>
      </c>
    </row>
    <row r="81" customFormat="false" ht="11.25" hidden="true" customHeight="false" outlineLevel="0" collapsed="false">
      <c r="F81" s="104" t="n">
        <v>204</v>
      </c>
      <c r="G81" s="104" t="s">
        <v>2378</v>
      </c>
    </row>
    <row r="82" customFormat="false" ht="11.25" hidden="true" customHeight="false" outlineLevel="0" collapsed="false">
      <c r="F82" s="104" t="n">
        <v>854</v>
      </c>
      <c r="G82" s="104" t="s">
        <v>2379</v>
      </c>
    </row>
    <row r="83" customFormat="false" ht="11.25" hidden="true" customHeight="false" outlineLevel="0" collapsed="false">
      <c r="F83" s="104" t="n">
        <v>50</v>
      </c>
      <c r="G83" s="104" t="s">
        <v>2380</v>
      </c>
    </row>
    <row r="84" customFormat="false" ht="11.25" hidden="true" customHeight="false" outlineLevel="0" collapsed="false">
      <c r="F84" s="104" t="n">
        <v>100</v>
      </c>
      <c r="G84" s="104" t="s">
        <v>2381</v>
      </c>
    </row>
    <row r="85" customFormat="false" ht="11.25" hidden="true" customHeight="false" outlineLevel="0" collapsed="false">
      <c r="F85" s="104" t="n">
        <v>48</v>
      </c>
      <c r="G85" s="104" t="s">
        <v>2382</v>
      </c>
    </row>
    <row r="86" customFormat="false" ht="11.25" hidden="true" customHeight="false" outlineLevel="0" collapsed="false">
      <c r="F86" s="104" t="n">
        <v>44</v>
      </c>
      <c r="G86" s="104" t="s">
        <v>2383</v>
      </c>
    </row>
    <row r="87" customFormat="false" ht="11.25" hidden="true" customHeight="false" outlineLevel="0" collapsed="false">
      <c r="F87" s="104" t="n">
        <v>70</v>
      </c>
      <c r="G87" s="104" t="s">
        <v>2384</v>
      </c>
    </row>
    <row r="88" customFormat="false" ht="11.25" hidden="true" customHeight="false" outlineLevel="0" collapsed="false">
      <c r="F88" s="104" t="n">
        <v>112</v>
      </c>
      <c r="G88" s="104" t="s">
        <v>2385</v>
      </c>
    </row>
    <row r="89" customFormat="false" ht="11.25" hidden="true" customHeight="false" outlineLevel="0" collapsed="false">
      <c r="F89" s="104" t="n">
        <v>84</v>
      </c>
      <c r="G89" s="104" t="s">
        <v>2386</v>
      </c>
    </row>
    <row r="90" customFormat="false" ht="11.25" hidden="true" customHeight="false" outlineLevel="0" collapsed="false">
      <c r="F90" s="104" t="n">
        <v>60</v>
      </c>
      <c r="G90" s="104" t="s">
        <v>2387</v>
      </c>
    </row>
    <row r="91" customFormat="false" ht="11.25" hidden="true" customHeight="false" outlineLevel="0" collapsed="false">
      <c r="F91" s="104" t="n">
        <v>68</v>
      </c>
      <c r="G91" s="104" t="s">
        <v>2388</v>
      </c>
    </row>
    <row r="92" customFormat="false" ht="11.25" hidden="true" customHeight="false" outlineLevel="0" collapsed="false">
      <c r="F92" s="104" t="n">
        <v>76</v>
      </c>
      <c r="G92" s="104" t="s">
        <v>2389</v>
      </c>
    </row>
    <row r="93" customFormat="false" ht="11.25" hidden="true" customHeight="false" outlineLevel="0" collapsed="false">
      <c r="F93" s="104" t="n">
        <v>52</v>
      </c>
      <c r="G93" s="104" t="s">
        <v>2390</v>
      </c>
    </row>
    <row r="94" customFormat="false" ht="11.25" hidden="true" customHeight="false" outlineLevel="0" collapsed="false">
      <c r="F94" s="104" t="n">
        <v>96</v>
      </c>
      <c r="G94" s="104" t="s">
        <v>2391</v>
      </c>
    </row>
    <row r="95" customFormat="false" ht="11.25" hidden="true" customHeight="false" outlineLevel="0" collapsed="false">
      <c r="F95" s="104" t="n">
        <v>64</v>
      </c>
      <c r="G95" s="104" t="s">
        <v>2392</v>
      </c>
    </row>
    <row r="96" customFormat="false" ht="11.25" hidden="true" customHeight="false" outlineLevel="0" collapsed="false">
      <c r="F96" s="104" t="n">
        <v>74</v>
      </c>
      <c r="G96" s="104" t="s">
        <v>2393</v>
      </c>
    </row>
    <row r="97" customFormat="false" ht="11.25" hidden="true" customHeight="false" outlineLevel="0" collapsed="false">
      <c r="F97" s="104" t="n">
        <v>72</v>
      </c>
      <c r="G97" s="104" t="s">
        <v>2394</v>
      </c>
    </row>
    <row r="98" customFormat="false" ht="11.25" hidden="true" customHeight="false" outlineLevel="0" collapsed="false">
      <c r="F98" s="104" t="n">
        <v>140</v>
      </c>
      <c r="G98" s="104" t="s">
        <v>2395</v>
      </c>
    </row>
    <row r="99" customFormat="false" ht="11.25" hidden="true" customHeight="false" outlineLevel="0" collapsed="false">
      <c r="F99" s="104" t="n">
        <v>124</v>
      </c>
      <c r="G99" s="104" t="s">
        <v>2396</v>
      </c>
    </row>
    <row r="100" customFormat="false" ht="11.25" hidden="true" customHeight="false" outlineLevel="0" collapsed="false">
      <c r="F100" s="104" t="n">
        <v>166</v>
      </c>
      <c r="G100" s="104" t="s">
        <v>2397</v>
      </c>
    </row>
    <row r="101" customFormat="false" ht="11.25" hidden="true" customHeight="false" outlineLevel="0" collapsed="false">
      <c r="F101" s="104" t="n">
        <v>756</v>
      </c>
      <c r="G101" s="104" t="s">
        <v>2398</v>
      </c>
    </row>
    <row r="102" customFormat="false" ht="11.25" hidden="true" customHeight="false" outlineLevel="0" collapsed="false">
      <c r="F102" s="104" t="n">
        <v>152</v>
      </c>
      <c r="G102" s="104" t="s">
        <v>2399</v>
      </c>
    </row>
    <row r="103" customFormat="false" ht="11.25" hidden="true" customHeight="false" outlineLevel="0" collapsed="false">
      <c r="F103" s="104" t="n">
        <v>156</v>
      </c>
      <c r="G103" s="104" t="s">
        <v>2400</v>
      </c>
    </row>
    <row r="104" customFormat="false" ht="11.25" hidden="true" customHeight="false" outlineLevel="0" collapsed="false">
      <c r="F104" s="104" t="n">
        <v>384</v>
      </c>
      <c r="G104" s="104" t="s">
        <v>2401</v>
      </c>
    </row>
    <row r="105" customFormat="false" ht="11.25" hidden="true" customHeight="false" outlineLevel="0" collapsed="false">
      <c r="F105" s="104" t="n">
        <v>120</v>
      </c>
      <c r="G105" s="104" t="s">
        <v>2402</v>
      </c>
    </row>
    <row r="106" customFormat="false" ht="11.25" hidden="true" customHeight="false" outlineLevel="0" collapsed="false">
      <c r="F106" s="104" t="n">
        <v>180</v>
      </c>
      <c r="G106" s="104" t="s">
        <v>2403</v>
      </c>
    </row>
    <row r="107" customFormat="false" ht="11.25" hidden="true" customHeight="false" outlineLevel="0" collapsed="false">
      <c r="F107" s="104" t="n">
        <v>178</v>
      </c>
      <c r="G107" s="104" t="s">
        <v>2404</v>
      </c>
    </row>
    <row r="108" customFormat="false" ht="11.25" hidden="true" customHeight="false" outlineLevel="0" collapsed="false">
      <c r="F108" s="104" t="n">
        <v>184</v>
      </c>
      <c r="G108" s="104" t="s">
        <v>2405</v>
      </c>
    </row>
    <row r="109" customFormat="false" ht="11.25" hidden="true" customHeight="false" outlineLevel="0" collapsed="false">
      <c r="F109" s="104" t="n">
        <v>170</v>
      </c>
      <c r="G109" s="104" t="s">
        <v>2406</v>
      </c>
    </row>
    <row r="110" customFormat="false" ht="11.25" hidden="true" customHeight="false" outlineLevel="0" collapsed="false">
      <c r="F110" s="104" t="n">
        <v>174</v>
      </c>
      <c r="G110" s="104" t="s">
        <v>2407</v>
      </c>
    </row>
    <row r="111" customFormat="false" ht="11.25" hidden="true" customHeight="false" outlineLevel="0" collapsed="false">
      <c r="F111" s="104" t="n">
        <v>132</v>
      </c>
      <c r="G111" s="104" t="s">
        <v>2408</v>
      </c>
    </row>
    <row r="112" customFormat="false" ht="11.25" hidden="true" customHeight="false" outlineLevel="0" collapsed="false">
      <c r="F112" s="104" t="n">
        <v>188</v>
      </c>
      <c r="G112" s="104" t="s">
        <v>2409</v>
      </c>
    </row>
    <row r="113" customFormat="false" ht="11.25" hidden="true" customHeight="false" outlineLevel="0" collapsed="false">
      <c r="F113" s="104" t="n">
        <v>192</v>
      </c>
      <c r="G113" s="104" t="s">
        <v>2410</v>
      </c>
    </row>
    <row r="114" customFormat="false" ht="11.25" hidden="true" customHeight="false" outlineLevel="0" collapsed="false">
      <c r="F114" s="104" t="n">
        <v>162</v>
      </c>
      <c r="G114" s="104" t="s">
        <v>2411</v>
      </c>
    </row>
    <row r="115" customFormat="false" ht="11.25" hidden="true" customHeight="false" outlineLevel="0" collapsed="false">
      <c r="F115" s="104" t="n">
        <v>136</v>
      </c>
      <c r="G115" s="104" t="s">
        <v>2412</v>
      </c>
    </row>
    <row r="116" customFormat="false" ht="11.25" hidden="true" customHeight="false" outlineLevel="0" collapsed="false">
      <c r="F116" s="104" t="n">
        <v>196</v>
      </c>
      <c r="G116" s="104" t="s">
        <v>2413</v>
      </c>
    </row>
    <row r="117" customFormat="false" ht="11.25" hidden="true" customHeight="false" outlineLevel="0" collapsed="false">
      <c r="F117" s="104" t="n">
        <v>203</v>
      </c>
      <c r="G117" s="104" t="s">
        <v>2414</v>
      </c>
    </row>
    <row r="118" customFormat="false" ht="11.25" hidden="true" customHeight="false" outlineLevel="0" collapsed="false">
      <c r="F118" s="104" t="n">
        <v>276</v>
      </c>
      <c r="G118" s="104" t="s">
        <v>2415</v>
      </c>
    </row>
    <row r="119" customFormat="false" ht="11.25" hidden="true" customHeight="false" outlineLevel="0" collapsed="false">
      <c r="F119" s="104" t="n">
        <v>262</v>
      </c>
      <c r="G119" s="104" t="s">
        <v>2416</v>
      </c>
    </row>
    <row r="120" customFormat="false" ht="11.25" hidden="true" customHeight="false" outlineLevel="0" collapsed="false">
      <c r="F120" s="104" t="n">
        <v>212</v>
      </c>
      <c r="G120" s="104" t="s">
        <v>2417</v>
      </c>
    </row>
    <row r="121" customFormat="false" ht="11.25" hidden="true" customHeight="false" outlineLevel="0" collapsed="false">
      <c r="F121" s="104" t="n">
        <v>208</v>
      </c>
      <c r="G121" s="104" t="s">
        <v>2418</v>
      </c>
    </row>
    <row r="122" customFormat="false" ht="11.25" hidden="true" customHeight="false" outlineLevel="0" collapsed="false">
      <c r="F122" s="104" t="n">
        <v>214</v>
      </c>
      <c r="G122" s="104" t="s">
        <v>2419</v>
      </c>
    </row>
    <row r="123" customFormat="false" ht="11.25" hidden="true" customHeight="false" outlineLevel="0" collapsed="false">
      <c r="F123" s="104" t="n">
        <v>12</v>
      </c>
      <c r="G123" s="104" t="s">
        <v>2420</v>
      </c>
    </row>
    <row r="124" customFormat="false" ht="11.25" hidden="true" customHeight="false" outlineLevel="0" collapsed="false">
      <c r="F124" s="104" t="n">
        <v>218</v>
      </c>
      <c r="G124" s="104" t="s">
        <v>2421</v>
      </c>
    </row>
    <row r="125" customFormat="false" ht="11.25" hidden="true" customHeight="false" outlineLevel="0" collapsed="false">
      <c r="F125" s="104" t="n">
        <v>818</v>
      </c>
      <c r="G125" s="104" t="s">
        <v>2422</v>
      </c>
    </row>
    <row r="126" customFormat="false" ht="11.25" hidden="true" customHeight="false" outlineLevel="0" collapsed="false">
      <c r="F126" s="104" t="n">
        <v>232</v>
      </c>
      <c r="G126" s="104" t="s">
        <v>2423</v>
      </c>
    </row>
    <row r="127" customFormat="false" ht="11.25" hidden="true" customHeight="false" outlineLevel="0" collapsed="false">
      <c r="F127" s="104" t="n">
        <v>724</v>
      </c>
      <c r="G127" s="104" t="s">
        <v>2424</v>
      </c>
    </row>
    <row r="128" customFormat="false" ht="11.25" hidden="true" customHeight="false" outlineLevel="0" collapsed="false">
      <c r="F128" s="104" t="n">
        <v>233</v>
      </c>
      <c r="G128" s="104" t="s">
        <v>2425</v>
      </c>
    </row>
    <row r="129" customFormat="false" ht="11.25" hidden="true" customHeight="false" outlineLevel="0" collapsed="false">
      <c r="F129" s="104" t="n">
        <v>231</v>
      </c>
      <c r="G129" s="104" t="s">
        <v>2426</v>
      </c>
    </row>
    <row r="130" customFormat="false" ht="11.25" hidden="true" customHeight="false" outlineLevel="0" collapsed="false">
      <c r="F130" s="104" t="n">
        <v>246</v>
      </c>
      <c r="G130" s="104" t="s">
        <v>2427</v>
      </c>
    </row>
    <row r="131" customFormat="false" ht="11.25" hidden="true" customHeight="false" outlineLevel="0" collapsed="false">
      <c r="F131" s="104" t="n">
        <v>242</v>
      </c>
      <c r="G131" s="104" t="s">
        <v>2428</v>
      </c>
    </row>
    <row r="132" customFormat="false" ht="11.25" hidden="true" customHeight="false" outlineLevel="0" collapsed="false">
      <c r="F132" s="104" t="n">
        <v>238</v>
      </c>
      <c r="G132" s="104" t="s">
        <v>2429</v>
      </c>
    </row>
    <row r="133" customFormat="false" ht="11.25" hidden="true" customHeight="false" outlineLevel="0" collapsed="false">
      <c r="F133" s="104" t="n">
        <v>250</v>
      </c>
      <c r="G133" s="104" t="s">
        <v>2430</v>
      </c>
    </row>
    <row r="134" customFormat="false" ht="11.25" hidden="true" customHeight="false" outlineLevel="0" collapsed="false">
      <c r="F134" s="104" t="n">
        <v>234</v>
      </c>
      <c r="G134" s="104" t="s">
        <v>2431</v>
      </c>
    </row>
    <row r="135" customFormat="false" ht="11.25" hidden="true" customHeight="false" outlineLevel="0" collapsed="false">
      <c r="F135" s="104" t="n">
        <v>583</v>
      </c>
      <c r="G135" s="104" t="s">
        <v>2432</v>
      </c>
    </row>
    <row r="136" customFormat="false" ht="11.25" hidden="true" customHeight="false" outlineLevel="0" collapsed="false">
      <c r="F136" s="104" t="n">
        <v>266</v>
      </c>
      <c r="G136" s="104" t="s">
        <v>2433</v>
      </c>
    </row>
    <row r="137" customFormat="false" ht="11.25" hidden="true" customHeight="false" outlineLevel="0" collapsed="false">
      <c r="F137" s="104" t="n">
        <v>826</v>
      </c>
      <c r="G137" s="104" t="s">
        <v>2434</v>
      </c>
    </row>
    <row r="138" customFormat="false" ht="11.25" hidden="true" customHeight="false" outlineLevel="0" collapsed="false">
      <c r="F138" s="104" t="n">
        <v>268</v>
      </c>
      <c r="G138" s="104" t="s">
        <v>2435</v>
      </c>
    </row>
    <row r="139" customFormat="false" ht="11.25" hidden="true" customHeight="false" outlineLevel="0" collapsed="false">
      <c r="F139" s="104" t="n">
        <v>288</v>
      </c>
      <c r="G139" s="104" t="s">
        <v>2436</v>
      </c>
    </row>
    <row r="140" customFormat="false" ht="11.25" hidden="true" customHeight="false" outlineLevel="0" collapsed="false">
      <c r="F140" s="104" t="n">
        <v>292</v>
      </c>
      <c r="G140" s="104" t="s">
        <v>2437</v>
      </c>
    </row>
    <row r="141" customFormat="false" ht="11.25" hidden="true" customHeight="false" outlineLevel="0" collapsed="false">
      <c r="F141" s="104" t="n">
        <v>324</v>
      </c>
      <c r="G141" s="104" t="s">
        <v>2438</v>
      </c>
    </row>
    <row r="142" customFormat="false" ht="11.25" hidden="true" customHeight="false" outlineLevel="0" collapsed="false">
      <c r="F142" s="104" t="n">
        <v>312</v>
      </c>
      <c r="G142" s="104" t="s">
        <v>2439</v>
      </c>
    </row>
    <row r="143" customFormat="false" ht="11.25" hidden="true" customHeight="false" outlineLevel="0" collapsed="false">
      <c r="F143" s="104" t="n">
        <v>270</v>
      </c>
      <c r="G143" s="104" t="s">
        <v>2440</v>
      </c>
    </row>
    <row r="144" customFormat="false" ht="11.25" hidden="true" customHeight="false" outlineLevel="0" collapsed="false">
      <c r="F144" s="104" t="n">
        <v>624</v>
      </c>
      <c r="G144" s="104" t="s">
        <v>2441</v>
      </c>
    </row>
    <row r="145" customFormat="false" ht="11.25" hidden="true" customHeight="false" outlineLevel="0" collapsed="false">
      <c r="F145" s="104" t="n">
        <v>226</v>
      </c>
      <c r="G145" s="104" t="s">
        <v>2442</v>
      </c>
    </row>
    <row r="146" customFormat="false" ht="11.25" hidden="true" customHeight="false" outlineLevel="0" collapsed="false">
      <c r="F146" s="104" t="n">
        <v>300</v>
      </c>
      <c r="G146" s="104" t="s">
        <v>2443</v>
      </c>
    </row>
    <row r="147" customFormat="false" ht="11.25" hidden="true" customHeight="false" outlineLevel="0" collapsed="false">
      <c r="F147" s="104" t="n">
        <v>308</v>
      </c>
      <c r="G147" s="104" t="s">
        <v>2444</v>
      </c>
    </row>
    <row r="148" customFormat="false" ht="11.25" hidden="true" customHeight="false" outlineLevel="0" collapsed="false">
      <c r="F148" s="104" t="n">
        <v>304</v>
      </c>
      <c r="G148" s="104" t="s">
        <v>2445</v>
      </c>
    </row>
    <row r="149" customFormat="false" ht="11.25" hidden="true" customHeight="false" outlineLevel="0" collapsed="false">
      <c r="F149" s="104" t="n">
        <v>320</v>
      </c>
      <c r="G149" s="104" t="s">
        <v>2446</v>
      </c>
    </row>
    <row r="150" customFormat="false" ht="11.25" hidden="true" customHeight="false" outlineLevel="0" collapsed="false">
      <c r="F150" s="104" t="n">
        <v>254</v>
      </c>
      <c r="G150" s="104" t="s">
        <v>2447</v>
      </c>
    </row>
    <row r="151" customFormat="false" ht="11.25" hidden="true" customHeight="false" outlineLevel="0" collapsed="false">
      <c r="F151" s="104" t="n">
        <v>316</v>
      </c>
      <c r="G151" s="104" t="s">
        <v>2448</v>
      </c>
    </row>
    <row r="152" customFormat="false" ht="11.25" hidden="true" customHeight="false" outlineLevel="0" collapsed="false">
      <c r="F152" s="104" t="n">
        <v>328</v>
      </c>
      <c r="G152" s="104" t="s">
        <v>2449</v>
      </c>
    </row>
    <row r="153" customFormat="false" ht="11.25" hidden="true" customHeight="false" outlineLevel="0" collapsed="false">
      <c r="F153" s="104" t="n">
        <v>344</v>
      </c>
      <c r="G153" s="104" t="s">
        <v>2450</v>
      </c>
    </row>
    <row r="154" customFormat="false" ht="11.25" hidden="true" customHeight="false" outlineLevel="0" collapsed="false">
      <c r="F154" s="104" t="n">
        <v>334</v>
      </c>
      <c r="G154" s="104" t="s">
        <v>2451</v>
      </c>
    </row>
    <row r="155" customFormat="false" ht="11.25" hidden="true" customHeight="false" outlineLevel="0" collapsed="false">
      <c r="F155" s="104" t="n">
        <v>340</v>
      </c>
      <c r="G155" s="104" t="s">
        <v>2452</v>
      </c>
    </row>
    <row r="156" customFormat="false" ht="11.25" hidden="true" customHeight="false" outlineLevel="0" collapsed="false">
      <c r="F156" s="104" t="n">
        <v>191</v>
      </c>
      <c r="G156" s="104" t="s">
        <v>2453</v>
      </c>
    </row>
    <row r="157" customFormat="false" ht="11.25" hidden="true" customHeight="false" outlineLevel="0" collapsed="false">
      <c r="F157" s="104" t="n">
        <v>332</v>
      </c>
      <c r="G157" s="104" t="s">
        <v>2454</v>
      </c>
    </row>
    <row r="158" customFormat="false" ht="11.25" hidden="true" customHeight="false" outlineLevel="0" collapsed="false">
      <c r="F158" s="104" t="n">
        <v>348</v>
      </c>
      <c r="G158" s="104" t="s">
        <v>2455</v>
      </c>
    </row>
    <row r="159" customFormat="false" ht="11.25" hidden="true" customHeight="false" outlineLevel="0" collapsed="false">
      <c r="F159" s="104" t="n">
        <v>360</v>
      </c>
      <c r="G159" s="104" t="s">
        <v>2456</v>
      </c>
    </row>
    <row r="160" customFormat="false" ht="11.25" hidden="true" customHeight="false" outlineLevel="0" collapsed="false">
      <c r="F160" s="104" t="n">
        <v>356</v>
      </c>
      <c r="G160" s="104" t="s">
        <v>2457</v>
      </c>
    </row>
    <row r="161" customFormat="false" ht="11.25" hidden="true" customHeight="false" outlineLevel="0" collapsed="false">
      <c r="F161" s="104" t="n">
        <v>86</v>
      </c>
      <c r="G161" s="104" t="s">
        <v>2458</v>
      </c>
    </row>
    <row r="162" customFormat="false" ht="11.25" hidden="true" customHeight="false" outlineLevel="0" collapsed="false">
      <c r="F162" s="104" t="n">
        <v>372</v>
      </c>
      <c r="G162" s="104" t="s">
        <v>2459</v>
      </c>
    </row>
    <row r="163" customFormat="false" ht="11.25" hidden="true" customHeight="false" outlineLevel="0" collapsed="false">
      <c r="F163" s="104" t="n">
        <v>364</v>
      </c>
      <c r="G163" s="104" t="s">
        <v>2460</v>
      </c>
    </row>
    <row r="164" customFormat="false" ht="11.25" hidden="true" customHeight="false" outlineLevel="0" collapsed="false">
      <c r="F164" s="104" t="n">
        <v>368</v>
      </c>
      <c r="G164" s="104" t="s">
        <v>2461</v>
      </c>
    </row>
    <row r="165" customFormat="false" ht="11.25" hidden="true" customHeight="false" outlineLevel="0" collapsed="false">
      <c r="F165" s="104" t="n">
        <v>352</v>
      </c>
      <c r="G165" s="104" t="s">
        <v>2462</v>
      </c>
    </row>
    <row r="166" customFormat="false" ht="11.25" hidden="true" customHeight="false" outlineLevel="0" collapsed="false">
      <c r="F166" s="104" t="n">
        <v>376</v>
      </c>
      <c r="G166" s="104" t="s">
        <v>2463</v>
      </c>
    </row>
    <row r="167" customFormat="false" ht="11.25" hidden="true" customHeight="false" outlineLevel="0" collapsed="false">
      <c r="F167" s="104" t="n">
        <v>380</v>
      </c>
      <c r="G167" s="104" t="s">
        <v>2464</v>
      </c>
    </row>
    <row r="168" customFormat="false" ht="11.25" hidden="true" customHeight="false" outlineLevel="0" collapsed="false">
      <c r="F168" s="104" t="n">
        <v>388</v>
      </c>
      <c r="G168" s="104" t="s">
        <v>2465</v>
      </c>
    </row>
    <row r="169" customFormat="false" ht="11.25" hidden="true" customHeight="false" outlineLevel="0" collapsed="false">
      <c r="F169" s="104" t="n">
        <v>400</v>
      </c>
      <c r="G169" s="104" t="s">
        <v>2466</v>
      </c>
    </row>
    <row r="170" customFormat="false" ht="11.25" hidden="true" customHeight="false" outlineLevel="0" collapsed="false">
      <c r="F170" s="104" t="n">
        <v>392</v>
      </c>
      <c r="G170" s="104" t="s">
        <v>2467</v>
      </c>
    </row>
    <row r="171" customFormat="false" ht="11.25" hidden="true" customHeight="false" outlineLevel="0" collapsed="false">
      <c r="F171" s="104" t="n">
        <v>398</v>
      </c>
      <c r="G171" s="104" t="s">
        <v>2468</v>
      </c>
    </row>
    <row r="172" customFormat="false" ht="11.25" hidden="true" customHeight="false" outlineLevel="0" collapsed="false">
      <c r="F172" s="104" t="n">
        <v>404</v>
      </c>
      <c r="G172" s="104" t="s">
        <v>2469</v>
      </c>
    </row>
    <row r="173" customFormat="false" ht="11.25" hidden="true" customHeight="false" outlineLevel="0" collapsed="false">
      <c r="F173" s="104" t="n">
        <v>417</v>
      </c>
      <c r="G173" s="104" t="s">
        <v>2470</v>
      </c>
    </row>
    <row r="174" customFormat="false" ht="11.25" hidden="true" customHeight="false" outlineLevel="0" collapsed="false">
      <c r="F174" s="104" t="n">
        <v>116</v>
      </c>
      <c r="G174" s="104" t="s">
        <v>2471</v>
      </c>
    </row>
    <row r="175" customFormat="false" ht="11.25" hidden="true" customHeight="false" outlineLevel="0" collapsed="false">
      <c r="F175" s="104" t="n">
        <v>296</v>
      </c>
      <c r="G175" s="104" t="s">
        <v>2472</v>
      </c>
    </row>
    <row r="176" customFormat="false" ht="11.25" hidden="true" customHeight="false" outlineLevel="0" collapsed="false">
      <c r="F176" s="104" t="n">
        <v>659</v>
      </c>
      <c r="G176" s="104" t="s">
        <v>2473</v>
      </c>
    </row>
    <row r="177" customFormat="false" ht="11.25" hidden="true" customHeight="false" outlineLevel="0" collapsed="false">
      <c r="F177" s="104" t="n">
        <v>410</v>
      </c>
      <c r="G177" s="104" t="s">
        <v>2474</v>
      </c>
    </row>
    <row r="178" customFormat="false" ht="11.25" hidden="true" customHeight="false" outlineLevel="0" collapsed="false">
      <c r="F178" s="104" t="n">
        <v>414</v>
      </c>
      <c r="G178" s="104" t="s">
        <v>2475</v>
      </c>
    </row>
    <row r="179" customFormat="false" ht="11.25" hidden="true" customHeight="false" outlineLevel="0" collapsed="false">
      <c r="F179" s="104" t="n">
        <v>418</v>
      </c>
      <c r="G179" s="104" t="s">
        <v>2476</v>
      </c>
    </row>
    <row r="180" customFormat="false" ht="11.25" hidden="true" customHeight="false" outlineLevel="0" collapsed="false">
      <c r="F180" s="104" t="n">
        <v>422</v>
      </c>
      <c r="G180" s="104" t="s">
        <v>2477</v>
      </c>
    </row>
    <row r="181" customFormat="false" ht="11.25" hidden="true" customHeight="false" outlineLevel="0" collapsed="false">
      <c r="F181" s="104" t="n">
        <v>430</v>
      </c>
      <c r="G181" s="104" t="s">
        <v>2478</v>
      </c>
    </row>
    <row r="182" customFormat="false" ht="11.25" hidden="true" customHeight="false" outlineLevel="0" collapsed="false">
      <c r="F182" s="104" t="n">
        <v>434</v>
      </c>
      <c r="G182" s="104" t="s">
        <v>2479</v>
      </c>
    </row>
    <row r="183" customFormat="false" ht="11.25" hidden="true" customHeight="false" outlineLevel="0" collapsed="false">
      <c r="F183" s="104" t="n">
        <v>662</v>
      </c>
      <c r="G183" s="104" t="s">
        <v>2480</v>
      </c>
    </row>
    <row r="184" customFormat="false" ht="11.25" hidden="true" customHeight="false" outlineLevel="0" collapsed="false">
      <c r="F184" s="104" t="n">
        <v>438</v>
      </c>
      <c r="G184" s="104" t="s">
        <v>2481</v>
      </c>
    </row>
    <row r="185" customFormat="false" ht="11.25" hidden="true" customHeight="false" outlineLevel="0" collapsed="false">
      <c r="F185" s="104" t="n">
        <v>144</v>
      </c>
      <c r="G185" s="104" t="s">
        <v>2482</v>
      </c>
    </row>
    <row r="186" customFormat="false" ht="11.25" hidden="true" customHeight="false" outlineLevel="0" collapsed="false">
      <c r="F186" s="104" t="n">
        <v>426</v>
      </c>
      <c r="G186" s="104" t="s">
        <v>2483</v>
      </c>
    </row>
    <row r="187" customFormat="false" ht="11.25" hidden="true" customHeight="false" outlineLevel="0" collapsed="false">
      <c r="F187" s="104" t="n">
        <v>440</v>
      </c>
      <c r="G187" s="104" t="s">
        <v>2484</v>
      </c>
    </row>
    <row r="188" customFormat="false" ht="11.25" hidden="true" customHeight="false" outlineLevel="0" collapsed="false">
      <c r="F188" s="104" t="n">
        <v>442</v>
      </c>
      <c r="G188" s="104" t="s">
        <v>2485</v>
      </c>
    </row>
    <row r="189" customFormat="false" ht="11.25" hidden="true" customHeight="false" outlineLevel="0" collapsed="false">
      <c r="F189" s="104" t="n">
        <v>428</v>
      </c>
      <c r="G189" s="104" t="s">
        <v>2486</v>
      </c>
    </row>
    <row r="190" customFormat="false" ht="11.25" hidden="true" customHeight="false" outlineLevel="0" collapsed="false">
      <c r="F190" s="104" t="n">
        <v>446</v>
      </c>
      <c r="G190" s="104" t="s">
        <v>2487</v>
      </c>
    </row>
    <row r="191" customFormat="false" ht="11.25" hidden="true" customHeight="false" outlineLevel="0" collapsed="false">
      <c r="F191" s="104" t="n">
        <v>504</v>
      </c>
      <c r="G191" s="104" t="s">
        <v>2488</v>
      </c>
    </row>
    <row r="192" customFormat="false" ht="11.25" hidden="true" customHeight="false" outlineLevel="0" collapsed="false">
      <c r="F192" s="104" t="n">
        <v>492</v>
      </c>
      <c r="G192" s="104" t="s">
        <v>2489</v>
      </c>
    </row>
    <row r="193" customFormat="false" ht="11.25" hidden="true" customHeight="false" outlineLevel="0" collapsed="false">
      <c r="F193" s="104" t="n">
        <v>498</v>
      </c>
      <c r="G193" s="104" t="s">
        <v>2490</v>
      </c>
    </row>
    <row r="194" customFormat="false" ht="11.25" hidden="true" customHeight="false" outlineLevel="0" collapsed="false">
      <c r="F194" s="104" t="n">
        <v>450</v>
      </c>
      <c r="G194" s="104" t="s">
        <v>2491</v>
      </c>
    </row>
    <row r="195" customFormat="false" ht="11.25" hidden="true" customHeight="false" outlineLevel="0" collapsed="false">
      <c r="F195" s="104" t="n">
        <v>462</v>
      </c>
      <c r="G195" s="104" t="s">
        <v>2492</v>
      </c>
    </row>
    <row r="196" customFormat="false" ht="11.25" hidden="true" customHeight="false" outlineLevel="0" collapsed="false">
      <c r="F196" s="104" t="n">
        <v>484</v>
      </c>
      <c r="G196" s="104" t="s">
        <v>2493</v>
      </c>
    </row>
    <row r="197" customFormat="false" ht="11.25" hidden="true" customHeight="false" outlineLevel="0" collapsed="false">
      <c r="F197" s="104" t="n">
        <v>584</v>
      </c>
      <c r="G197" s="104" t="s">
        <v>2494</v>
      </c>
    </row>
    <row r="198" customFormat="false" ht="11.25" hidden="true" customHeight="false" outlineLevel="0" collapsed="false">
      <c r="F198" s="104" t="n">
        <v>807</v>
      </c>
      <c r="G198" s="104" t="s">
        <v>2495</v>
      </c>
    </row>
    <row r="199" customFormat="false" ht="11.25" hidden="true" customHeight="false" outlineLevel="0" collapsed="false">
      <c r="F199" s="104" t="n">
        <v>466</v>
      </c>
      <c r="G199" s="104" t="s">
        <v>2496</v>
      </c>
    </row>
    <row r="200" customFormat="false" ht="11.25" hidden="true" customHeight="false" outlineLevel="0" collapsed="false">
      <c r="F200" s="104" t="n">
        <v>470</v>
      </c>
      <c r="G200" s="104" t="s">
        <v>2497</v>
      </c>
    </row>
    <row r="201" customFormat="false" ht="11.25" hidden="true" customHeight="false" outlineLevel="0" collapsed="false">
      <c r="F201" s="104" t="n">
        <v>104</v>
      </c>
      <c r="G201" s="104" t="s">
        <v>2498</v>
      </c>
    </row>
    <row r="202" customFormat="false" ht="11.25" hidden="true" customHeight="false" outlineLevel="0" collapsed="false">
      <c r="F202" s="104" t="n">
        <v>496</v>
      </c>
      <c r="G202" s="104" t="s">
        <v>2499</v>
      </c>
    </row>
    <row r="203" customFormat="false" ht="11.25" hidden="true" customHeight="false" outlineLevel="0" collapsed="false">
      <c r="F203" s="104" t="n">
        <v>580</v>
      </c>
      <c r="G203" s="104" t="s">
        <v>2500</v>
      </c>
    </row>
    <row r="204" customFormat="false" ht="11.25" hidden="true" customHeight="false" outlineLevel="0" collapsed="false">
      <c r="F204" s="104" t="n">
        <v>508</v>
      </c>
      <c r="G204" s="104" t="s">
        <v>2501</v>
      </c>
    </row>
    <row r="205" customFormat="false" ht="11.25" hidden="true" customHeight="false" outlineLevel="0" collapsed="false">
      <c r="F205" s="104" t="n">
        <v>478</v>
      </c>
      <c r="G205" s="104" t="s">
        <v>2502</v>
      </c>
    </row>
    <row r="206" customFormat="false" ht="11.25" hidden="true" customHeight="false" outlineLevel="0" collapsed="false">
      <c r="F206" s="104" t="n">
        <v>500</v>
      </c>
      <c r="G206" s="104" t="s">
        <v>2503</v>
      </c>
    </row>
    <row r="207" customFormat="false" ht="11.25" hidden="true" customHeight="false" outlineLevel="0" collapsed="false">
      <c r="F207" s="104" t="n">
        <v>474</v>
      </c>
      <c r="G207" s="104" t="s">
        <v>2504</v>
      </c>
    </row>
    <row r="208" customFormat="false" ht="11.25" hidden="true" customHeight="false" outlineLevel="0" collapsed="false">
      <c r="F208" s="104" t="n">
        <v>480</v>
      </c>
      <c r="G208" s="104" t="s">
        <v>2505</v>
      </c>
    </row>
    <row r="209" customFormat="false" ht="11.25" hidden="true" customHeight="false" outlineLevel="0" collapsed="false">
      <c r="F209" s="104" t="n">
        <v>454</v>
      </c>
      <c r="G209" s="104" t="s">
        <v>2506</v>
      </c>
    </row>
    <row r="210" customFormat="false" ht="11.25" hidden="true" customHeight="false" outlineLevel="0" collapsed="false">
      <c r="F210" s="104" t="n">
        <v>458</v>
      </c>
      <c r="G210" s="104" t="s">
        <v>2507</v>
      </c>
    </row>
    <row r="211" customFormat="false" ht="11.25" hidden="true" customHeight="false" outlineLevel="0" collapsed="false">
      <c r="F211" s="104" t="n">
        <v>175</v>
      </c>
      <c r="G211" s="104" t="s">
        <v>2508</v>
      </c>
    </row>
    <row r="212" customFormat="false" ht="11.25" hidden="true" customHeight="false" outlineLevel="0" collapsed="false">
      <c r="F212" s="104" t="n">
        <v>516</v>
      </c>
      <c r="G212" s="104" t="s">
        <v>2509</v>
      </c>
    </row>
    <row r="213" customFormat="false" ht="11.25" hidden="true" customHeight="false" outlineLevel="0" collapsed="false">
      <c r="F213" s="104" t="n">
        <v>540</v>
      </c>
      <c r="G213" s="104" t="s">
        <v>2510</v>
      </c>
    </row>
    <row r="214" customFormat="false" ht="11.25" hidden="true" customHeight="false" outlineLevel="0" collapsed="false">
      <c r="F214" s="104" t="n">
        <v>562</v>
      </c>
      <c r="G214" s="104" t="s">
        <v>2511</v>
      </c>
    </row>
    <row r="215" customFormat="false" ht="11.25" hidden="true" customHeight="false" outlineLevel="0" collapsed="false">
      <c r="F215" s="104" t="n">
        <v>574</v>
      </c>
      <c r="G215" s="104" t="s">
        <v>2512</v>
      </c>
    </row>
    <row r="216" customFormat="false" ht="11.25" hidden="true" customHeight="false" outlineLevel="0" collapsed="false">
      <c r="F216" s="104" t="n">
        <v>566</v>
      </c>
      <c r="G216" s="104" t="s">
        <v>2513</v>
      </c>
    </row>
    <row r="217" customFormat="false" ht="11.25" hidden="true" customHeight="false" outlineLevel="0" collapsed="false">
      <c r="F217" s="104" t="n">
        <v>558</v>
      </c>
      <c r="G217" s="104" t="s">
        <v>2514</v>
      </c>
    </row>
    <row r="218" customFormat="false" ht="11.25" hidden="true" customHeight="false" outlineLevel="0" collapsed="false">
      <c r="F218" s="104" t="n">
        <v>570</v>
      </c>
      <c r="G218" s="104" t="s">
        <v>2515</v>
      </c>
    </row>
    <row r="219" customFormat="false" ht="11.25" hidden="true" customHeight="false" outlineLevel="0" collapsed="false">
      <c r="F219" s="104" t="n">
        <v>528</v>
      </c>
      <c r="G219" s="104" t="s">
        <v>2516</v>
      </c>
    </row>
    <row r="220" customFormat="false" ht="11.25" hidden="true" customHeight="false" outlineLevel="0" collapsed="false">
      <c r="F220" s="104" t="n">
        <v>578</v>
      </c>
      <c r="G220" s="104" t="s">
        <v>2517</v>
      </c>
    </row>
    <row r="221" customFormat="false" ht="11.25" hidden="true" customHeight="false" outlineLevel="0" collapsed="false">
      <c r="F221" s="104" t="n">
        <v>524</v>
      </c>
      <c r="G221" s="104" t="s">
        <v>2518</v>
      </c>
    </row>
    <row r="222" customFormat="false" ht="11.25" hidden="true" customHeight="false" outlineLevel="0" collapsed="false">
      <c r="F222" s="104" t="n">
        <v>520</v>
      </c>
      <c r="G222" s="104" t="s">
        <v>2519</v>
      </c>
    </row>
    <row r="223" customFormat="false" ht="11.25" hidden="true" customHeight="false" outlineLevel="0" collapsed="false">
      <c r="F223" s="104" t="n">
        <v>554</v>
      </c>
      <c r="G223" s="104" t="s">
        <v>2520</v>
      </c>
    </row>
    <row r="224" customFormat="false" ht="11.25" hidden="true" customHeight="false" outlineLevel="0" collapsed="false">
      <c r="F224" s="104" t="n">
        <v>512</v>
      </c>
      <c r="G224" s="104" t="s">
        <v>2521</v>
      </c>
    </row>
    <row r="225" customFormat="false" ht="11.25" hidden="true" customHeight="false" outlineLevel="0" collapsed="false">
      <c r="F225" s="104" t="n">
        <v>586</v>
      </c>
      <c r="G225" s="104" t="s">
        <v>2522</v>
      </c>
    </row>
    <row r="226" customFormat="false" ht="11.25" hidden="true" customHeight="false" outlineLevel="0" collapsed="false">
      <c r="F226" s="104" t="n">
        <v>591</v>
      </c>
      <c r="G226" s="104" t="s">
        <v>2523</v>
      </c>
    </row>
    <row r="227" customFormat="false" ht="11.25" hidden="true" customHeight="false" outlineLevel="0" collapsed="false">
      <c r="F227" s="104" t="n">
        <v>612</v>
      </c>
      <c r="G227" s="104" t="s">
        <v>2524</v>
      </c>
    </row>
    <row r="228" customFormat="false" ht="11.25" hidden="true" customHeight="false" outlineLevel="0" collapsed="false">
      <c r="F228" s="104" t="n">
        <v>604</v>
      </c>
      <c r="G228" s="104" t="s">
        <v>2525</v>
      </c>
    </row>
    <row r="229" customFormat="false" ht="11.25" hidden="true" customHeight="false" outlineLevel="0" collapsed="false">
      <c r="F229" s="104" t="n">
        <v>608</v>
      </c>
      <c r="G229" s="104" t="s">
        <v>2526</v>
      </c>
    </row>
    <row r="230" customFormat="false" ht="11.25" hidden="true" customHeight="false" outlineLevel="0" collapsed="false">
      <c r="F230" s="104" t="n">
        <v>585</v>
      </c>
      <c r="G230" s="104" t="s">
        <v>2527</v>
      </c>
    </row>
    <row r="231" customFormat="false" ht="11.25" hidden="true" customHeight="false" outlineLevel="0" collapsed="false">
      <c r="F231" s="104" t="n">
        <v>598</v>
      </c>
      <c r="G231" s="104" t="s">
        <v>2528</v>
      </c>
    </row>
    <row r="232" customFormat="false" ht="11.25" hidden="true" customHeight="false" outlineLevel="0" collapsed="false">
      <c r="F232" s="104" t="n">
        <v>616</v>
      </c>
      <c r="G232" s="104" t="s">
        <v>2529</v>
      </c>
    </row>
    <row r="233" customFormat="false" ht="11.25" hidden="true" customHeight="false" outlineLevel="0" collapsed="false">
      <c r="F233" s="104" t="n">
        <v>630</v>
      </c>
      <c r="G233" s="104" t="s">
        <v>2530</v>
      </c>
    </row>
    <row r="234" customFormat="false" ht="11.25" hidden="true" customHeight="false" outlineLevel="0" collapsed="false">
      <c r="F234" s="104" t="n">
        <v>408</v>
      </c>
      <c r="G234" s="104" t="s">
        <v>2531</v>
      </c>
    </row>
    <row r="235" customFormat="false" ht="11.25" hidden="true" customHeight="false" outlineLevel="0" collapsed="false">
      <c r="F235" s="104" t="n">
        <v>620</v>
      </c>
      <c r="G235" s="104" t="s">
        <v>2344</v>
      </c>
    </row>
    <row r="236" customFormat="false" ht="11.25" hidden="true" customHeight="false" outlineLevel="0" collapsed="false">
      <c r="F236" s="104" t="n">
        <v>600</v>
      </c>
      <c r="G236" s="104" t="s">
        <v>2532</v>
      </c>
    </row>
    <row r="237" customFormat="false" ht="11.25" hidden="true" customHeight="false" outlineLevel="0" collapsed="false">
      <c r="F237" s="104" t="n">
        <v>275</v>
      </c>
      <c r="G237" s="104" t="s">
        <v>2533</v>
      </c>
    </row>
    <row r="238" customFormat="false" ht="11.25" hidden="true" customHeight="false" outlineLevel="0" collapsed="false">
      <c r="F238" s="104" t="n">
        <v>258</v>
      </c>
      <c r="G238" s="104" t="s">
        <v>2534</v>
      </c>
    </row>
    <row r="239" customFormat="false" ht="11.25" hidden="true" customHeight="false" outlineLevel="0" collapsed="false">
      <c r="F239" s="104" t="n">
        <v>634</v>
      </c>
      <c r="G239" s="104" t="s">
        <v>2535</v>
      </c>
    </row>
    <row r="240" customFormat="false" ht="11.25" hidden="true" customHeight="false" outlineLevel="0" collapsed="false">
      <c r="F240" s="104" t="n">
        <v>638</v>
      </c>
      <c r="G240" s="104" t="s">
        <v>2536</v>
      </c>
    </row>
    <row r="241" customFormat="false" ht="11.25" hidden="true" customHeight="false" outlineLevel="0" collapsed="false">
      <c r="F241" s="104" t="n">
        <v>642</v>
      </c>
      <c r="G241" s="104" t="s">
        <v>2537</v>
      </c>
    </row>
    <row r="242" customFormat="false" ht="11.25" hidden="true" customHeight="false" outlineLevel="0" collapsed="false">
      <c r="F242" s="104" t="n">
        <v>643</v>
      </c>
      <c r="G242" s="104" t="s">
        <v>2538</v>
      </c>
    </row>
    <row r="243" customFormat="false" ht="11.25" hidden="true" customHeight="false" outlineLevel="0" collapsed="false">
      <c r="F243" s="104" t="n">
        <v>646</v>
      </c>
      <c r="G243" s="104" t="s">
        <v>2539</v>
      </c>
    </row>
    <row r="244" customFormat="false" ht="11.25" hidden="true" customHeight="false" outlineLevel="0" collapsed="false">
      <c r="F244" s="104" t="n">
        <v>682</v>
      </c>
      <c r="G244" s="104" t="s">
        <v>2540</v>
      </c>
    </row>
    <row r="245" customFormat="false" ht="11.25" hidden="true" customHeight="false" outlineLevel="0" collapsed="false">
      <c r="F245" s="104" t="n">
        <v>736</v>
      </c>
      <c r="G245" s="104" t="s">
        <v>2541</v>
      </c>
    </row>
    <row r="246" customFormat="false" ht="11.25" hidden="true" customHeight="false" outlineLevel="0" collapsed="false">
      <c r="F246" s="104" t="n">
        <v>686</v>
      </c>
      <c r="G246" s="104" t="s">
        <v>2542</v>
      </c>
    </row>
    <row r="247" customFormat="false" ht="11.25" hidden="true" customHeight="false" outlineLevel="0" collapsed="false">
      <c r="F247" s="104" t="n">
        <v>702</v>
      </c>
      <c r="G247" s="104" t="s">
        <v>2543</v>
      </c>
    </row>
    <row r="248" customFormat="false" ht="11.25" hidden="true" customHeight="false" outlineLevel="0" collapsed="false">
      <c r="F248" s="104" t="n">
        <v>239</v>
      </c>
      <c r="G248" s="104" t="s">
        <v>2544</v>
      </c>
    </row>
    <row r="249" customFormat="false" ht="11.25" hidden="true" customHeight="false" outlineLevel="0" collapsed="false">
      <c r="F249" s="104" t="n">
        <v>654</v>
      </c>
      <c r="G249" s="104" t="s">
        <v>2545</v>
      </c>
    </row>
    <row r="250" customFormat="false" ht="11.25" hidden="true" customHeight="false" outlineLevel="0" collapsed="false">
      <c r="F250" s="104" t="n">
        <v>744</v>
      </c>
      <c r="G250" s="104" t="s">
        <v>2546</v>
      </c>
    </row>
    <row r="251" customFormat="false" ht="11.25" hidden="true" customHeight="false" outlineLevel="0" collapsed="false">
      <c r="F251" s="104" t="n">
        <v>90</v>
      </c>
      <c r="G251" s="104" t="s">
        <v>2547</v>
      </c>
    </row>
    <row r="252" customFormat="false" ht="11.25" hidden="true" customHeight="false" outlineLevel="0" collapsed="false">
      <c r="F252" s="104" t="n">
        <v>694</v>
      </c>
      <c r="G252" s="104" t="s">
        <v>2548</v>
      </c>
    </row>
    <row r="253" customFormat="false" ht="11.25" hidden="true" customHeight="false" outlineLevel="0" collapsed="false">
      <c r="F253" s="104" t="n">
        <v>222</v>
      </c>
      <c r="G253" s="104" t="s">
        <v>2549</v>
      </c>
    </row>
    <row r="254" customFormat="false" ht="11.25" hidden="true" customHeight="false" outlineLevel="0" collapsed="false">
      <c r="F254" s="104" t="n">
        <v>674</v>
      </c>
      <c r="G254" s="104" t="s">
        <v>2550</v>
      </c>
    </row>
    <row r="255" customFormat="false" ht="11.25" hidden="true" customHeight="false" outlineLevel="0" collapsed="false">
      <c r="F255" s="104" t="n">
        <v>706</v>
      </c>
      <c r="G255" s="104" t="s">
        <v>2551</v>
      </c>
    </row>
    <row r="256" customFormat="false" ht="11.25" hidden="true" customHeight="false" outlineLevel="0" collapsed="false">
      <c r="F256" s="104" t="n">
        <v>666</v>
      </c>
      <c r="G256" s="104" t="s">
        <v>2552</v>
      </c>
    </row>
    <row r="257" customFormat="false" ht="11.25" hidden="true" customHeight="false" outlineLevel="0" collapsed="false">
      <c r="F257" s="104" t="n">
        <v>678</v>
      </c>
      <c r="G257" s="104" t="s">
        <v>2553</v>
      </c>
    </row>
    <row r="258" customFormat="false" ht="11.25" hidden="true" customHeight="false" outlineLevel="0" collapsed="false">
      <c r="F258" s="104" t="n">
        <v>740</v>
      </c>
      <c r="G258" s="104" t="s">
        <v>2554</v>
      </c>
    </row>
    <row r="259" customFormat="false" ht="11.25" hidden="true" customHeight="false" outlineLevel="0" collapsed="false">
      <c r="F259" s="104" t="n">
        <v>703</v>
      </c>
      <c r="G259" s="104" t="s">
        <v>2555</v>
      </c>
    </row>
    <row r="260" customFormat="false" ht="11.25" hidden="true" customHeight="false" outlineLevel="0" collapsed="false">
      <c r="F260" s="104" t="n">
        <v>705</v>
      </c>
      <c r="G260" s="104" t="s">
        <v>2556</v>
      </c>
    </row>
    <row r="261" customFormat="false" ht="11.25" hidden="true" customHeight="false" outlineLevel="0" collapsed="false">
      <c r="F261" s="104" t="n">
        <v>752</v>
      </c>
      <c r="G261" s="104" t="s">
        <v>2557</v>
      </c>
    </row>
    <row r="262" customFormat="false" ht="11.25" hidden="true" customHeight="false" outlineLevel="0" collapsed="false">
      <c r="F262" s="104" t="n">
        <v>748</v>
      </c>
      <c r="G262" s="104" t="s">
        <v>2558</v>
      </c>
    </row>
    <row r="263" customFormat="false" ht="11.25" hidden="true" customHeight="false" outlineLevel="0" collapsed="false">
      <c r="F263" s="104" t="n">
        <v>690</v>
      </c>
      <c r="G263" s="104" t="s">
        <v>2559</v>
      </c>
    </row>
    <row r="264" customFormat="false" ht="11.25" hidden="true" customHeight="false" outlineLevel="0" collapsed="false">
      <c r="F264" s="104" t="n">
        <v>760</v>
      </c>
      <c r="G264" s="104" t="s">
        <v>2560</v>
      </c>
    </row>
    <row r="265" customFormat="false" ht="11.25" hidden="true" customHeight="false" outlineLevel="0" collapsed="false">
      <c r="F265" s="104" t="n">
        <v>796</v>
      </c>
      <c r="G265" s="104" t="s">
        <v>2561</v>
      </c>
    </row>
    <row r="266" customFormat="false" ht="11.25" hidden="true" customHeight="false" outlineLevel="0" collapsed="false">
      <c r="F266" s="104" t="n">
        <v>148</v>
      </c>
      <c r="G266" s="104" t="s">
        <v>2562</v>
      </c>
    </row>
    <row r="267" customFormat="false" ht="11.25" hidden="true" customHeight="false" outlineLevel="0" collapsed="false">
      <c r="F267" s="104" t="n">
        <v>768</v>
      </c>
      <c r="G267" s="104" t="s">
        <v>2563</v>
      </c>
    </row>
    <row r="268" customFormat="false" ht="11.25" hidden="true" customHeight="false" outlineLevel="0" collapsed="false">
      <c r="F268" s="104" t="n">
        <v>764</v>
      </c>
      <c r="G268" s="104" t="s">
        <v>2564</v>
      </c>
    </row>
    <row r="269" customFormat="false" ht="11.25" hidden="true" customHeight="false" outlineLevel="0" collapsed="false">
      <c r="F269" s="104" t="n">
        <v>762</v>
      </c>
      <c r="G269" s="104" t="s">
        <v>2565</v>
      </c>
    </row>
    <row r="270" customFormat="false" ht="11.25" hidden="true" customHeight="false" outlineLevel="0" collapsed="false">
      <c r="F270" s="104" t="n">
        <v>772</v>
      </c>
      <c r="G270" s="104" t="s">
        <v>2566</v>
      </c>
    </row>
    <row r="271" customFormat="false" ht="11.25" hidden="true" customHeight="false" outlineLevel="0" collapsed="false">
      <c r="F271" s="104" t="n">
        <v>795</v>
      </c>
      <c r="G271" s="104" t="s">
        <v>2567</v>
      </c>
    </row>
    <row r="272" customFormat="false" ht="11.25" hidden="true" customHeight="false" outlineLevel="0" collapsed="false">
      <c r="F272" s="104" t="n">
        <v>626</v>
      </c>
      <c r="G272" s="104" t="s">
        <v>2568</v>
      </c>
    </row>
    <row r="273" customFormat="false" ht="11.25" hidden="true" customHeight="false" outlineLevel="0" collapsed="false">
      <c r="F273" s="104" t="n">
        <v>776</v>
      </c>
      <c r="G273" s="104" t="s">
        <v>2569</v>
      </c>
    </row>
    <row r="274" customFormat="false" ht="11.25" hidden="true" customHeight="false" outlineLevel="0" collapsed="false">
      <c r="F274" s="104" t="n">
        <v>780</v>
      </c>
      <c r="G274" s="104" t="s">
        <v>2570</v>
      </c>
    </row>
    <row r="275" customFormat="false" ht="11.25" hidden="true" customHeight="false" outlineLevel="0" collapsed="false">
      <c r="F275" s="104" t="n">
        <v>788</v>
      </c>
      <c r="G275" s="104" t="s">
        <v>2571</v>
      </c>
    </row>
    <row r="276" customFormat="false" ht="11.25" hidden="true" customHeight="false" outlineLevel="0" collapsed="false">
      <c r="F276" s="104" t="n">
        <v>792</v>
      </c>
      <c r="G276" s="104" t="s">
        <v>2572</v>
      </c>
    </row>
    <row r="277" customFormat="false" ht="11.25" hidden="true" customHeight="false" outlineLevel="0" collapsed="false">
      <c r="F277" s="104" t="n">
        <v>798</v>
      </c>
      <c r="G277" s="104" t="s">
        <v>2573</v>
      </c>
    </row>
    <row r="278" customFormat="false" ht="11.25" hidden="true" customHeight="false" outlineLevel="0" collapsed="false">
      <c r="F278" s="104" t="n">
        <v>158</v>
      </c>
      <c r="G278" s="104" t="s">
        <v>2574</v>
      </c>
    </row>
    <row r="279" customFormat="false" ht="11.25" hidden="true" customHeight="false" outlineLevel="0" collapsed="false">
      <c r="F279" s="104" t="n">
        <v>834</v>
      </c>
      <c r="G279" s="104" t="s">
        <v>2575</v>
      </c>
    </row>
    <row r="280" customFormat="false" ht="11.25" hidden="true" customHeight="false" outlineLevel="0" collapsed="false">
      <c r="F280" s="104" t="n">
        <v>800</v>
      </c>
      <c r="G280" s="104" t="s">
        <v>2576</v>
      </c>
    </row>
    <row r="281" customFormat="false" ht="11.25" hidden="true" customHeight="false" outlineLevel="0" collapsed="false">
      <c r="F281" s="104" t="n">
        <v>804</v>
      </c>
      <c r="G281" s="104" t="s">
        <v>2577</v>
      </c>
    </row>
    <row r="282" customFormat="false" ht="11.25" hidden="true" customHeight="false" outlineLevel="0" collapsed="false">
      <c r="F282" s="104" t="n">
        <v>581</v>
      </c>
      <c r="G282" s="104" t="s">
        <v>2578</v>
      </c>
    </row>
    <row r="283" customFormat="false" ht="11.25" hidden="true" customHeight="false" outlineLevel="0" collapsed="false">
      <c r="F283" s="104" t="n">
        <v>858</v>
      </c>
      <c r="G283" s="104" t="s">
        <v>2579</v>
      </c>
    </row>
    <row r="284" customFormat="false" ht="11.25" hidden="true" customHeight="false" outlineLevel="0" collapsed="false">
      <c r="F284" s="104" t="n">
        <v>840</v>
      </c>
      <c r="G284" s="104" t="s">
        <v>2580</v>
      </c>
    </row>
    <row r="285" customFormat="false" ht="11.25" hidden="true" customHeight="false" outlineLevel="0" collapsed="false">
      <c r="F285" s="104" t="n">
        <v>860</v>
      </c>
      <c r="G285" s="104" t="s">
        <v>2581</v>
      </c>
    </row>
    <row r="286" customFormat="false" ht="11.25" hidden="true" customHeight="false" outlineLevel="0" collapsed="false">
      <c r="F286" s="104" t="n">
        <v>336</v>
      </c>
      <c r="G286" s="104" t="s">
        <v>2582</v>
      </c>
    </row>
    <row r="287" customFormat="false" ht="11.25" hidden="true" customHeight="false" outlineLevel="0" collapsed="false">
      <c r="F287" s="104" t="n">
        <v>670</v>
      </c>
      <c r="G287" s="104" t="s">
        <v>2583</v>
      </c>
    </row>
    <row r="288" customFormat="false" ht="11.25" hidden="true" customHeight="false" outlineLevel="0" collapsed="false">
      <c r="F288" s="104" t="n">
        <v>862</v>
      </c>
      <c r="G288" s="104" t="s">
        <v>2584</v>
      </c>
    </row>
    <row r="289" customFormat="false" ht="11.25" hidden="true" customHeight="false" outlineLevel="0" collapsed="false">
      <c r="F289" s="104" t="n">
        <v>92</v>
      </c>
      <c r="G289" s="104" t="s">
        <v>2585</v>
      </c>
    </row>
    <row r="290" customFormat="false" ht="11.25" hidden="true" customHeight="false" outlineLevel="0" collapsed="false">
      <c r="F290" s="104" t="n">
        <v>850</v>
      </c>
      <c r="G290" s="104" t="s">
        <v>2586</v>
      </c>
    </row>
    <row r="291" customFormat="false" ht="11.25" hidden="true" customHeight="false" outlineLevel="0" collapsed="false">
      <c r="F291" s="104" t="n">
        <v>704</v>
      </c>
      <c r="G291" s="104" t="s">
        <v>2587</v>
      </c>
    </row>
    <row r="292" customFormat="false" ht="11.25" hidden="true" customHeight="false" outlineLevel="0" collapsed="false">
      <c r="F292" s="104" t="n">
        <v>548</v>
      </c>
      <c r="G292" s="104" t="s">
        <v>2588</v>
      </c>
    </row>
    <row r="293" customFormat="false" ht="11.25" hidden="true" customHeight="false" outlineLevel="0" collapsed="false">
      <c r="F293" s="104" t="n">
        <v>876</v>
      </c>
      <c r="G293" s="104" t="s">
        <v>2589</v>
      </c>
    </row>
    <row r="294" customFormat="false" ht="11.25" hidden="true" customHeight="false" outlineLevel="0" collapsed="false">
      <c r="F294" s="104" t="n">
        <v>882</v>
      </c>
      <c r="G294" s="104" t="s">
        <v>2590</v>
      </c>
    </row>
    <row r="295" customFormat="false" ht="11.25" hidden="true" customHeight="false" outlineLevel="0" collapsed="false">
      <c r="F295" s="104" t="n">
        <v>887</v>
      </c>
      <c r="G295" s="104" t="s">
        <v>2591</v>
      </c>
    </row>
    <row r="296" customFormat="false" ht="11.25" hidden="true" customHeight="false" outlineLevel="0" collapsed="false">
      <c r="F296" s="104" t="n">
        <v>891</v>
      </c>
      <c r="G296" s="104" t="s">
        <v>2592</v>
      </c>
    </row>
    <row r="297" customFormat="false" ht="11.25" hidden="true" customHeight="false" outlineLevel="0" collapsed="false">
      <c r="F297" s="104" t="n">
        <v>710</v>
      </c>
      <c r="G297" s="104" t="s">
        <v>2593</v>
      </c>
    </row>
    <row r="298" customFormat="false" ht="11.25" hidden="true" customHeight="false" outlineLevel="0" collapsed="false">
      <c r="F298" s="104" t="n">
        <v>894</v>
      </c>
      <c r="G298" s="104" t="s">
        <v>2594</v>
      </c>
    </row>
    <row r="299" customFormat="false" ht="11.25" hidden="true" customHeight="false" outlineLevel="0" collapsed="false">
      <c r="F299" s="104" t="n">
        <v>716</v>
      </c>
      <c r="G299" s="104" t="s">
        <v>2595</v>
      </c>
    </row>
  </sheetData>
  <sheetProtection sheet="true" password="995d" objects="true" scenarios="true"/>
  <mergeCells count="17">
    <mergeCell ref="D13:D15"/>
    <mergeCell ref="E13:E15"/>
    <mergeCell ref="F13:F15"/>
    <mergeCell ref="G13:G15"/>
    <mergeCell ref="H13:H15"/>
    <mergeCell ref="I13:I15"/>
    <mergeCell ref="J13:J15"/>
    <mergeCell ref="K13:P13"/>
    <mergeCell ref="Q13:Q15"/>
    <mergeCell ref="K14:L14"/>
    <mergeCell ref="M14:N14"/>
    <mergeCell ref="O14:P14"/>
    <mergeCell ref="I29:J31"/>
    <mergeCell ref="K29:P29"/>
    <mergeCell ref="K30:L30"/>
    <mergeCell ref="M30:N30"/>
    <mergeCell ref="O30:P30"/>
  </mergeCells>
  <dataValidations count="4">
    <dataValidation allowBlank="true" errorStyle="stop" operator="between" showDropDown="false" showErrorMessage="true" showInputMessage="false" sqref="C53" type="list">
      <formula1>ListaSELEC01</formula1>
      <formula2>0</formula2>
    </dataValidation>
    <dataValidation allowBlank="true" errorStyle="stop" operator="between" showDropDown="false" showErrorMessage="true" showInputMessage="false" sqref="E53" type="list">
      <formula1>TipoDocIDEC01</formula1>
      <formula2>0</formula2>
    </dataValidation>
    <dataValidation allowBlank="true" errorStyle="stop" operator="between" showDropDown="false" showErrorMessage="true" showInputMessage="false" sqref="G53" type="list">
      <formula1>ListaPaisEC01</formula1>
      <formula2>0</formula2>
    </dataValidation>
    <dataValidation allowBlank="true" errorStyle="stop" operator="between" showDropDown="false" showErrorMessage="true" showInputMessage="false" sqref="J53" type="list">
      <formula1>ListaMetodoIncEC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AP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3.7"/>
    <col collapsed="false" customWidth="true" hidden="false" outlineLevel="0" max="3" min="3" style="213" width="42.7"/>
    <col collapsed="false" customWidth="true" hidden="false" outlineLevel="0" max="16" min="4" style="213" width="14.99"/>
    <col collapsed="false" customWidth="true" hidden="false" outlineLevel="0" max="18" min="17" style="213" width="3.7"/>
    <col collapsed="false" customWidth="false" hidden="false" outlineLevel="0" max="257" min="19" style="213" width="9.14"/>
  </cols>
  <sheetData>
    <row r="1" customFormat="false" ht="12" hidden="false" customHeight="true" outlineLevel="0" collapsed="false">
      <c r="S1" s="213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</row>
    <row r="3" customFormat="false" ht="15.75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4" t="s">
        <v>1592</v>
      </c>
      <c r="J3" s="110"/>
      <c r="K3" s="110"/>
      <c r="L3" s="110"/>
      <c r="M3" s="110"/>
      <c r="N3" s="110"/>
      <c r="O3" s="110"/>
      <c r="P3" s="111" t="s">
        <v>1593</v>
      </c>
      <c r="Q3" s="112"/>
    </row>
    <row r="4" customFormat="false" ht="12.75" hidden="false" customHeight="true" outlineLevel="0" collapsed="false">
      <c r="B4" s="108"/>
      <c r="C4" s="214" t="s">
        <v>1085</v>
      </c>
      <c r="D4" s="110"/>
      <c r="E4" s="110"/>
      <c r="F4" s="110"/>
      <c r="G4" s="110"/>
      <c r="H4" s="110"/>
      <c r="I4" s="114" t="s">
        <v>1594</v>
      </c>
      <c r="J4" s="110"/>
      <c r="K4" s="110"/>
      <c r="L4" s="110"/>
      <c r="M4" s="110"/>
      <c r="N4" s="110"/>
      <c r="O4" s="110"/>
      <c r="P4" s="110"/>
      <c r="Q4" s="112"/>
    </row>
    <row r="5" customFormat="false" ht="12.75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0"/>
      <c r="I5" s="114" t="s">
        <v>1595</v>
      </c>
      <c r="J5" s="110"/>
      <c r="K5" s="110"/>
      <c r="L5" s="110"/>
      <c r="M5" s="110"/>
      <c r="N5" s="110"/>
      <c r="O5" s="110"/>
      <c r="P5" s="110"/>
      <c r="Q5" s="112"/>
    </row>
    <row r="6" customFormat="false" ht="11.25" hidden="false" customHeight="tru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2"/>
    </row>
    <row r="7" customFormat="false" ht="13.5" hidden="false" customHeight="true" outlineLevel="0" collapsed="false"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2"/>
    </row>
    <row r="8" customFormat="false" ht="25.5" hidden="false" customHeight="true" outlineLevel="0" collapsed="false">
      <c r="B8" s="108"/>
      <c r="C8" s="116" t="s">
        <v>2</v>
      </c>
      <c r="D8" s="117" t="str">
        <f aca="false">IF(AF=0,"",AF)</f>
        <v/>
      </c>
      <c r="E8" s="215"/>
      <c r="F8" s="162"/>
      <c r="G8" s="162"/>
      <c r="H8" s="162"/>
      <c r="I8" s="163" t="s">
        <v>1090</v>
      </c>
      <c r="J8" s="117" t="str">
        <f aca="false">IF(NatDados=0,"",NatDados)</f>
        <v/>
      </c>
      <c r="K8" s="215"/>
      <c r="L8" s="215"/>
      <c r="M8" s="163" t="s">
        <v>7</v>
      </c>
      <c r="N8" s="117" t="str">
        <f aca="false">IF(AnoSel=0,"",AnoSel)</f>
        <v/>
      </c>
      <c r="O8" s="163" t="s">
        <v>8</v>
      </c>
      <c r="P8" s="119" t="str">
        <f aca="false">IF(Mês=0,"",Mês)</f>
        <v/>
      </c>
      <c r="Q8" s="112"/>
    </row>
    <row r="9" customFormat="false" ht="15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2"/>
    </row>
    <row r="10" customFormat="false" ht="13.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20" t="s">
        <v>1091</v>
      </c>
      <c r="Q10" s="112"/>
    </row>
    <row r="11" customFormat="false" ht="12.75" hidden="false" customHeight="true" outlineLevel="0" collapsed="false">
      <c r="B11" s="108"/>
      <c r="C11" s="216"/>
      <c r="D11" s="217" t="s">
        <v>1596</v>
      </c>
      <c r="E11" s="217" t="s">
        <v>1597</v>
      </c>
      <c r="F11" s="217"/>
      <c r="G11" s="218" t="s">
        <v>1598</v>
      </c>
      <c r="H11" s="218"/>
      <c r="I11" s="217" t="s">
        <v>1599</v>
      </c>
      <c r="J11" s="217" t="s">
        <v>1600</v>
      </c>
      <c r="K11" s="217"/>
      <c r="L11" s="217"/>
      <c r="M11" s="217"/>
      <c r="N11" s="217" t="s">
        <v>1601</v>
      </c>
      <c r="O11" s="217"/>
      <c r="P11" s="219" t="s">
        <v>1602</v>
      </c>
      <c r="Q11" s="112"/>
    </row>
    <row r="12" customFormat="false" ht="12.75" hidden="false" customHeight="true" outlineLevel="0" collapsed="false">
      <c r="B12" s="108"/>
      <c r="C12" s="182"/>
      <c r="D12" s="217"/>
      <c r="E12" s="217"/>
      <c r="F12" s="217"/>
      <c r="G12" s="218"/>
      <c r="H12" s="218"/>
      <c r="I12" s="217"/>
      <c r="J12" s="217"/>
      <c r="K12" s="217"/>
      <c r="L12" s="217"/>
      <c r="M12" s="217"/>
      <c r="N12" s="217"/>
      <c r="O12" s="217"/>
      <c r="P12" s="219"/>
      <c r="Q12" s="112"/>
    </row>
    <row r="13" customFormat="false" ht="12.75" hidden="false" customHeight="true" outlineLevel="0" collapsed="false">
      <c r="B13" s="108"/>
      <c r="C13" s="182"/>
      <c r="D13" s="217"/>
      <c r="E13" s="217"/>
      <c r="F13" s="217"/>
      <c r="G13" s="220" t="s">
        <v>1603</v>
      </c>
      <c r="H13" s="220" t="s">
        <v>1604</v>
      </c>
      <c r="I13" s="217"/>
      <c r="J13" s="220" t="s">
        <v>1603</v>
      </c>
      <c r="K13" s="220"/>
      <c r="L13" s="220" t="s">
        <v>1604</v>
      </c>
      <c r="M13" s="220"/>
      <c r="N13" s="220" t="s">
        <v>1605</v>
      </c>
      <c r="O13" s="220" t="s">
        <v>1606</v>
      </c>
      <c r="P13" s="219"/>
      <c r="Q13" s="112"/>
    </row>
    <row r="14" customFormat="false" ht="12.75" hidden="false" customHeight="true" outlineLevel="0" collapsed="false">
      <c r="B14" s="108"/>
      <c r="C14" s="182"/>
      <c r="D14" s="217"/>
      <c r="E14" s="217"/>
      <c r="F14" s="217"/>
      <c r="G14" s="220"/>
      <c r="H14" s="220"/>
      <c r="I14" s="217"/>
      <c r="J14" s="220"/>
      <c r="K14" s="220"/>
      <c r="L14" s="220"/>
      <c r="M14" s="220"/>
      <c r="N14" s="220"/>
      <c r="O14" s="220"/>
      <c r="P14" s="219"/>
      <c r="Q14" s="112"/>
    </row>
    <row r="15" customFormat="false" ht="12.75" hidden="false" customHeight="true" outlineLevel="0" collapsed="false">
      <c r="B15" s="108"/>
      <c r="C15" s="182"/>
      <c r="D15" s="217"/>
      <c r="E15" s="220" t="s">
        <v>1607</v>
      </c>
      <c r="F15" s="220" t="s">
        <v>1608</v>
      </c>
      <c r="G15" s="220"/>
      <c r="H15" s="220"/>
      <c r="I15" s="217"/>
      <c r="J15" s="220" t="s">
        <v>1609</v>
      </c>
      <c r="K15" s="220" t="s">
        <v>1610</v>
      </c>
      <c r="L15" s="220" t="s">
        <v>1611</v>
      </c>
      <c r="M15" s="220" t="s">
        <v>1612</v>
      </c>
      <c r="N15" s="220"/>
      <c r="O15" s="220"/>
      <c r="P15" s="219"/>
      <c r="Q15" s="112"/>
    </row>
    <row r="16" customFormat="false" ht="12.75" hidden="false" customHeight="true" outlineLevel="0" collapsed="false">
      <c r="B16" s="108"/>
      <c r="C16" s="182"/>
      <c r="D16" s="217"/>
      <c r="E16" s="220"/>
      <c r="F16" s="220"/>
      <c r="G16" s="220"/>
      <c r="H16" s="220"/>
      <c r="I16" s="217"/>
      <c r="J16" s="217"/>
      <c r="K16" s="217"/>
      <c r="L16" s="217"/>
      <c r="M16" s="220"/>
      <c r="N16" s="220"/>
      <c r="O16" s="220"/>
      <c r="P16" s="219"/>
      <c r="Q16" s="112"/>
    </row>
    <row r="17" customFormat="false" ht="12.75" hidden="false" customHeight="true" outlineLevel="0" collapsed="false">
      <c r="B17" s="108"/>
      <c r="C17" s="182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9"/>
      <c r="Q17" s="112"/>
    </row>
    <row r="18" customFormat="false" ht="12.75" hidden="false" customHeight="true" outlineLevel="0" collapsed="false">
      <c r="B18" s="108"/>
      <c r="C18" s="182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9"/>
      <c r="Q18" s="112"/>
    </row>
    <row r="19" customFormat="false" ht="12.75" hidden="false" customHeight="true" outlineLevel="0" collapsed="false">
      <c r="B19" s="108"/>
      <c r="C19" s="182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9"/>
      <c r="Q19" s="112"/>
    </row>
    <row r="20" customFormat="false" ht="12.75" hidden="false" customHeight="true" outlineLevel="0" collapsed="false">
      <c r="B20" s="108"/>
      <c r="C20" s="207"/>
      <c r="D20" s="221" t="n">
        <v>1</v>
      </c>
      <c r="E20" s="221" t="n">
        <v>2</v>
      </c>
      <c r="F20" s="221" t="n">
        <v>3</v>
      </c>
      <c r="G20" s="221" t="n">
        <v>4</v>
      </c>
      <c r="H20" s="221" t="n">
        <v>5</v>
      </c>
      <c r="I20" s="221" t="n">
        <v>6</v>
      </c>
      <c r="J20" s="221" t="n">
        <v>7</v>
      </c>
      <c r="K20" s="221" t="n">
        <v>8</v>
      </c>
      <c r="L20" s="221" t="n">
        <v>9</v>
      </c>
      <c r="M20" s="221" t="n">
        <v>10</v>
      </c>
      <c r="N20" s="221" t="n">
        <v>11</v>
      </c>
      <c r="O20" s="221" t="n">
        <v>12</v>
      </c>
      <c r="P20" s="222" t="n">
        <v>13</v>
      </c>
      <c r="Q20" s="112"/>
    </row>
    <row r="21" customFormat="false" ht="12.75" hidden="false" customHeight="true" outlineLevel="0" collapsed="false">
      <c r="B21" s="108"/>
      <c r="C21" s="206" t="s">
        <v>1613</v>
      </c>
      <c r="D21" s="223" t="n">
        <f aca="false">SUM(D22:D28)</f>
        <v>0</v>
      </c>
      <c r="E21" s="224" t="n">
        <f aca="false">SUM(E22:E28)</f>
        <v>0</v>
      </c>
      <c r="F21" s="224" t="n">
        <f aca="false">SUM(F22:F28)</f>
        <v>0</v>
      </c>
      <c r="G21" s="224" t="n">
        <f aca="false">SUM(G22:G28)</f>
        <v>0</v>
      </c>
      <c r="H21" s="224" t="n">
        <f aca="false">SUM(H22:H28)</f>
        <v>0</v>
      </c>
      <c r="I21" s="224" t="n">
        <f aca="false">SUM(I22:I28)</f>
        <v>0</v>
      </c>
      <c r="J21" s="224" t="n">
        <f aca="false">SUM(J22:J28)</f>
        <v>0</v>
      </c>
      <c r="K21" s="224" t="n">
        <f aca="false">SUM(K22:K28)</f>
        <v>0</v>
      </c>
      <c r="L21" s="224" t="n">
        <f aca="false">SUM(L22:L28)</f>
        <v>0</v>
      </c>
      <c r="M21" s="224" t="n">
        <f aca="false">SUM(M22:M28)</f>
        <v>0</v>
      </c>
      <c r="N21" s="224" t="n">
        <f aca="false">SUM(N22:N28)</f>
        <v>0</v>
      </c>
      <c r="O21" s="225" t="n">
        <f aca="false">SUM(O22:O28)</f>
        <v>0</v>
      </c>
      <c r="P21" s="141" t="n">
        <f aca="false">SUM(D21:O21)</f>
        <v>0</v>
      </c>
      <c r="Q21" s="112"/>
    </row>
    <row r="22" customFormat="false" ht="12.75" hidden="false" customHeight="true" outlineLevel="0" collapsed="false">
      <c r="B22" s="108"/>
      <c r="C22" s="182" t="s">
        <v>161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41" t="n">
        <f aca="false">SUM(D22:O22)</f>
        <v>0</v>
      </c>
      <c r="Q22" s="112"/>
    </row>
    <row r="23" customFormat="false" ht="12.75" hidden="false" customHeight="true" outlineLevel="0" collapsed="false">
      <c r="B23" s="108"/>
      <c r="C23" s="182" t="s">
        <v>1615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41" t="n">
        <f aca="false">SUM(D23:O23)</f>
        <v>0</v>
      </c>
      <c r="Q23" s="112"/>
    </row>
    <row r="24" customFormat="false" ht="12.75" hidden="false" customHeight="true" outlineLevel="0" collapsed="false">
      <c r="B24" s="108"/>
      <c r="C24" s="182" t="s">
        <v>1616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41" t="n">
        <f aca="false">SUM(D24:O24)</f>
        <v>0</v>
      </c>
      <c r="Q24" s="112"/>
    </row>
    <row r="25" customFormat="false" ht="12.75" hidden="false" customHeight="true" outlineLevel="0" collapsed="false">
      <c r="B25" s="108"/>
      <c r="C25" s="182" t="s">
        <v>161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41" t="n">
        <f aca="false">SUM(D25:O25)</f>
        <v>0</v>
      </c>
      <c r="Q25" s="112"/>
    </row>
    <row r="26" customFormat="false" ht="12.75" hidden="false" customHeight="true" outlineLevel="0" collapsed="false">
      <c r="B26" s="108"/>
      <c r="C26" s="182" t="s">
        <v>1618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41" t="n">
        <f aca="false">SUM(D26:O26)</f>
        <v>0</v>
      </c>
      <c r="Q26" s="112"/>
    </row>
    <row r="27" customFormat="false" ht="12.75" hidden="false" customHeight="true" outlineLevel="0" collapsed="false">
      <c r="B27" s="108"/>
      <c r="C27" s="182" t="s">
        <v>1619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41" t="n">
        <f aca="false">SUM(D27:O27)</f>
        <v>0</v>
      </c>
      <c r="Q27" s="112"/>
    </row>
    <row r="28" customFormat="false" ht="12.75" hidden="false" customHeight="true" outlineLevel="0" collapsed="false">
      <c r="B28" s="108"/>
      <c r="C28" s="182" t="s">
        <v>162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141" t="n">
        <f aca="false">SUM(D28:O28)</f>
        <v>0</v>
      </c>
      <c r="Q28" s="112"/>
    </row>
    <row r="29" customFormat="false" ht="12.75" hidden="false" customHeight="true" outlineLevel="0" collapsed="false">
      <c r="B29" s="108"/>
      <c r="C29" s="182" t="s">
        <v>1621</v>
      </c>
      <c r="D29" s="227" t="n">
        <f aca="false">SUM(D30:D34)</f>
        <v>0</v>
      </c>
      <c r="E29" s="140" t="n">
        <f aca="false">SUM(E30:E34)</f>
        <v>0</v>
      </c>
      <c r="F29" s="140" t="n">
        <f aca="false">SUM(F30:F34)</f>
        <v>0</v>
      </c>
      <c r="G29" s="140" t="n">
        <f aca="false">SUM(G30:G34)</f>
        <v>0</v>
      </c>
      <c r="H29" s="140" t="n">
        <f aca="false">SUM(H30:H34)</f>
        <v>0</v>
      </c>
      <c r="I29" s="140" t="n">
        <f aca="false">SUM(I30:I34)</f>
        <v>0</v>
      </c>
      <c r="J29" s="140" t="n">
        <f aca="false">SUM(J30:J34)</f>
        <v>0</v>
      </c>
      <c r="K29" s="140" t="n">
        <f aca="false">SUM(K30:K34)</f>
        <v>0</v>
      </c>
      <c r="L29" s="140" t="n">
        <f aca="false">SUM(L30:L34)</f>
        <v>0</v>
      </c>
      <c r="M29" s="140" t="n">
        <f aca="false">SUM(M30:M34)</f>
        <v>0</v>
      </c>
      <c r="N29" s="140" t="n">
        <f aca="false">SUM(N30:N34)</f>
        <v>0</v>
      </c>
      <c r="O29" s="228" t="n">
        <f aca="false">SUM(O30:O34)</f>
        <v>0</v>
      </c>
      <c r="P29" s="141" t="n">
        <f aca="false">SUM(D29:O29)</f>
        <v>0</v>
      </c>
      <c r="Q29" s="112"/>
    </row>
    <row r="30" customFormat="false" ht="12.75" hidden="false" customHeight="true" outlineLevel="0" collapsed="false">
      <c r="B30" s="108"/>
      <c r="C30" s="182" t="s">
        <v>1622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41" t="n">
        <f aca="false">SUM(D30:O30)</f>
        <v>0</v>
      </c>
      <c r="Q30" s="112"/>
    </row>
    <row r="31" customFormat="false" ht="12.75" hidden="false" customHeight="true" outlineLevel="0" collapsed="false">
      <c r="B31" s="108"/>
      <c r="C31" s="182" t="s">
        <v>1623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41" t="n">
        <f aca="false">SUM(D31:O31)</f>
        <v>0</v>
      </c>
      <c r="Q31" s="112"/>
    </row>
    <row r="32" customFormat="false" ht="12.75" hidden="false" customHeight="true" outlineLevel="0" collapsed="false">
      <c r="B32" s="108"/>
      <c r="C32" s="182" t="s">
        <v>1624</v>
      </c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41" t="n">
        <f aca="false">SUM(D32:O32)</f>
        <v>0</v>
      </c>
      <c r="Q32" s="112"/>
    </row>
    <row r="33" customFormat="false" ht="12.75" hidden="false" customHeight="true" outlineLevel="0" collapsed="false">
      <c r="B33" s="108"/>
      <c r="C33" s="182" t="s">
        <v>1625</v>
      </c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41" t="n">
        <f aca="false">SUM(D33:O33)</f>
        <v>0</v>
      </c>
      <c r="Q33" s="112"/>
    </row>
    <row r="34" customFormat="false" ht="12.75" hidden="false" customHeight="true" outlineLevel="0" collapsed="false">
      <c r="B34" s="108"/>
      <c r="C34" s="182" t="s">
        <v>1626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141" t="n">
        <f aca="false">SUM(D34:O34)</f>
        <v>0</v>
      </c>
      <c r="Q34" s="112"/>
    </row>
    <row r="35" customFormat="false" ht="12.75" hidden="false" customHeight="true" outlineLevel="0" collapsed="false">
      <c r="B35" s="108"/>
      <c r="C35" s="182" t="s">
        <v>1627</v>
      </c>
      <c r="D35" s="227" t="n">
        <f aca="false">SUM(D36:D40)</f>
        <v>0</v>
      </c>
      <c r="E35" s="140" t="n">
        <f aca="false">SUM(E36:E40)</f>
        <v>0</v>
      </c>
      <c r="F35" s="140" t="n">
        <f aca="false">SUM(F36:F40)</f>
        <v>0</v>
      </c>
      <c r="G35" s="140" t="n">
        <f aca="false">SUM(G36:G40)</f>
        <v>0</v>
      </c>
      <c r="H35" s="140" t="n">
        <f aca="false">SUM(H36:H40)</f>
        <v>0</v>
      </c>
      <c r="I35" s="140" t="n">
        <f aca="false">SUM(I36:I40)</f>
        <v>0</v>
      </c>
      <c r="J35" s="140" t="n">
        <f aca="false">SUM(J36:J40)</f>
        <v>0</v>
      </c>
      <c r="K35" s="140" t="n">
        <f aca="false">SUM(K36:K40)</f>
        <v>0</v>
      </c>
      <c r="L35" s="140" t="n">
        <f aca="false">SUM(L36:L40)</f>
        <v>0</v>
      </c>
      <c r="M35" s="140" t="n">
        <f aca="false">SUM(M36:M40)</f>
        <v>0</v>
      </c>
      <c r="N35" s="140" t="n">
        <f aca="false">SUM(N36:N40)</f>
        <v>0</v>
      </c>
      <c r="O35" s="228" t="n">
        <f aca="false">SUM(O36:O40)</f>
        <v>0</v>
      </c>
      <c r="P35" s="141" t="n">
        <f aca="false">SUM(D35:O35)</f>
        <v>0</v>
      </c>
      <c r="Q35" s="112"/>
    </row>
    <row r="36" customFormat="false" ht="12.75" hidden="false" customHeight="true" outlineLevel="0" collapsed="false">
      <c r="B36" s="108"/>
      <c r="C36" s="182" t="s">
        <v>1628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41" t="n">
        <f aca="false">SUM(D36:O36)</f>
        <v>0</v>
      </c>
      <c r="Q36" s="112"/>
    </row>
    <row r="37" customFormat="false" ht="12.75" hidden="false" customHeight="true" outlineLevel="0" collapsed="false">
      <c r="B37" s="108"/>
      <c r="C37" s="182" t="s">
        <v>1629</v>
      </c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41" t="n">
        <f aca="false">SUM(D37:O37)</f>
        <v>0</v>
      </c>
      <c r="Q37" s="112"/>
    </row>
    <row r="38" customFormat="false" ht="12.75" hidden="false" customHeight="true" outlineLevel="0" collapsed="false">
      <c r="B38" s="108"/>
      <c r="C38" s="182" t="s">
        <v>1630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41" t="n">
        <f aca="false">SUM(D38:O38)</f>
        <v>0</v>
      </c>
      <c r="Q38" s="112"/>
    </row>
    <row r="39" customFormat="false" ht="12.75" hidden="false" customHeight="true" outlineLevel="0" collapsed="false">
      <c r="B39" s="108"/>
      <c r="C39" s="182" t="s">
        <v>1631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41" t="n">
        <f aca="false">SUM(D39:O39)</f>
        <v>0</v>
      </c>
      <c r="Q39" s="112"/>
    </row>
    <row r="40" customFormat="false" ht="12.75" hidden="false" customHeight="true" outlineLevel="0" collapsed="false">
      <c r="B40" s="108"/>
      <c r="C40" s="182" t="s">
        <v>1632</v>
      </c>
      <c r="D40" s="13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141" t="n">
        <f aca="false">SUM(D40:O40)</f>
        <v>0</v>
      </c>
      <c r="Q40" s="112"/>
    </row>
    <row r="41" customFormat="false" ht="12.75" hidden="false" customHeight="true" outlineLevel="0" collapsed="false">
      <c r="B41" s="108"/>
      <c r="C41" s="182" t="s">
        <v>1633</v>
      </c>
      <c r="D41" s="226"/>
      <c r="E41" s="127"/>
      <c r="F41" s="127"/>
      <c r="G41" s="142"/>
      <c r="H41" s="127"/>
      <c r="I41" s="127"/>
      <c r="J41" s="127"/>
      <c r="K41" s="127"/>
      <c r="L41" s="127"/>
      <c r="M41" s="127"/>
      <c r="N41" s="127"/>
      <c r="O41" s="127"/>
      <c r="P41" s="141" t="n">
        <f aca="false">SUM(D41:O41)</f>
        <v>0</v>
      </c>
      <c r="Q41" s="112"/>
    </row>
    <row r="42" customFormat="false" ht="12.75" hidden="false" customHeight="true" outlineLevel="0" collapsed="false">
      <c r="B42" s="108"/>
      <c r="C42" s="182" t="s">
        <v>1634</v>
      </c>
      <c r="D42" s="127"/>
      <c r="E42" s="229"/>
      <c r="F42" s="229"/>
      <c r="G42" s="230"/>
      <c r="H42" s="229"/>
      <c r="I42" s="229"/>
      <c r="J42" s="229"/>
      <c r="K42" s="229"/>
      <c r="L42" s="229"/>
      <c r="M42" s="229"/>
      <c r="N42" s="229"/>
      <c r="O42" s="132"/>
      <c r="P42" s="141" t="n">
        <f aca="false">SUM(D42:O42)</f>
        <v>0</v>
      </c>
      <c r="Q42" s="112"/>
    </row>
    <row r="43" customFormat="false" ht="12.75" hidden="false" customHeight="true" outlineLevel="0" collapsed="false">
      <c r="B43" s="108"/>
      <c r="C43" s="182" t="s">
        <v>1635</v>
      </c>
      <c r="D43" s="229"/>
      <c r="E43" s="229"/>
      <c r="F43" s="229"/>
      <c r="G43" s="127"/>
      <c r="H43" s="229"/>
      <c r="I43" s="229"/>
      <c r="J43" s="229"/>
      <c r="K43" s="229"/>
      <c r="L43" s="229"/>
      <c r="M43" s="229"/>
      <c r="N43" s="229"/>
      <c r="O43" s="134"/>
      <c r="P43" s="141" t="n">
        <f aca="false">SUM(D43:O43)</f>
        <v>0</v>
      </c>
      <c r="Q43" s="112"/>
    </row>
    <row r="44" customFormat="false" ht="12.75" hidden="false" customHeight="true" outlineLevel="0" collapsed="false">
      <c r="B44" s="108"/>
      <c r="C44" s="182" t="s">
        <v>1636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136"/>
      <c r="P44" s="141" t="n">
        <f aca="false">SUM(D44:O44)</f>
        <v>0</v>
      </c>
      <c r="Q44" s="112"/>
    </row>
    <row r="45" customFormat="false" ht="12.75" hidden="false" customHeight="true" outlineLevel="0" collapsed="false">
      <c r="B45" s="108"/>
      <c r="C45" s="182" t="s">
        <v>1637</v>
      </c>
      <c r="D45" s="132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6"/>
      <c r="P45" s="141" t="n">
        <f aca="false">SUM(D45:O45)</f>
        <v>0</v>
      </c>
      <c r="Q45" s="112"/>
    </row>
    <row r="46" customFormat="false" ht="12.75" hidden="false" customHeight="true" outlineLevel="0" collapsed="false">
      <c r="B46" s="108"/>
      <c r="C46" s="182" t="s">
        <v>1638</v>
      </c>
      <c r="D46" s="134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42"/>
      <c r="P46" s="141" t="n">
        <f aca="false">SUM(D46:O46)</f>
        <v>0</v>
      </c>
      <c r="Q46" s="112"/>
    </row>
    <row r="47" customFormat="false" ht="12.75" hidden="false" customHeight="true" outlineLevel="0" collapsed="false">
      <c r="B47" s="108"/>
      <c r="C47" s="182" t="s">
        <v>1639</v>
      </c>
      <c r="D47" s="226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141" t="n">
        <f aca="false">SUM(D47:O47)</f>
        <v>0</v>
      </c>
      <c r="Q47" s="112"/>
    </row>
    <row r="48" customFormat="false" ht="12.75" hidden="false" customHeight="true" outlineLevel="0" collapsed="false">
      <c r="B48" s="108"/>
      <c r="C48" s="182" t="s">
        <v>1640</v>
      </c>
      <c r="D48" s="231" t="n">
        <f aca="false">D21+D29+D35+SUM(D41:D47)</f>
        <v>0</v>
      </c>
      <c r="E48" s="232" t="n">
        <f aca="false">E21+E29+E35+SUM(E41:E47)</f>
        <v>0</v>
      </c>
      <c r="F48" s="232" t="n">
        <f aca="false">F21+F29+F35+SUM(F41:F47)</f>
        <v>0</v>
      </c>
      <c r="G48" s="232" t="n">
        <f aca="false">G21+G29+G35+SUM(G41:G47)</f>
        <v>0</v>
      </c>
      <c r="H48" s="232" t="n">
        <f aca="false">H21+H29+H35+SUM(H41:H47)</f>
        <v>0</v>
      </c>
      <c r="I48" s="232" t="n">
        <f aca="false">I21+I29+I35+SUM(I41:I47)</f>
        <v>0</v>
      </c>
      <c r="J48" s="232" t="n">
        <f aca="false">J21+J29+J35+SUM(J41:J47)</f>
        <v>0</v>
      </c>
      <c r="K48" s="232" t="n">
        <f aca="false">K21+K29+K35+SUM(K41:K47)</f>
        <v>0</v>
      </c>
      <c r="L48" s="232" t="n">
        <f aca="false">L21+L29+L35+SUM(L41:L47)</f>
        <v>0</v>
      </c>
      <c r="M48" s="232" t="n">
        <f aca="false">M21+M29+M35+SUM(M41:M47)</f>
        <v>0</v>
      </c>
      <c r="N48" s="232" t="n">
        <f aca="false">N21+N29+N35+SUM(N41:N47)</f>
        <v>0</v>
      </c>
      <c r="O48" s="233" t="n">
        <f aca="false">O21+O29+O35+SUM(O41:O47)</f>
        <v>0</v>
      </c>
      <c r="P48" s="141" t="n">
        <f aca="false">SUM(D48:O48)</f>
        <v>0</v>
      </c>
      <c r="Q48" s="112"/>
    </row>
    <row r="49" customFormat="false" ht="12.75" hidden="false" customHeight="true" outlineLevel="0" collapsed="false">
      <c r="B49" s="108"/>
      <c r="C49" s="182" t="s">
        <v>1641</v>
      </c>
      <c r="D49" s="234" t="s">
        <v>1642</v>
      </c>
      <c r="E49" s="235" t="s">
        <v>1642</v>
      </c>
      <c r="F49" s="235" t="s">
        <v>1643</v>
      </c>
      <c r="G49" s="235" t="s">
        <v>1644</v>
      </c>
      <c r="H49" s="235" t="s">
        <v>1643</v>
      </c>
      <c r="I49" s="235" t="s">
        <v>1644</v>
      </c>
      <c r="J49" s="235" t="s">
        <v>1642</v>
      </c>
      <c r="K49" s="235" t="s">
        <v>1644</v>
      </c>
      <c r="L49" s="235" t="s">
        <v>1644</v>
      </c>
      <c r="M49" s="235" t="s">
        <v>1643</v>
      </c>
      <c r="N49" s="235" t="s">
        <v>1645</v>
      </c>
      <c r="O49" s="235" t="s">
        <v>1643</v>
      </c>
      <c r="P49" s="143"/>
      <c r="Q49" s="112"/>
    </row>
    <row r="50" customFormat="false" ht="12.75" hidden="false" customHeight="true" outlineLevel="0" collapsed="false">
      <c r="B50" s="108"/>
      <c r="C50" s="204" t="s">
        <v>1646</v>
      </c>
      <c r="D50" s="236" t="n">
        <f aca="false">+D49*D48</f>
        <v>0</v>
      </c>
      <c r="E50" s="236" t="n">
        <f aca="false">+E49*E48</f>
        <v>0</v>
      </c>
      <c r="F50" s="236" t="n">
        <f aca="false">+F49*F48</f>
        <v>0</v>
      </c>
      <c r="G50" s="236" t="n">
        <f aca="false">+G49*G48</f>
        <v>0</v>
      </c>
      <c r="H50" s="236" t="n">
        <f aca="false">+H49*H48</f>
        <v>0</v>
      </c>
      <c r="I50" s="236" t="n">
        <f aca="false">+I49*I48</f>
        <v>0</v>
      </c>
      <c r="J50" s="236" t="n">
        <f aca="false">+J49*J48</f>
        <v>0</v>
      </c>
      <c r="K50" s="236" t="n">
        <f aca="false">+K49*K48</f>
        <v>0</v>
      </c>
      <c r="L50" s="236" t="n">
        <f aca="false">+L49*L48</f>
        <v>0</v>
      </c>
      <c r="M50" s="236" t="n">
        <f aca="false">+M49*M48</f>
        <v>0</v>
      </c>
      <c r="N50" s="236" t="n">
        <f aca="false">+N49*N48</f>
        <v>0</v>
      </c>
      <c r="O50" s="236" t="n">
        <f aca="false">+O48*O49</f>
        <v>0</v>
      </c>
      <c r="P50" s="147" t="n">
        <f aca="false">SUM(D50:O50)</f>
        <v>0</v>
      </c>
      <c r="Q50" s="112"/>
    </row>
    <row r="51" customFormat="false" ht="13.5" hidden="false" customHeight="true" outlineLevel="0" collapsed="false">
      <c r="B51" s="108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 t="s">
        <v>1647</v>
      </c>
      <c r="Q51" s="112"/>
    </row>
    <row r="52" customFormat="false" ht="12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9"/>
    </row>
    <row r="53" customFormat="false" ht="12" hidden="false" customHeight="true" outlineLevel="0" collapsed="false"/>
  </sheetData>
  <sheetProtection sheet="true" password="995d" objects="true" scenarios="true"/>
  <mergeCells count="19">
    <mergeCell ref="D11:D19"/>
    <mergeCell ref="E11:F14"/>
    <mergeCell ref="G11:H12"/>
    <mergeCell ref="I11:I19"/>
    <mergeCell ref="J11:M12"/>
    <mergeCell ref="N11:O12"/>
    <mergeCell ref="P11:P19"/>
    <mergeCell ref="G13:G19"/>
    <mergeCell ref="H13:H19"/>
    <mergeCell ref="J13:K14"/>
    <mergeCell ref="L13:M14"/>
    <mergeCell ref="N13:N19"/>
    <mergeCell ref="O13:O19"/>
    <mergeCell ref="E15:E19"/>
    <mergeCell ref="F15:F19"/>
    <mergeCell ref="J15:J19"/>
    <mergeCell ref="K15:K19"/>
    <mergeCell ref="L15:L19"/>
    <mergeCell ref="M15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50.13"/>
    <col collapsed="false" customWidth="true" hidden="false" outlineLevel="0" max="15" min="4" style="104" width="14.99"/>
    <col collapsed="false" customWidth="true" hidden="false" outlineLevel="0" max="17" min="16" style="104" width="3.7"/>
    <col collapsed="false" customWidth="false" hidden="false" outlineLevel="0" max="257" min="18" style="104" width="9.14"/>
  </cols>
  <sheetData>
    <row r="1" customFormat="false" ht="12" hidden="false" customHeight="false" outlineLevel="0" collapsed="false">
      <c r="R1" s="104" t="n">
        <v>0</v>
      </c>
    </row>
    <row r="2" customFormat="false" ht="12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5.75" hidden="false" customHeight="false" outlineLevel="0" collapsed="false">
      <c r="B3" s="108"/>
      <c r="C3" s="109" t="s">
        <v>1083</v>
      </c>
      <c r="D3" s="110"/>
      <c r="E3" s="110"/>
      <c r="F3" s="110"/>
      <c r="G3" s="114" t="s">
        <v>1592</v>
      </c>
      <c r="H3" s="110"/>
      <c r="I3" s="110"/>
      <c r="J3" s="110"/>
      <c r="K3" s="110"/>
      <c r="L3" s="110"/>
      <c r="M3" s="110"/>
      <c r="N3" s="110"/>
      <c r="O3" s="111" t="s">
        <v>1648</v>
      </c>
      <c r="P3" s="112"/>
    </row>
    <row r="4" customFormat="false" ht="12.75" hidden="false" customHeight="false" outlineLevel="0" collapsed="false">
      <c r="B4" s="108"/>
      <c r="C4" s="214" t="s">
        <v>1085</v>
      </c>
      <c r="D4" s="110"/>
      <c r="E4" s="110"/>
      <c r="F4" s="110"/>
      <c r="G4" s="114" t="s">
        <v>1649</v>
      </c>
      <c r="H4" s="110"/>
      <c r="I4" s="110"/>
      <c r="J4" s="110"/>
      <c r="K4" s="110"/>
      <c r="L4" s="110"/>
      <c r="M4" s="110"/>
      <c r="N4" s="110"/>
      <c r="O4" s="110"/>
      <c r="P4" s="112"/>
    </row>
    <row r="5" customFormat="false" ht="12.75" hidden="false" customHeight="false" outlineLevel="0" collapsed="false">
      <c r="B5" s="108"/>
      <c r="C5" s="113" t="s">
        <v>1086</v>
      </c>
      <c r="D5" s="110"/>
      <c r="E5" s="110"/>
      <c r="F5" s="110"/>
      <c r="G5" s="114" t="s">
        <v>1650</v>
      </c>
      <c r="H5" s="110"/>
      <c r="I5" s="110"/>
      <c r="J5" s="110"/>
      <c r="K5" s="110"/>
      <c r="L5" s="110"/>
      <c r="M5" s="110"/>
      <c r="N5" s="110"/>
      <c r="O5" s="110"/>
      <c r="P5" s="112"/>
    </row>
    <row r="6" customFormat="false" ht="11.25" hidden="false" customHeight="false" outlineLevel="0" collapsed="false"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2"/>
    </row>
    <row r="7" customFormat="false" ht="13.5" hidden="false" customHeight="true" outlineLevel="0" collapsed="false"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2"/>
    </row>
    <row r="8" customFormat="false" ht="25.5" hidden="false" customHeight="true" outlineLevel="0" collapsed="false">
      <c r="B8" s="108"/>
      <c r="C8" s="116" t="s">
        <v>2</v>
      </c>
      <c r="D8" s="117" t="str">
        <f aca="false">IF(AF=0,"",AF)</f>
        <v/>
      </c>
      <c r="E8" s="237"/>
      <c r="F8" s="238"/>
      <c r="G8" s="238"/>
      <c r="H8" s="163" t="s">
        <v>1090</v>
      </c>
      <c r="I8" s="117" t="str">
        <f aca="false">IF(NatDados=0,"",NatDados)</f>
        <v/>
      </c>
      <c r="J8" s="238"/>
      <c r="K8" s="238"/>
      <c r="L8" s="163" t="s">
        <v>7</v>
      </c>
      <c r="M8" s="117" t="str">
        <f aca="false">IF(AnoSel=0,"",AnoSel)</f>
        <v/>
      </c>
      <c r="N8" s="163" t="s">
        <v>8</v>
      </c>
      <c r="O8" s="119" t="str">
        <f aca="false">IF(Mês=0,"",Mês)</f>
        <v/>
      </c>
      <c r="P8" s="112"/>
    </row>
    <row r="9" customFormat="false" ht="12.75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2"/>
    </row>
    <row r="10" customFormat="false" ht="12.75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20" t="s">
        <v>1091</v>
      </c>
      <c r="P10" s="112"/>
    </row>
    <row r="11" customFormat="false" ht="12.75" hidden="false" customHeight="true" outlineLevel="0" collapsed="false">
      <c r="B11" s="108"/>
      <c r="C11" s="121" t="s">
        <v>1651</v>
      </c>
      <c r="D11" s="217" t="s">
        <v>1596</v>
      </c>
      <c r="E11" s="217" t="s">
        <v>1597</v>
      </c>
      <c r="F11" s="217"/>
      <c r="G11" s="218" t="s">
        <v>1598</v>
      </c>
      <c r="H11" s="218"/>
      <c r="I11" s="217" t="s">
        <v>1599</v>
      </c>
      <c r="J11" s="217" t="s">
        <v>1600</v>
      </c>
      <c r="K11" s="217"/>
      <c r="L11" s="217"/>
      <c r="M11" s="217"/>
      <c r="N11" s="217" t="s">
        <v>1601</v>
      </c>
      <c r="O11" s="219" t="s">
        <v>1652</v>
      </c>
      <c r="P11" s="112"/>
    </row>
    <row r="12" customFormat="false" ht="12.75" hidden="false" customHeight="true" outlineLevel="0" collapsed="false">
      <c r="B12" s="108"/>
      <c r="C12" s="121"/>
      <c r="D12" s="217"/>
      <c r="E12" s="217"/>
      <c r="F12" s="217"/>
      <c r="G12" s="218"/>
      <c r="H12" s="218"/>
      <c r="I12" s="217"/>
      <c r="J12" s="217"/>
      <c r="K12" s="217"/>
      <c r="L12" s="217"/>
      <c r="M12" s="217"/>
      <c r="N12" s="217"/>
      <c r="O12" s="219"/>
      <c r="P12" s="112"/>
    </row>
    <row r="13" customFormat="false" ht="12.75" hidden="false" customHeight="true" outlineLevel="0" collapsed="false">
      <c r="B13" s="108"/>
      <c r="C13" s="121"/>
      <c r="D13" s="217"/>
      <c r="E13" s="217"/>
      <c r="F13" s="217"/>
      <c r="G13" s="220" t="s">
        <v>1603</v>
      </c>
      <c r="H13" s="220" t="s">
        <v>1604</v>
      </c>
      <c r="I13" s="217"/>
      <c r="J13" s="220" t="s">
        <v>1603</v>
      </c>
      <c r="K13" s="220"/>
      <c r="L13" s="220" t="s">
        <v>1604</v>
      </c>
      <c r="M13" s="220"/>
      <c r="N13" s="217"/>
      <c r="O13" s="219"/>
      <c r="P13" s="112"/>
    </row>
    <row r="14" customFormat="false" ht="12.75" hidden="false" customHeight="true" outlineLevel="0" collapsed="false">
      <c r="B14" s="108"/>
      <c r="C14" s="121"/>
      <c r="D14" s="217"/>
      <c r="E14" s="217"/>
      <c r="F14" s="217"/>
      <c r="G14" s="220"/>
      <c r="H14" s="220"/>
      <c r="I14" s="217"/>
      <c r="J14" s="220"/>
      <c r="K14" s="220"/>
      <c r="L14" s="220"/>
      <c r="M14" s="220"/>
      <c r="N14" s="217"/>
      <c r="O14" s="219"/>
      <c r="P14" s="112"/>
    </row>
    <row r="15" customFormat="false" ht="12.75" hidden="false" customHeight="true" outlineLevel="0" collapsed="false">
      <c r="B15" s="108"/>
      <c r="C15" s="121"/>
      <c r="D15" s="217"/>
      <c r="E15" s="220" t="s">
        <v>1607</v>
      </c>
      <c r="F15" s="220" t="s">
        <v>1608</v>
      </c>
      <c r="G15" s="220"/>
      <c r="H15" s="220"/>
      <c r="I15" s="217"/>
      <c r="J15" s="220" t="s">
        <v>1609</v>
      </c>
      <c r="K15" s="220" t="s">
        <v>1610</v>
      </c>
      <c r="L15" s="220" t="s">
        <v>1611</v>
      </c>
      <c r="M15" s="220" t="s">
        <v>1612</v>
      </c>
      <c r="N15" s="217"/>
      <c r="O15" s="219"/>
      <c r="P15" s="112"/>
    </row>
    <row r="16" customFormat="false" ht="12.75" hidden="false" customHeight="true" outlineLevel="0" collapsed="false">
      <c r="B16" s="108"/>
      <c r="C16" s="121"/>
      <c r="D16" s="217"/>
      <c r="E16" s="220"/>
      <c r="F16" s="220"/>
      <c r="G16" s="220"/>
      <c r="H16" s="220"/>
      <c r="I16" s="217"/>
      <c r="J16" s="217"/>
      <c r="K16" s="217"/>
      <c r="L16" s="217"/>
      <c r="M16" s="220"/>
      <c r="N16" s="217"/>
      <c r="O16" s="219"/>
      <c r="P16" s="112"/>
    </row>
    <row r="17" customFormat="false" ht="12.75" hidden="false" customHeight="true" outlineLevel="0" collapsed="false">
      <c r="B17" s="108"/>
      <c r="C17" s="121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9"/>
      <c r="P17" s="112"/>
    </row>
    <row r="18" customFormat="false" ht="12.75" hidden="false" customHeight="true" outlineLevel="0" collapsed="false">
      <c r="B18" s="108"/>
      <c r="C18" s="121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9"/>
      <c r="P18" s="112"/>
    </row>
    <row r="19" customFormat="false" ht="12.75" hidden="false" customHeight="true" outlineLevel="0" collapsed="false">
      <c r="B19" s="108"/>
      <c r="C19" s="121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/>
      <c r="P19" s="112"/>
    </row>
    <row r="20" customFormat="false" ht="12.75" hidden="false" customHeight="true" outlineLevel="0" collapsed="false">
      <c r="B20" s="108"/>
      <c r="C20" s="121"/>
      <c r="D20" s="221" t="n">
        <v>1</v>
      </c>
      <c r="E20" s="221" t="n">
        <v>2</v>
      </c>
      <c r="F20" s="221" t="n">
        <v>3</v>
      </c>
      <c r="G20" s="221" t="n">
        <v>4</v>
      </c>
      <c r="H20" s="221" t="n">
        <v>5</v>
      </c>
      <c r="I20" s="221" t="n">
        <v>6</v>
      </c>
      <c r="J20" s="221" t="n">
        <v>7</v>
      </c>
      <c r="K20" s="221" t="n">
        <v>8</v>
      </c>
      <c r="L20" s="221" t="n">
        <v>9</v>
      </c>
      <c r="M20" s="221" t="n">
        <v>10</v>
      </c>
      <c r="N20" s="221" t="n">
        <v>11</v>
      </c>
      <c r="O20" s="239" t="n">
        <v>12</v>
      </c>
      <c r="P20" s="112"/>
    </row>
    <row r="21" customFormat="false" ht="12.75" hidden="false" customHeight="true" outlineLevel="0" collapsed="false">
      <c r="B21" s="108"/>
      <c r="C21" s="206" t="s">
        <v>1653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240"/>
      <c r="O21" s="143"/>
      <c r="P21" s="112"/>
    </row>
    <row r="22" customFormat="false" ht="12.75" hidden="false" customHeight="true" outlineLevel="0" collapsed="false">
      <c r="B22" s="108"/>
      <c r="C22" s="182" t="s">
        <v>1654</v>
      </c>
      <c r="D22" s="134"/>
      <c r="E22" s="134"/>
      <c r="F22" s="241"/>
      <c r="G22" s="134"/>
      <c r="H22" s="241"/>
      <c r="I22" s="134"/>
      <c r="J22" s="242"/>
      <c r="K22" s="134"/>
      <c r="L22" s="241"/>
      <c r="M22" s="134"/>
      <c r="N22" s="242"/>
      <c r="O22" s="141" t="n">
        <f aca="false">SUM(D22:N22)</f>
        <v>0</v>
      </c>
      <c r="P22" s="112"/>
    </row>
    <row r="23" customFormat="false" ht="12.75" hidden="false" customHeight="true" outlineLevel="0" collapsed="false">
      <c r="B23" s="108"/>
      <c r="C23" s="182" t="s">
        <v>1655</v>
      </c>
      <c r="D23" s="136"/>
      <c r="E23" s="136"/>
      <c r="F23" s="243"/>
      <c r="G23" s="136"/>
      <c r="H23" s="243"/>
      <c r="I23" s="136"/>
      <c r="J23" s="244"/>
      <c r="K23" s="136"/>
      <c r="L23" s="243"/>
      <c r="M23" s="136"/>
      <c r="N23" s="244"/>
      <c r="O23" s="141" t="n">
        <f aca="false">SUM(D23:N23)</f>
        <v>0</v>
      </c>
      <c r="P23" s="112"/>
    </row>
    <row r="24" customFormat="false" ht="12.75" hidden="false" customHeight="true" outlineLevel="0" collapsed="false">
      <c r="B24" s="108"/>
      <c r="C24" s="182" t="s">
        <v>1656</v>
      </c>
      <c r="D24" s="136"/>
      <c r="E24" s="136"/>
      <c r="F24" s="243"/>
      <c r="G24" s="136"/>
      <c r="H24" s="243"/>
      <c r="I24" s="136"/>
      <c r="J24" s="244"/>
      <c r="K24" s="136"/>
      <c r="L24" s="243"/>
      <c r="M24" s="136"/>
      <c r="N24" s="244"/>
      <c r="O24" s="141" t="n">
        <f aca="false">SUM(D24:N24)</f>
        <v>0</v>
      </c>
      <c r="P24" s="112"/>
    </row>
    <row r="25" customFormat="false" ht="12.75" hidden="false" customHeight="true" outlineLevel="0" collapsed="false">
      <c r="B25" s="108"/>
      <c r="C25" s="182" t="s">
        <v>1657</v>
      </c>
      <c r="D25" s="136"/>
      <c r="E25" s="136"/>
      <c r="F25" s="243"/>
      <c r="G25" s="136"/>
      <c r="H25" s="243"/>
      <c r="I25" s="136"/>
      <c r="J25" s="244"/>
      <c r="K25" s="136"/>
      <c r="L25" s="243"/>
      <c r="M25" s="136"/>
      <c r="N25" s="244"/>
      <c r="O25" s="141" t="n">
        <f aca="false">SUM(D25:N25)</f>
        <v>0</v>
      </c>
      <c r="P25" s="112"/>
    </row>
    <row r="26" customFormat="false" ht="12.75" hidden="false" customHeight="true" outlineLevel="0" collapsed="false">
      <c r="B26" s="108"/>
      <c r="C26" s="182" t="s">
        <v>1658</v>
      </c>
      <c r="D26" s="136"/>
      <c r="E26" s="136"/>
      <c r="F26" s="243"/>
      <c r="G26" s="136"/>
      <c r="H26" s="243"/>
      <c r="I26" s="136"/>
      <c r="J26" s="244"/>
      <c r="K26" s="136"/>
      <c r="L26" s="243"/>
      <c r="M26" s="136"/>
      <c r="N26" s="244"/>
      <c r="O26" s="141" t="n">
        <f aca="false">SUM(D26:N26)</f>
        <v>0</v>
      </c>
      <c r="P26" s="112"/>
    </row>
    <row r="27" customFormat="false" ht="12.75" hidden="false" customHeight="true" outlineLevel="0" collapsed="false">
      <c r="B27" s="108"/>
      <c r="C27" s="182" t="s">
        <v>1659</v>
      </c>
      <c r="D27" s="226"/>
      <c r="E27" s="226"/>
      <c r="F27" s="245"/>
      <c r="G27" s="226"/>
      <c r="H27" s="245"/>
      <c r="I27" s="226"/>
      <c r="J27" s="246"/>
      <c r="K27" s="136"/>
      <c r="L27" s="245"/>
      <c r="M27" s="226"/>
      <c r="N27" s="246"/>
      <c r="O27" s="141" t="n">
        <f aca="false">SUM(D27:N27)</f>
        <v>0</v>
      </c>
      <c r="P27" s="112"/>
    </row>
    <row r="28" customFormat="false" ht="12.75" hidden="false" customHeight="true" outlineLevel="0" collapsed="false">
      <c r="B28" s="108"/>
      <c r="C28" s="182" t="s">
        <v>1660</v>
      </c>
      <c r="D28" s="142"/>
      <c r="E28" s="142"/>
      <c r="F28" s="142"/>
      <c r="G28" s="142"/>
      <c r="H28" s="142"/>
      <c r="I28" s="142"/>
      <c r="J28" s="142"/>
      <c r="K28" s="136"/>
      <c r="L28" s="142"/>
      <c r="M28" s="142"/>
      <c r="N28" s="240"/>
      <c r="O28" s="141" t="n">
        <f aca="false">SUM(D28:N28)</f>
        <v>0</v>
      </c>
      <c r="P28" s="112"/>
    </row>
    <row r="29" customFormat="false" ht="12.75" hidden="false" customHeight="true" outlineLevel="0" collapsed="false">
      <c r="B29" s="108"/>
      <c r="C29" s="182" t="s">
        <v>1661</v>
      </c>
      <c r="D29" s="247"/>
      <c r="E29" s="230"/>
      <c r="F29" s="248"/>
      <c r="G29" s="230"/>
      <c r="H29" s="248"/>
      <c r="I29" s="230"/>
      <c r="J29" s="249"/>
      <c r="K29" s="226"/>
      <c r="L29" s="247"/>
      <c r="M29" s="230"/>
      <c r="N29" s="249"/>
      <c r="O29" s="141" t="n">
        <f aca="false">SUM(D29:N29)</f>
        <v>0</v>
      </c>
      <c r="P29" s="112"/>
    </row>
    <row r="30" customFormat="false" ht="12.75" hidden="false" customHeight="true" outlineLevel="0" collapsed="false">
      <c r="B30" s="108"/>
      <c r="C30" s="182" t="s">
        <v>1662</v>
      </c>
      <c r="D30" s="140" t="n">
        <f aca="false">SUM(D22:D29)</f>
        <v>0</v>
      </c>
      <c r="E30" s="250" t="n">
        <f aca="false">SUM(E22:E29)</f>
        <v>0</v>
      </c>
      <c r="F30" s="140" t="n">
        <f aca="false">SUM(F22:F29)</f>
        <v>0</v>
      </c>
      <c r="G30" s="227" t="n">
        <f aca="false">SUM(G22:G29)</f>
        <v>0</v>
      </c>
      <c r="H30" s="140" t="n">
        <f aca="false">SUM(H22:H29)</f>
        <v>0</v>
      </c>
      <c r="I30" s="250" t="n">
        <f aca="false">SUM(I22:I29)</f>
        <v>0</v>
      </c>
      <c r="J30" s="140" t="n">
        <f aca="false">SUM(J22:J29)</f>
        <v>0</v>
      </c>
      <c r="K30" s="250" t="n">
        <f aca="false">SUM(K22:K29)</f>
        <v>0</v>
      </c>
      <c r="L30" s="140" t="n">
        <f aca="false">SUM(L22:L29)</f>
        <v>0</v>
      </c>
      <c r="M30" s="140" t="n">
        <f aca="false">SUM(M22:M29)</f>
        <v>0</v>
      </c>
      <c r="N30" s="227" t="n">
        <f aca="false">SUM(N22:N29)</f>
        <v>0</v>
      </c>
      <c r="O30" s="141" t="n">
        <f aca="false">SUM(D30:N30)</f>
        <v>0</v>
      </c>
      <c r="P30" s="112"/>
    </row>
    <row r="31" customFormat="false" ht="12.75" hidden="false" customHeight="true" outlineLevel="0" collapsed="false">
      <c r="B31" s="108"/>
      <c r="C31" s="182" t="s">
        <v>1663</v>
      </c>
      <c r="D31" s="251" t="s">
        <v>1642</v>
      </c>
      <c r="E31" s="252" t="s">
        <v>1642</v>
      </c>
      <c r="F31" s="253" t="s">
        <v>1643</v>
      </c>
      <c r="G31" s="252" t="s">
        <v>1644</v>
      </c>
      <c r="H31" s="253" t="s">
        <v>1643</v>
      </c>
      <c r="I31" s="252" t="s">
        <v>1644</v>
      </c>
      <c r="J31" s="253" t="s">
        <v>1642</v>
      </c>
      <c r="K31" s="252" t="s">
        <v>1644</v>
      </c>
      <c r="L31" s="253" t="s">
        <v>1644</v>
      </c>
      <c r="M31" s="253" t="s">
        <v>1643</v>
      </c>
      <c r="N31" s="252" t="s">
        <v>1643</v>
      </c>
      <c r="O31" s="143"/>
      <c r="P31" s="112"/>
    </row>
    <row r="32" customFormat="false" ht="12.75" hidden="false" customHeight="true" outlineLevel="0" collapsed="false">
      <c r="B32" s="108"/>
      <c r="C32" s="202" t="s">
        <v>1664</v>
      </c>
      <c r="D32" s="140" t="n">
        <f aca="false">+D31*D30</f>
        <v>0</v>
      </c>
      <c r="E32" s="250" t="n">
        <f aca="false">+E31*E30</f>
        <v>0</v>
      </c>
      <c r="F32" s="140" t="n">
        <f aca="false">+F31*F30</f>
        <v>0</v>
      </c>
      <c r="G32" s="227" t="n">
        <f aca="false">+G31*G30</f>
        <v>0</v>
      </c>
      <c r="H32" s="140" t="n">
        <f aca="false">+H31*H30</f>
        <v>0</v>
      </c>
      <c r="I32" s="250" t="n">
        <f aca="false">+I31*I30</f>
        <v>0</v>
      </c>
      <c r="J32" s="140" t="n">
        <f aca="false">+J31*J30</f>
        <v>0</v>
      </c>
      <c r="K32" s="250" t="n">
        <f aca="false">+K31*K30</f>
        <v>0</v>
      </c>
      <c r="L32" s="140" t="n">
        <f aca="false">+L31*L30</f>
        <v>0</v>
      </c>
      <c r="M32" s="140" t="n">
        <f aca="false">+M31*M30</f>
        <v>0</v>
      </c>
      <c r="N32" s="227" t="n">
        <f aca="false">+N31*N30</f>
        <v>0</v>
      </c>
      <c r="O32" s="141" t="n">
        <f aca="false">SUM(D32:N32)</f>
        <v>0</v>
      </c>
      <c r="P32" s="112"/>
    </row>
    <row r="33" customFormat="false" ht="12.75" hidden="false" customHeight="true" outlineLevel="0" collapsed="false">
      <c r="B33" s="108"/>
      <c r="C33" s="182" t="s">
        <v>1665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240"/>
      <c r="O33" s="143"/>
      <c r="P33" s="112"/>
    </row>
    <row r="34" customFormat="false" ht="12.75" hidden="false" customHeight="true" outlineLevel="0" collapsed="false">
      <c r="B34" s="108"/>
      <c r="C34" s="182" t="s">
        <v>1666</v>
      </c>
      <c r="D34" s="134"/>
      <c r="E34" s="254"/>
      <c r="F34" s="134"/>
      <c r="G34" s="254"/>
      <c r="H34" s="134"/>
      <c r="I34" s="254"/>
      <c r="J34" s="134"/>
      <c r="K34" s="241"/>
      <c r="L34" s="134"/>
      <c r="M34" s="134"/>
      <c r="N34" s="134"/>
      <c r="O34" s="141" t="n">
        <f aca="false">SUM(D34:N34)</f>
        <v>0</v>
      </c>
      <c r="P34" s="112"/>
    </row>
    <row r="35" customFormat="false" ht="12.75" hidden="false" customHeight="true" outlineLevel="0" collapsed="false">
      <c r="B35" s="108"/>
      <c r="C35" s="182" t="s">
        <v>1667</v>
      </c>
      <c r="D35" s="136"/>
      <c r="E35" s="255"/>
      <c r="F35" s="136"/>
      <c r="G35" s="255"/>
      <c r="H35" s="136"/>
      <c r="I35" s="255"/>
      <c r="J35" s="136"/>
      <c r="K35" s="243"/>
      <c r="L35" s="136"/>
      <c r="M35" s="136"/>
      <c r="N35" s="136"/>
      <c r="O35" s="141" t="n">
        <f aca="false">SUM(D35:N35)</f>
        <v>0</v>
      </c>
      <c r="P35" s="112"/>
    </row>
    <row r="36" customFormat="false" ht="12.75" hidden="false" customHeight="true" outlineLevel="0" collapsed="false">
      <c r="B36" s="108"/>
      <c r="C36" s="182" t="s">
        <v>1656</v>
      </c>
      <c r="D36" s="136"/>
      <c r="E36" s="255"/>
      <c r="F36" s="136"/>
      <c r="G36" s="255"/>
      <c r="H36" s="136"/>
      <c r="I36" s="255"/>
      <c r="J36" s="136"/>
      <c r="K36" s="243"/>
      <c r="L36" s="136"/>
      <c r="M36" s="136"/>
      <c r="N36" s="136"/>
      <c r="O36" s="141" t="n">
        <f aca="false">SUM(D36:N36)</f>
        <v>0</v>
      </c>
      <c r="P36" s="112"/>
    </row>
    <row r="37" customFormat="false" ht="12.75" hidden="false" customHeight="true" outlineLevel="0" collapsed="false">
      <c r="B37" s="108"/>
      <c r="C37" s="182" t="s">
        <v>1668</v>
      </c>
      <c r="D37" s="136"/>
      <c r="E37" s="255"/>
      <c r="F37" s="136"/>
      <c r="G37" s="255"/>
      <c r="H37" s="136"/>
      <c r="I37" s="255"/>
      <c r="J37" s="136"/>
      <c r="K37" s="243"/>
      <c r="L37" s="136"/>
      <c r="M37" s="136"/>
      <c r="N37" s="136"/>
      <c r="O37" s="141" t="n">
        <f aca="false">SUM(D37:N37)</f>
        <v>0</v>
      </c>
      <c r="P37" s="112"/>
    </row>
    <row r="38" customFormat="false" ht="12.75" hidden="false" customHeight="true" outlineLevel="0" collapsed="false">
      <c r="B38" s="108"/>
      <c r="C38" s="182" t="s">
        <v>1669</v>
      </c>
      <c r="D38" s="136"/>
      <c r="E38" s="255"/>
      <c r="F38" s="136"/>
      <c r="G38" s="255"/>
      <c r="H38" s="136"/>
      <c r="I38" s="255"/>
      <c r="J38" s="136"/>
      <c r="K38" s="243"/>
      <c r="L38" s="136"/>
      <c r="M38" s="136"/>
      <c r="N38" s="136"/>
      <c r="O38" s="141" t="n">
        <f aca="false">SUM(D38:N38)</f>
        <v>0</v>
      </c>
      <c r="P38" s="112"/>
    </row>
    <row r="39" customFormat="false" ht="12.75" hidden="false" customHeight="true" outlineLevel="0" collapsed="false">
      <c r="B39" s="108"/>
      <c r="C39" s="182" t="s">
        <v>1670</v>
      </c>
      <c r="D39" s="226"/>
      <c r="E39" s="256"/>
      <c r="F39" s="226"/>
      <c r="G39" s="256"/>
      <c r="H39" s="226"/>
      <c r="I39" s="256"/>
      <c r="J39" s="226"/>
      <c r="K39" s="245"/>
      <c r="L39" s="226"/>
      <c r="M39" s="226"/>
      <c r="N39" s="136"/>
      <c r="O39" s="141" t="n">
        <f aca="false">SUM(D39:N39)</f>
        <v>0</v>
      </c>
      <c r="P39" s="112"/>
    </row>
    <row r="40" customFormat="false" ht="12.75" hidden="false" customHeight="true" outlineLevel="0" collapsed="false">
      <c r="B40" s="108"/>
      <c r="C40" s="182" t="s">
        <v>1671</v>
      </c>
      <c r="D40" s="142"/>
      <c r="E40" s="142"/>
      <c r="F40" s="142"/>
      <c r="G40" s="142"/>
      <c r="H40" s="142"/>
      <c r="I40" s="142"/>
      <c r="J40" s="142"/>
      <c r="K40" s="132"/>
      <c r="L40" s="132"/>
      <c r="M40" s="132"/>
      <c r="N40" s="136"/>
      <c r="O40" s="141" t="n">
        <f aca="false">SUM(D40:N40)</f>
        <v>0</v>
      </c>
      <c r="P40" s="112"/>
    </row>
    <row r="41" customFormat="false" ht="12.75" hidden="false" customHeight="true" outlineLevel="0" collapsed="false">
      <c r="B41" s="108"/>
      <c r="C41" s="182" t="s">
        <v>1672</v>
      </c>
      <c r="D41" s="230"/>
      <c r="E41" s="248"/>
      <c r="F41" s="230"/>
      <c r="G41" s="248"/>
      <c r="H41" s="230"/>
      <c r="I41" s="248"/>
      <c r="J41" s="230"/>
      <c r="K41" s="249"/>
      <c r="L41" s="230"/>
      <c r="M41" s="230"/>
      <c r="N41" s="136"/>
      <c r="O41" s="141" t="n">
        <f aca="false">SUM(D41:N41)</f>
        <v>0</v>
      </c>
      <c r="P41" s="112"/>
    </row>
    <row r="42" customFormat="false" ht="12.75" hidden="false" customHeight="true" outlineLevel="0" collapsed="false">
      <c r="B42" s="108"/>
      <c r="C42" s="182" t="s">
        <v>1673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226"/>
      <c r="O42" s="141" t="n">
        <f aca="false">SUM(D42:N42)</f>
        <v>0</v>
      </c>
      <c r="P42" s="112"/>
    </row>
    <row r="43" customFormat="false" ht="12.75" hidden="false" customHeight="true" outlineLevel="0" collapsed="false">
      <c r="B43" s="108"/>
      <c r="C43" s="182" t="s">
        <v>1674</v>
      </c>
      <c r="D43" s="140" t="n">
        <f aca="false">SUM(D34:D41)</f>
        <v>0</v>
      </c>
      <c r="E43" s="250" t="n">
        <f aca="false">SUM(E34:E41)</f>
        <v>0</v>
      </c>
      <c r="F43" s="140" t="n">
        <f aca="false">SUM(F34:F41)</f>
        <v>0</v>
      </c>
      <c r="G43" s="227" t="n">
        <f aca="false">SUM(G34:G41)</f>
        <v>0</v>
      </c>
      <c r="H43" s="140" t="n">
        <f aca="false">SUM(H34:H41)</f>
        <v>0</v>
      </c>
      <c r="I43" s="250" t="n">
        <f aca="false">SUM(I34:I41)</f>
        <v>0</v>
      </c>
      <c r="J43" s="140" t="n">
        <f aca="false">SUM(J34:J41)</f>
        <v>0</v>
      </c>
      <c r="K43" s="250" t="n">
        <f aca="false">SUM(K34:K41)</f>
        <v>0</v>
      </c>
      <c r="L43" s="140" t="n">
        <f aca="false">SUM(L34:L41)</f>
        <v>0</v>
      </c>
      <c r="M43" s="140" t="n">
        <f aca="false">SUM(M34:M41)</f>
        <v>0</v>
      </c>
      <c r="N43" s="227" t="n">
        <f aca="false">SUM(N34:N42)</f>
        <v>0</v>
      </c>
      <c r="O43" s="141" t="n">
        <f aca="false">SUM(D43:N43)</f>
        <v>0</v>
      </c>
      <c r="P43" s="112"/>
    </row>
    <row r="44" customFormat="false" ht="12.75" hidden="false" customHeight="true" outlineLevel="0" collapsed="false">
      <c r="B44" s="108"/>
      <c r="C44" s="182" t="s">
        <v>1675</v>
      </c>
      <c r="D44" s="251" t="s">
        <v>1642</v>
      </c>
      <c r="E44" s="252" t="s">
        <v>1642</v>
      </c>
      <c r="F44" s="253" t="s">
        <v>1645</v>
      </c>
      <c r="G44" s="252" t="s">
        <v>1676</v>
      </c>
      <c r="H44" s="253" t="s">
        <v>1645</v>
      </c>
      <c r="I44" s="252" t="s">
        <v>1676</v>
      </c>
      <c r="J44" s="253" t="s">
        <v>1642</v>
      </c>
      <c r="K44" s="252" t="s">
        <v>1676</v>
      </c>
      <c r="L44" s="253" t="s">
        <v>1676</v>
      </c>
      <c r="M44" s="253" t="s">
        <v>1645</v>
      </c>
      <c r="N44" s="252" t="s">
        <v>1645</v>
      </c>
      <c r="O44" s="143"/>
      <c r="P44" s="112"/>
    </row>
    <row r="45" customFormat="false" ht="12.75" hidden="false" customHeight="true" outlineLevel="0" collapsed="false">
      <c r="B45" s="108"/>
      <c r="C45" s="202" t="s">
        <v>1677</v>
      </c>
      <c r="D45" s="140" t="n">
        <f aca="false">+D44*D43</f>
        <v>0</v>
      </c>
      <c r="E45" s="250" t="n">
        <f aca="false">+E44*E43</f>
        <v>0</v>
      </c>
      <c r="F45" s="140" t="n">
        <f aca="false">+F44*F43</f>
        <v>0</v>
      </c>
      <c r="G45" s="227" t="n">
        <f aca="false">+G44*G43</f>
        <v>0</v>
      </c>
      <c r="H45" s="140" t="n">
        <f aca="false">+H44*H43</f>
        <v>0</v>
      </c>
      <c r="I45" s="250" t="n">
        <f aca="false">+I44*I43</f>
        <v>0</v>
      </c>
      <c r="J45" s="140" t="n">
        <f aca="false">+J44*J43</f>
        <v>0</v>
      </c>
      <c r="K45" s="250" t="n">
        <f aca="false">+K44*K43</f>
        <v>0</v>
      </c>
      <c r="L45" s="140" t="n">
        <f aca="false">+L44*L43</f>
        <v>0</v>
      </c>
      <c r="M45" s="140" t="n">
        <f aca="false">+M44*M43</f>
        <v>0</v>
      </c>
      <c r="N45" s="227" t="n">
        <f aca="false">+N44*N43</f>
        <v>0</v>
      </c>
      <c r="O45" s="141" t="n">
        <f aca="false">SUM(D45:N45)</f>
        <v>0</v>
      </c>
      <c r="P45" s="112"/>
    </row>
    <row r="46" customFormat="false" ht="12.75" hidden="false" customHeight="true" outlineLevel="0" collapsed="false">
      <c r="B46" s="108"/>
      <c r="C46" s="182" t="s">
        <v>1678</v>
      </c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240"/>
      <c r="O46" s="143"/>
      <c r="P46" s="112"/>
    </row>
    <row r="47" customFormat="false" ht="12.75" hidden="false" customHeight="true" outlineLevel="0" collapsed="false">
      <c r="B47" s="108"/>
      <c r="C47" s="182" t="s">
        <v>1666</v>
      </c>
      <c r="D47" s="134"/>
      <c r="E47" s="254"/>
      <c r="F47" s="134"/>
      <c r="G47" s="254"/>
      <c r="H47" s="134"/>
      <c r="I47" s="254"/>
      <c r="J47" s="134"/>
      <c r="K47" s="242"/>
      <c r="L47" s="134"/>
      <c r="M47" s="134"/>
      <c r="N47" s="242"/>
      <c r="O47" s="141" t="n">
        <f aca="false">SUM(D47:N47)</f>
        <v>0</v>
      </c>
      <c r="P47" s="112"/>
    </row>
    <row r="48" customFormat="false" ht="12.75" hidden="false" customHeight="true" outlineLevel="0" collapsed="false">
      <c r="B48" s="108"/>
      <c r="C48" s="182" t="s">
        <v>1679</v>
      </c>
      <c r="D48" s="226"/>
      <c r="E48" s="256"/>
      <c r="F48" s="226"/>
      <c r="G48" s="256"/>
      <c r="H48" s="226"/>
      <c r="I48" s="256"/>
      <c r="J48" s="226"/>
      <c r="K48" s="246"/>
      <c r="L48" s="226"/>
      <c r="M48" s="226"/>
      <c r="N48" s="246"/>
      <c r="O48" s="141" t="n">
        <f aca="false">SUM(D48:N48)</f>
        <v>0</v>
      </c>
      <c r="P48" s="112"/>
    </row>
    <row r="49" customFormat="false" ht="12.75" hidden="false" customHeight="true" outlineLevel="0" collapsed="false">
      <c r="B49" s="108"/>
      <c r="C49" s="182" t="s">
        <v>1680</v>
      </c>
      <c r="D49" s="140" t="n">
        <f aca="false">SUM(D47:D48)</f>
        <v>0</v>
      </c>
      <c r="E49" s="250" t="n">
        <f aca="false">SUM(E47:E48)</f>
        <v>0</v>
      </c>
      <c r="F49" s="140" t="n">
        <f aca="false">SUM(F47:F48)</f>
        <v>0</v>
      </c>
      <c r="G49" s="227" t="n">
        <f aca="false">SUM(G47:G48)</f>
        <v>0</v>
      </c>
      <c r="H49" s="140" t="n">
        <f aca="false">SUM(H47:H48)</f>
        <v>0</v>
      </c>
      <c r="I49" s="250" t="n">
        <f aca="false">SUM(I47:I48)</f>
        <v>0</v>
      </c>
      <c r="J49" s="140" t="n">
        <f aca="false">SUM(J47:J48)</f>
        <v>0</v>
      </c>
      <c r="K49" s="250" t="n">
        <f aca="false">SUM(K47:K48)</f>
        <v>0</v>
      </c>
      <c r="L49" s="140" t="n">
        <f aca="false">SUM(L47:L48)</f>
        <v>0</v>
      </c>
      <c r="M49" s="140" t="n">
        <f aca="false">SUM(M47:M48)</f>
        <v>0</v>
      </c>
      <c r="N49" s="227" t="n">
        <f aca="false">SUM(N47:N48)</f>
        <v>0</v>
      </c>
      <c r="O49" s="141" t="n">
        <f aca="false">SUM(D49:N49)</f>
        <v>0</v>
      </c>
      <c r="P49" s="112"/>
    </row>
    <row r="50" customFormat="false" ht="12.75" hidden="false" customHeight="true" outlineLevel="0" collapsed="false">
      <c r="B50" s="108"/>
      <c r="C50" s="182" t="s">
        <v>1681</v>
      </c>
      <c r="D50" s="251" t="s">
        <v>1642</v>
      </c>
      <c r="E50" s="252" t="s">
        <v>1642</v>
      </c>
      <c r="F50" s="253" t="s">
        <v>1644</v>
      </c>
      <c r="G50" s="252" t="s">
        <v>1682</v>
      </c>
      <c r="H50" s="253" t="s">
        <v>1644</v>
      </c>
      <c r="I50" s="252" t="s">
        <v>1682</v>
      </c>
      <c r="J50" s="253" t="s">
        <v>1642</v>
      </c>
      <c r="K50" s="252" t="s">
        <v>1682</v>
      </c>
      <c r="L50" s="253" t="s">
        <v>1682</v>
      </c>
      <c r="M50" s="253" t="s">
        <v>1644</v>
      </c>
      <c r="N50" s="252" t="s">
        <v>1644</v>
      </c>
      <c r="O50" s="143"/>
      <c r="P50" s="112"/>
    </row>
    <row r="51" customFormat="false" ht="12.75" hidden="false" customHeight="true" outlineLevel="0" collapsed="false">
      <c r="B51" s="108"/>
      <c r="C51" s="202" t="s">
        <v>1683</v>
      </c>
      <c r="D51" s="140" t="n">
        <f aca="false">+D50*D49</f>
        <v>0</v>
      </c>
      <c r="E51" s="250" t="n">
        <f aca="false">+E50*E49</f>
        <v>0</v>
      </c>
      <c r="F51" s="140" t="n">
        <f aca="false">+F50*F49</f>
        <v>0</v>
      </c>
      <c r="G51" s="227" t="n">
        <f aca="false">+G50*G49</f>
        <v>0</v>
      </c>
      <c r="H51" s="140" t="n">
        <f aca="false">+H50*H49</f>
        <v>0</v>
      </c>
      <c r="I51" s="250" t="n">
        <f aca="false">+I50*I49</f>
        <v>0</v>
      </c>
      <c r="J51" s="140" t="n">
        <f aca="false">+J50*J49</f>
        <v>0</v>
      </c>
      <c r="K51" s="250" t="n">
        <f aca="false">+K50*K49</f>
        <v>0</v>
      </c>
      <c r="L51" s="140" t="n">
        <f aca="false">+L50*L49</f>
        <v>0</v>
      </c>
      <c r="M51" s="140" t="n">
        <f aca="false">+M50*M49</f>
        <v>0</v>
      </c>
      <c r="N51" s="227" t="n">
        <f aca="false">+N50*N49</f>
        <v>0</v>
      </c>
      <c r="O51" s="141" t="n">
        <f aca="false">SUM(D51:N51)</f>
        <v>0</v>
      </c>
      <c r="P51" s="112"/>
    </row>
    <row r="52" customFormat="false" ht="12.75" hidden="false" customHeight="true" outlineLevel="0" collapsed="false">
      <c r="B52" s="108"/>
      <c r="C52" s="182" t="s">
        <v>1684</v>
      </c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240"/>
      <c r="O52" s="143"/>
      <c r="P52" s="112"/>
    </row>
    <row r="53" customFormat="false" ht="12.75" hidden="false" customHeight="true" outlineLevel="0" collapsed="false">
      <c r="B53" s="108"/>
      <c r="C53" s="182" t="s">
        <v>1668</v>
      </c>
      <c r="D53" s="134"/>
      <c r="E53" s="254"/>
      <c r="F53" s="134"/>
      <c r="G53" s="254"/>
      <c r="H53" s="134"/>
      <c r="I53" s="254"/>
      <c r="J53" s="134"/>
      <c r="K53" s="242"/>
      <c r="L53" s="134"/>
      <c r="M53" s="134"/>
      <c r="N53" s="242"/>
      <c r="O53" s="141" t="n">
        <f aca="false">SUM(D53:N53)</f>
        <v>0</v>
      </c>
      <c r="P53" s="112"/>
    </row>
    <row r="54" customFormat="false" ht="12.75" hidden="false" customHeight="true" outlineLevel="0" collapsed="false">
      <c r="B54" s="108"/>
      <c r="C54" s="182" t="s">
        <v>1685</v>
      </c>
      <c r="D54" s="226"/>
      <c r="E54" s="256"/>
      <c r="F54" s="226"/>
      <c r="G54" s="256"/>
      <c r="H54" s="226"/>
      <c r="I54" s="256"/>
      <c r="J54" s="226"/>
      <c r="K54" s="246"/>
      <c r="L54" s="226"/>
      <c r="M54" s="226"/>
      <c r="N54" s="246"/>
      <c r="O54" s="141" t="n">
        <f aca="false">SUM(D54:N54)</f>
        <v>0</v>
      </c>
      <c r="P54" s="112"/>
    </row>
    <row r="55" customFormat="false" ht="12.75" hidden="false" customHeight="true" outlineLevel="0" collapsed="false">
      <c r="B55" s="108"/>
      <c r="C55" s="182" t="s">
        <v>1686</v>
      </c>
      <c r="D55" s="140" t="n">
        <f aca="false">SUM(D53:D54)</f>
        <v>0</v>
      </c>
      <c r="E55" s="250" t="n">
        <f aca="false">SUM(E53:E54)</f>
        <v>0</v>
      </c>
      <c r="F55" s="140" t="n">
        <f aca="false">SUM(F53:F54)</f>
        <v>0</v>
      </c>
      <c r="G55" s="227" t="n">
        <f aca="false">SUM(G53:G54)</f>
        <v>0</v>
      </c>
      <c r="H55" s="140" t="n">
        <f aca="false">SUM(H53:H54)</f>
        <v>0</v>
      </c>
      <c r="I55" s="250" t="n">
        <f aca="false">SUM(I53:I54)</f>
        <v>0</v>
      </c>
      <c r="J55" s="140" t="n">
        <f aca="false">SUM(J53:J54)</f>
        <v>0</v>
      </c>
      <c r="K55" s="250" t="n">
        <f aca="false">SUM(K53:K54)</f>
        <v>0</v>
      </c>
      <c r="L55" s="140" t="n">
        <f aca="false">SUM(L53:L54)</f>
        <v>0</v>
      </c>
      <c r="M55" s="140" t="n">
        <f aca="false">SUM(M53:M54)</f>
        <v>0</v>
      </c>
      <c r="N55" s="140" t="n">
        <f aca="false">SUM(N53:N54)</f>
        <v>0</v>
      </c>
      <c r="O55" s="141" t="n">
        <f aca="false">SUM(D55:N55)</f>
        <v>0</v>
      </c>
      <c r="P55" s="112"/>
    </row>
    <row r="56" customFormat="false" ht="12.75" hidden="false" customHeight="true" outlineLevel="0" collapsed="false">
      <c r="B56" s="108"/>
      <c r="C56" s="182" t="s">
        <v>1687</v>
      </c>
      <c r="D56" s="251" t="s">
        <v>1642</v>
      </c>
      <c r="E56" s="252" t="s">
        <v>1642</v>
      </c>
      <c r="F56" s="253" t="s">
        <v>1642</v>
      </c>
      <c r="G56" s="252" t="s">
        <v>1642</v>
      </c>
      <c r="H56" s="253" t="s">
        <v>1642</v>
      </c>
      <c r="I56" s="252" t="s">
        <v>1642</v>
      </c>
      <c r="J56" s="253" t="s">
        <v>1642</v>
      </c>
      <c r="K56" s="252" t="s">
        <v>1642</v>
      </c>
      <c r="L56" s="253" t="s">
        <v>1642</v>
      </c>
      <c r="M56" s="253" t="s">
        <v>1642</v>
      </c>
      <c r="N56" s="252" t="s">
        <v>1642</v>
      </c>
      <c r="O56" s="143"/>
      <c r="P56" s="112"/>
    </row>
    <row r="57" customFormat="false" ht="12.75" hidden="false" customHeight="true" outlineLevel="0" collapsed="false">
      <c r="B57" s="108"/>
      <c r="C57" s="198" t="s">
        <v>1688</v>
      </c>
      <c r="D57" s="236" t="n">
        <f aca="false">+D51+D45+D32</f>
        <v>0</v>
      </c>
      <c r="E57" s="236" t="n">
        <f aca="false">+E51+E45+E32</f>
        <v>0</v>
      </c>
      <c r="F57" s="236" t="n">
        <f aca="false">+F51+F45+F32</f>
        <v>0</v>
      </c>
      <c r="G57" s="236" t="n">
        <f aca="false">+G51+G45+G32</f>
        <v>0</v>
      </c>
      <c r="H57" s="236" t="n">
        <f aca="false">+H51+H45+H32</f>
        <v>0</v>
      </c>
      <c r="I57" s="236" t="n">
        <f aca="false">+I51+I45+I32</f>
        <v>0</v>
      </c>
      <c r="J57" s="236" t="n">
        <f aca="false">+J51+J45+J32</f>
        <v>0</v>
      </c>
      <c r="K57" s="236" t="n">
        <f aca="false">+K51+K45+K32</f>
        <v>0</v>
      </c>
      <c r="L57" s="236" t="n">
        <f aca="false">+L51+L45+L32</f>
        <v>0</v>
      </c>
      <c r="M57" s="236" t="n">
        <f aca="false">+M51+M45+M32</f>
        <v>0</v>
      </c>
      <c r="N57" s="236" t="n">
        <f aca="false">+N51+N45+N32</f>
        <v>0</v>
      </c>
      <c r="O57" s="147" t="n">
        <f aca="false">SUM(D57:N57)</f>
        <v>0</v>
      </c>
      <c r="P57" s="112"/>
    </row>
    <row r="58" customFormat="false" ht="12.75" hidden="false" customHeight="true" outlineLevel="0" collapsed="false">
      <c r="B58" s="108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 t="s">
        <v>1689</v>
      </c>
      <c r="P58" s="112"/>
    </row>
    <row r="59" customFormat="false" ht="12.75" hidden="false" customHeight="true" outlineLevel="0" collapsed="false"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9"/>
    </row>
    <row r="60" customFormat="false" ht="12.75" hidden="false" customHeight="true" outlineLevel="0" collapsed="false"/>
  </sheetData>
  <sheetProtection sheet="true" password="995d" objects="true" scenarios="true"/>
  <mergeCells count="18">
    <mergeCell ref="C11:C20"/>
    <mergeCell ref="D11:D19"/>
    <mergeCell ref="E11:F14"/>
    <mergeCell ref="G11:H12"/>
    <mergeCell ref="I11:I19"/>
    <mergeCell ref="J11:M12"/>
    <mergeCell ref="N11:N19"/>
    <mergeCell ref="O11:O19"/>
    <mergeCell ref="G13:G19"/>
    <mergeCell ref="H13:H19"/>
    <mergeCell ref="J13:K14"/>
    <mergeCell ref="L13:M14"/>
    <mergeCell ref="E15:E19"/>
    <mergeCell ref="F15:F19"/>
    <mergeCell ref="J15:J19"/>
    <mergeCell ref="K15:K19"/>
    <mergeCell ref="L15:L19"/>
    <mergeCell ref="M15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4.99"/>
    <col collapsed="false" customWidth="true" hidden="false" outlineLevel="0" max="15" min="4" style="104" width="14.99"/>
    <col collapsed="false" customWidth="true" hidden="false" outlineLevel="0" max="17" min="16" style="104" width="3.7"/>
    <col collapsed="false" customWidth="false" hidden="false" outlineLevel="0" max="257" min="18" style="104" width="9.14"/>
  </cols>
  <sheetData>
    <row r="1" customFormat="false" ht="12" hidden="false" customHeight="true" outlineLevel="0" collapsed="false">
      <c r="R1" s="104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1690</v>
      </c>
      <c r="P3" s="112"/>
    </row>
    <row r="4" customFormat="false" ht="12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2"/>
    </row>
    <row r="5" customFormat="false" ht="12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4" t="s">
        <v>1592</v>
      </c>
      <c r="I5" s="110"/>
      <c r="J5" s="110"/>
      <c r="K5" s="110"/>
      <c r="L5" s="110"/>
      <c r="M5" s="110"/>
      <c r="N5" s="110"/>
      <c r="O5" s="110"/>
      <c r="P5" s="112"/>
    </row>
    <row r="6" customFormat="false" ht="12" hidden="false" customHeight="true" outlineLevel="0" collapsed="false">
      <c r="B6" s="108"/>
      <c r="C6" s="110"/>
      <c r="D6" s="110"/>
      <c r="E6" s="110"/>
      <c r="F6" s="110"/>
      <c r="G6" s="110"/>
      <c r="H6" s="114" t="s">
        <v>1691</v>
      </c>
      <c r="I6" s="110"/>
      <c r="J6" s="110"/>
      <c r="K6" s="110"/>
      <c r="L6" s="110"/>
      <c r="M6" s="110"/>
      <c r="N6" s="110"/>
      <c r="O6" s="110"/>
      <c r="P6" s="112"/>
    </row>
    <row r="7" customFormat="false" ht="12" hidden="false" customHeight="true" outlineLevel="0" collapsed="false">
      <c r="B7" s="108"/>
      <c r="C7" s="110"/>
      <c r="D7" s="110"/>
      <c r="E7" s="110"/>
      <c r="F7" s="110"/>
      <c r="G7" s="110"/>
      <c r="H7" s="114" t="s">
        <v>1692</v>
      </c>
      <c r="I7" s="110"/>
      <c r="J7" s="110"/>
      <c r="K7" s="110"/>
      <c r="L7" s="110"/>
      <c r="M7" s="110"/>
      <c r="N7" s="110"/>
      <c r="O7" s="110"/>
      <c r="P7" s="112"/>
    </row>
    <row r="8" customFormat="false" ht="12" hidden="false" customHeight="true" outlineLevel="0" collapsed="false">
      <c r="B8" s="108"/>
      <c r="C8" s="110"/>
      <c r="D8" s="110"/>
      <c r="E8" s="110"/>
      <c r="F8" s="110"/>
      <c r="G8" s="110"/>
      <c r="H8" s="114" t="s">
        <v>1693</v>
      </c>
      <c r="I8" s="110"/>
      <c r="J8" s="110"/>
      <c r="K8" s="110"/>
      <c r="L8" s="110"/>
      <c r="M8" s="110"/>
      <c r="N8" s="110"/>
      <c r="O8" s="110"/>
      <c r="P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4" t="s">
        <v>1694</v>
      </c>
      <c r="I9" s="110"/>
      <c r="J9" s="110"/>
      <c r="K9" s="110"/>
      <c r="L9" s="110"/>
      <c r="M9" s="110"/>
      <c r="N9" s="110"/>
      <c r="O9" s="110"/>
      <c r="P9" s="112"/>
    </row>
    <row r="10" customFormat="false" ht="12" hidden="false" customHeight="true" outlineLevel="0" collapsed="false"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2"/>
    </row>
    <row r="11" customFormat="false" ht="25.5" hidden="false" customHeight="true" outlineLevel="0" collapsed="false">
      <c r="B11" s="108"/>
      <c r="C11" s="116" t="s">
        <v>2</v>
      </c>
      <c r="D11" s="117" t="str">
        <f aca="false">IF(AF=0,"",AF)</f>
        <v/>
      </c>
      <c r="E11" s="162"/>
      <c r="F11" s="162"/>
      <c r="G11" s="162"/>
      <c r="H11" s="163" t="s">
        <v>1090</v>
      </c>
      <c r="I11" s="117" t="str">
        <f aca="false">IF(NatDados=0,"",NatDados)</f>
        <v/>
      </c>
      <c r="J11" s="162"/>
      <c r="K11" s="162"/>
      <c r="L11" s="163" t="s">
        <v>7</v>
      </c>
      <c r="M11" s="117" t="str">
        <f aca="false">IF(AnoSel=0,"",AnoSel)</f>
        <v/>
      </c>
      <c r="N11" s="163" t="s">
        <v>8</v>
      </c>
      <c r="O11" s="119" t="str">
        <f aca="false">IF(Mês=0,"",Mês)</f>
        <v/>
      </c>
      <c r="P11" s="112"/>
    </row>
    <row r="12" customFormat="fals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2"/>
    </row>
    <row r="13" customFormat="false" ht="12.75" hidden="false" customHeight="true" outlineLevel="0" collapsed="false"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20" t="s">
        <v>1091</v>
      </c>
      <c r="P13" s="112"/>
    </row>
    <row r="14" customFormat="false" ht="12.75" hidden="false" customHeight="true" outlineLevel="0" collapsed="false">
      <c r="B14" s="108"/>
      <c r="C14" s="121" t="s">
        <v>1695</v>
      </c>
      <c r="D14" s="217" t="s">
        <v>1596</v>
      </c>
      <c r="E14" s="217" t="s">
        <v>1597</v>
      </c>
      <c r="F14" s="217"/>
      <c r="G14" s="218" t="s">
        <v>1598</v>
      </c>
      <c r="H14" s="218"/>
      <c r="I14" s="217" t="s">
        <v>1599</v>
      </c>
      <c r="J14" s="217" t="s">
        <v>1600</v>
      </c>
      <c r="K14" s="217"/>
      <c r="L14" s="217"/>
      <c r="M14" s="217"/>
      <c r="N14" s="217" t="s">
        <v>1601</v>
      </c>
      <c r="O14" s="219" t="s">
        <v>1652</v>
      </c>
      <c r="P14" s="112"/>
    </row>
    <row r="15" customFormat="false" ht="12.75" hidden="false" customHeight="true" outlineLevel="0" collapsed="false">
      <c r="B15" s="108"/>
      <c r="C15" s="121"/>
      <c r="D15" s="217"/>
      <c r="E15" s="217"/>
      <c r="F15" s="217"/>
      <c r="G15" s="218"/>
      <c r="H15" s="218"/>
      <c r="I15" s="217"/>
      <c r="J15" s="217"/>
      <c r="K15" s="217"/>
      <c r="L15" s="217"/>
      <c r="M15" s="217"/>
      <c r="N15" s="217"/>
      <c r="O15" s="219"/>
      <c r="P15" s="112"/>
    </row>
    <row r="16" customFormat="false" ht="12.75" hidden="false" customHeight="true" outlineLevel="0" collapsed="false">
      <c r="B16" s="108"/>
      <c r="C16" s="121"/>
      <c r="D16" s="217"/>
      <c r="E16" s="217"/>
      <c r="F16" s="217"/>
      <c r="G16" s="220" t="s">
        <v>1603</v>
      </c>
      <c r="H16" s="220" t="s">
        <v>1604</v>
      </c>
      <c r="I16" s="217"/>
      <c r="J16" s="220" t="s">
        <v>1603</v>
      </c>
      <c r="K16" s="220"/>
      <c r="L16" s="220" t="s">
        <v>1604</v>
      </c>
      <c r="M16" s="220"/>
      <c r="N16" s="217"/>
      <c r="O16" s="219"/>
      <c r="P16" s="112"/>
    </row>
    <row r="17" customFormat="false" ht="12.75" hidden="false" customHeight="true" outlineLevel="0" collapsed="false">
      <c r="B17" s="108"/>
      <c r="C17" s="121"/>
      <c r="D17" s="217"/>
      <c r="E17" s="217"/>
      <c r="F17" s="217"/>
      <c r="G17" s="220"/>
      <c r="H17" s="220"/>
      <c r="I17" s="217"/>
      <c r="J17" s="220"/>
      <c r="K17" s="220"/>
      <c r="L17" s="220"/>
      <c r="M17" s="220"/>
      <c r="N17" s="217"/>
      <c r="O17" s="219"/>
      <c r="P17" s="112"/>
    </row>
    <row r="18" customFormat="false" ht="12.75" hidden="false" customHeight="true" outlineLevel="0" collapsed="false">
      <c r="B18" s="108"/>
      <c r="C18" s="121"/>
      <c r="D18" s="217"/>
      <c r="E18" s="220" t="s">
        <v>1607</v>
      </c>
      <c r="F18" s="220" t="s">
        <v>1608</v>
      </c>
      <c r="G18" s="220"/>
      <c r="H18" s="220"/>
      <c r="I18" s="217"/>
      <c r="J18" s="220" t="s">
        <v>1609</v>
      </c>
      <c r="K18" s="220" t="s">
        <v>1610</v>
      </c>
      <c r="L18" s="220" t="s">
        <v>1611</v>
      </c>
      <c r="M18" s="220" t="s">
        <v>1612</v>
      </c>
      <c r="N18" s="217"/>
      <c r="O18" s="219"/>
      <c r="P18" s="112"/>
    </row>
    <row r="19" customFormat="false" ht="12.75" hidden="false" customHeight="true" outlineLevel="0" collapsed="false">
      <c r="B19" s="108"/>
      <c r="C19" s="121"/>
      <c r="D19" s="217"/>
      <c r="E19" s="220"/>
      <c r="F19" s="220"/>
      <c r="G19" s="220"/>
      <c r="H19" s="220"/>
      <c r="I19" s="217"/>
      <c r="J19" s="217"/>
      <c r="K19" s="217"/>
      <c r="L19" s="217"/>
      <c r="M19" s="220"/>
      <c r="N19" s="217"/>
      <c r="O19" s="219"/>
      <c r="P19" s="112"/>
    </row>
    <row r="20" customFormat="false" ht="12.75" hidden="false" customHeight="true" outlineLevel="0" collapsed="false">
      <c r="B20" s="108"/>
      <c r="C20" s="121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/>
      <c r="P20" s="112"/>
    </row>
    <row r="21" customFormat="false" ht="12.75" hidden="false" customHeight="true" outlineLevel="0" collapsed="false">
      <c r="B21" s="108"/>
      <c r="C21" s="121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112"/>
    </row>
    <row r="22" customFormat="false" ht="12.75" hidden="false" customHeight="true" outlineLevel="0" collapsed="false">
      <c r="B22" s="108"/>
      <c r="C22" s="121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9"/>
      <c r="P22" s="112"/>
    </row>
    <row r="23" customFormat="false" ht="12.75" hidden="false" customHeight="true" outlineLevel="0" collapsed="false">
      <c r="B23" s="108"/>
      <c r="C23" s="121"/>
      <c r="D23" s="221" t="n">
        <v>1</v>
      </c>
      <c r="E23" s="221" t="n">
        <v>2</v>
      </c>
      <c r="F23" s="221" t="n">
        <v>3</v>
      </c>
      <c r="G23" s="221" t="n">
        <v>4</v>
      </c>
      <c r="H23" s="221" t="n">
        <v>5</v>
      </c>
      <c r="I23" s="221" t="n">
        <v>6</v>
      </c>
      <c r="J23" s="221" t="n">
        <v>7</v>
      </c>
      <c r="K23" s="221" t="n">
        <v>8</v>
      </c>
      <c r="L23" s="221" t="n">
        <v>9</v>
      </c>
      <c r="M23" s="221" t="n">
        <v>10</v>
      </c>
      <c r="N23" s="221" t="n">
        <v>11</v>
      </c>
      <c r="O23" s="239" t="n">
        <v>12</v>
      </c>
      <c r="P23" s="112"/>
    </row>
    <row r="24" customFormat="false" ht="12.75" hidden="false" customHeight="true" outlineLevel="0" collapsed="false">
      <c r="B24" s="108"/>
      <c r="C24" s="202" t="s">
        <v>1696</v>
      </c>
      <c r="D24" s="221" t="s">
        <v>1642</v>
      </c>
      <c r="E24" s="221" t="s">
        <v>1642</v>
      </c>
      <c r="F24" s="221" t="s">
        <v>1645</v>
      </c>
      <c r="G24" s="221" t="s">
        <v>1644</v>
      </c>
      <c r="H24" s="221" t="s">
        <v>1645</v>
      </c>
      <c r="I24" s="221" t="s">
        <v>1644</v>
      </c>
      <c r="J24" s="221" t="s">
        <v>1642</v>
      </c>
      <c r="K24" s="221" t="s">
        <v>1644</v>
      </c>
      <c r="L24" s="221" t="s">
        <v>1644</v>
      </c>
      <c r="M24" s="221" t="s">
        <v>1645</v>
      </c>
      <c r="N24" s="221" t="s">
        <v>1645</v>
      </c>
      <c r="O24" s="128"/>
      <c r="P24" s="112"/>
    </row>
    <row r="25" customFormat="false" ht="12.75" hidden="false" customHeight="true" outlineLevel="0" collapsed="false">
      <c r="B25" s="108"/>
      <c r="C25" s="209" t="s">
        <v>1697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66"/>
      <c r="P25" s="112"/>
    </row>
    <row r="26" customFormat="false" ht="12.75" hidden="false" customHeight="true" outlineLevel="0" collapsed="false">
      <c r="B26" s="108"/>
      <c r="C26" s="182" t="s">
        <v>1698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12"/>
    </row>
    <row r="27" customFormat="false" ht="12.75" hidden="false" customHeight="true" outlineLevel="0" collapsed="false">
      <c r="B27" s="108"/>
      <c r="C27" s="182" t="s">
        <v>1699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141" t="n">
        <f aca="false">SUM(D27:N27)</f>
        <v>0</v>
      </c>
      <c r="P27" s="112"/>
    </row>
    <row r="28" customFormat="false" ht="12.75" hidden="false" customHeight="true" outlineLevel="0" collapsed="false">
      <c r="B28" s="108"/>
      <c r="C28" s="202" t="s">
        <v>1700</v>
      </c>
      <c r="D28" s="140" t="n">
        <f aca="false">D27*D24</f>
        <v>0</v>
      </c>
      <c r="E28" s="140" t="n">
        <f aca="false">E27*E24</f>
        <v>0</v>
      </c>
      <c r="F28" s="140" t="n">
        <f aca="false">F27*F24</f>
        <v>0</v>
      </c>
      <c r="G28" s="140" t="n">
        <f aca="false">G27*G24</f>
        <v>0</v>
      </c>
      <c r="H28" s="140" t="n">
        <f aca="false">H27*H24</f>
        <v>0</v>
      </c>
      <c r="I28" s="140" t="n">
        <f aca="false">I27*I24</f>
        <v>0</v>
      </c>
      <c r="J28" s="140" t="n">
        <f aca="false">J27*J24</f>
        <v>0</v>
      </c>
      <c r="K28" s="140" t="n">
        <f aca="false">K27*K24</f>
        <v>0</v>
      </c>
      <c r="L28" s="140" t="n">
        <f aca="false">L27*L24</f>
        <v>0</v>
      </c>
      <c r="M28" s="140" t="n">
        <f aca="false">M27*M24</f>
        <v>0</v>
      </c>
      <c r="N28" s="140" t="n">
        <f aca="false">N27*N24</f>
        <v>0</v>
      </c>
      <c r="O28" s="141" t="n">
        <f aca="false">SUM(D28:N28)</f>
        <v>0</v>
      </c>
      <c r="P28" s="112"/>
    </row>
    <row r="29" customFormat="false" ht="12.75" hidden="false" customHeight="true" outlineLevel="0" collapsed="false">
      <c r="B29" s="108"/>
      <c r="C29" s="182" t="s">
        <v>1701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3"/>
      <c r="P29" s="112"/>
    </row>
    <row r="30" customFormat="false" ht="12.75" hidden="false" customHeight="true" outlineLevel="0" collapsed="false">
      <c r="B30" s="108"/>
      <c r="C30" s="182" t="s">
        <v>1702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41" t="n">
        <f aca="false">SUM(D30:N30)</f>
        <v>0</v>
      </c>
      <c r="P30" s="112"/>
    </row>
    <row r="31" customFormat="false" ht="12.75" hidden="false" customHeight="true" outlineLevel="0" collapsed="false">
      <c r="B31" s="108"/>
      <c r="C31" s="182" t="s">
        <v>1703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141" t="n">
        <f aca="false">SUM(D31:N31)</f>
        <v>0</v>
      </c>
      <c r="P31" s="112"/>
    </row>
    <row r="32" customFormat="false" ht="12.75" hidden="false" customHeight="true" outlineLevel="0" collapsed="false">
      <c r="B32" s="108"/>
      <c r="C32" s="182" t="s">
        <v>1704</v>
      </c>
      <c r="D32" s="221" t="s">
        <v>1705</v>
      </c>
      <c r="E32" s="221" t="s">
        <v>1705</v>
      </c>
      <c r="F32" s="221" t="s">
        <v>1705</v>
      </c>
      <c r="G32" s="221" t="s">
        <v>1705</v>
      </c>
      <c r="H32" s="221" t="s">
        <v>1705</v>
      </c>
      <c r="I32" s="221" t="s">
        <v>1705</v>
      </c>
      <c r="J32" s="221" t="s">
        <v>1705</v>
      </c>
      <c r="K32" s="221" t="s">
        <v>1705</v>
      </c>
      <c r="L32" s="221" t="s">
        <v>1705</v>
      </c>
      <c r="M32" s="221" t="s">
        <v>1705</v>
      </c>
      <c r="N32" s="221" t="s">
        <v>1705</v>
      </c>
      <c r="O32" s="143"/>
      <c r="P32" s="112"/>
    </row>
    <row r="33" customFormat="false" ht="12.75" hidden="false" customHeight="true" outlineLevel="0" collapsed="false">
      <c r="B33" s="108"/>
      <c r="C33" s="182" t="s">
        <v>1706</v>
      </c>
      <c r="D33" s="140" t="e">
        <f aca="false">D32*D31</f>
        <v>#VALUE!</v>
      </c>
      <c r="E33" s="140" t="e">
        <f aca="false">E32*E31</f>
        <v>#VALUE!</v>
      </c>
      <c r="F33" s="140" t="e">
        <f aca="false">F32*F31</f>
        <v>#VALUE!</v>
      </c>
      <c r="G33" s="140" t="e">
        <f aca="false">G32*G31</f>
        <v>#VALUE!</v>
      </c>
      <c r="H33" s="140" t="e">
        <f aca="false">H32*H31</f>
        <v>#VALUE!</v>
      </c>
      <c r="I33" s="140" t="e">
        <f aca="false">I32*I31</f>
        <v>#VALUE!</v>
      </c>
      <c r="J33" s="140" t="e">
        <f aca="false">J32*J31</f>
        <v>#VALUE!</v>
      </c>
      <c r="K33" s="140" t="e">
        <f aca="false">K32*K31</f>
        <v>#VALUE!</v>
      </c>
      <c r="L33" s="140" t="e">
        <f aca="false">L32*L31</f>
        <v>#VALUE!</v>
      </c>
      <c r="M33" s="140" t="e">
        <f aca="false">M32*M31</f>
        <v>#VALUE!</v>
      </c>
      <c r="N33" s="140" t="e">
        <f aca="false">N32*N31</f>
        <v>#VALUE!</v>
      </c>
      <c r="O33" s="141" t="e">
        <f aca="false">SUM(D33:N33)</f>
        <v>#VALUE!</v>
      </c>
      <c r="P33" s="112"/>
    </row>
    <row r="34" customFormat="false" ht="12.75" hidden="false" customHeight="true" outlineLevel="0" collapsed="false">
      <c r="B34" s="108"/>
      <c r="C34" s="202" t="s">
        <v>1707</v>
      </c>
      <c r="D34" s="140" t="e">
        <f aca="false">(D30+D33)*D24</f>
        <v>#VALUE!</v>
      </c>
      <c r="E34" s="140" t="e">
        <f aca="false">(E30+E33)*E24</f>
        <v>#VALUE!</v>
      </c>
      <c r="F34" s="140" t="e">
        <f aca="false">(F30+F33)*F24</f>
        <v>#VALUE!</v>
      </c>
      <c r="G34" s="140" t="e">
        <f aca="false">(G30+G33)*G24</f>
        <v>#VALUE!</v>
      </c>
      <c r="H34" s="140" t="e">
        <f aca="false">(H30+H33)*H24</f>
        <v>#VALUE!</v>
      </c>
      <c r="I34" s="140" t="e">
        <f aca="false">(I30+I33)*I24</f>
        <v>#VALUE!</v>
      </c>
      <c r="J34" s="140" t="e">
        <f aca="false">(J30+J33)*J24</f>
        <v>#VALUE!</v>
      </c>
      <c r="K34" s="140" t="e">
        <f aca="false">(K30+K33)*K24</f>
        <v>#VALUE!</v>
      </c>
      <c r="L34" s="140" t="e">
        <f aca="false">(L30+L33)*L24</f>
        <v>#VALUE!</v>
      </c>
      <c r="M34" s="140" t="e">
        <f aca="false">(M30+M33)*M24</f>
        <v>#VALUE!</v>
      </c>
      <c r="N34" s="140" t="e">
        <f aca="false">(N30+N33)*N24</f>
        <v>#VALUE!</v>
      </c>
      <c r="O34" s="141" t="e">
        <f aca="false">SUM(D34:N34)</f>
        <v>#VALUE!</v>
      </c>
      <c r="P34" s="112"/>
    </row>
    <row r="35" customFormat="false" ht="12.75" hidden="false" customHeight="true" outlineLevel="0" collapsed="false">
      <c r="B35" s="108"/>
      <c r="C35" s="206" t="s">
        <v>1708</v>
      </c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3"/>
      <c r="P35" s="112"/>
    </row>
    <row r="36" customFormat="false" ht="12.75" hidden="false" customHeight="true" outlineLevel="0" collapsed="false">
      <c r="B36" s="108"/>
      <c r="C36" s="182" t="s">
        <v>1709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41" t="n">
        <f aca="false">SUM(D36:N36)</f>
        <v>0</v>
      </c>
      <c r="P36" s="112"/>
    </row>
    <row r="37" customFormat="false" ht="12.75" hidden="false" customHeight="true" outlineLevel="0" collapsed="false">
      <c r="B37" s="108"/>
      <c r="C37" s="182" t="s">
        <v>171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141" t="n">
        <f aca="false">SUM(D37:N37)</f>
        <v>0</v>
      </c>
      <c r="P37" s="112"/>
    </row>
    <row r="38" customFormat="false" ht="12.75" hidden="false" customHeight="true" outlineLevel="0" collapsed="false">
      <c r="B38" s="108"/>
      <c r="C38" s="182" t="s">
        <v>1711</v>
      </c>
      <c r="D38" s="221" t="s">
        <v>1712</v>
      </c>
      <c r="E38" s="221" t="s">
        <v>1712</v>
      </c>
      <c r="F38" s="221" t="s">
        <v>1712</v>
      </c>
      <c r="G38" s="221" t="s">
        <v>1712</v>
      </c>
      <c r="H38" s="221" t="s">
        <v>1712</v>
      </c>
      <c r="I38" s="221" t="s">
        <v>1712</v>
      </c>
      <c r="J38" s="221" t="s">
        <v>1712</v>
      </c>
      <c r="K38" s="221" t="s">
        <v>1712</v>
      </c>
      <c r="L38" s="221" t="s">
        <v>1712</v>
      </c>
      <c r="M38" s="221" t="s">
        <v>1712</v>
      </c>
      <c r="N38" s="221" t="s">
        <v>1712</v>
      </c>
      <c r="O38" s="143"/>
      <c r="P38" s="112"/>
    </row>
    <row r="39" customFormat="false" ht="12.75" hidden="false" customHeight="true" outlineLevel="0" collapsed="false">
      <c r="B39" s="108"/>
      <c r="C39" s="182" t="s">
        <v>1713</v>
      </c>
      <c r="D39" s="140" t="e">
        <f aca="false">D38*D37</f>
        <v>#VALUE!</v>
      </c>
      <c r="E39" s="140" t="e">
        <f aca="false">E38*E37</f>
        <v>#VALUE!</v>
      </c>
      <c r="F39" s="140" t="e">
        <f aca="false">F38*F37</f>
        <v>#VALUE!</v>
      </c>
      <c r="G39" s="140" t="e">
        <f aca="false">G38*G37</f>
        <v>#VALUE!</v>
      </c>
      <c r="H39" s="140" t="e">
        <f aca="false">H38*H37</f>
        <v>#VALUE!</v>
      </c>
      <c r="I39" s="140" t="e">
        <f aca="false">I38*I37</f>
        <v>#VALUE!</v>
      </c>
      <c r="J39" s="140" t="e">
        <f aca="false">J38*J37</f>
        <v>#VALUE!</v>
      </c>
      <c r="K39" s="140" t="e">
        <f aca="false">K38*K37</f>
        <v>#VALUE!</v>
      </c>
      <c r="L39" s="140" t="e">
        <f aca="false">L38*L37</f>
        <v>#VALUE!</v>
      </c>
      <c r="M39" s="140" t="e">
        <f aca="false">M38*M37</f>
        <v>#VALUE!</v>
      </c>
      <c r="N39" s="140" t="e">
        <f aca="false">N38*N37</f>
        <v>#VALUE!</v>
      </c>
      <c r="O39" s="141" t="e">
        <f aca="false">SUM(D39:N39)</f>
        <v>#VALUE!</v>
      </c>
      <c r="P39" s="112"/>
    </row>
    <row r="40" customFormat="false" ht="12.75" hidden="false" customHeight="true" outlineLevel="0" collapsed="false">
      <c r="B40" s="108"/>
      <c r="C40" s="202" t="s">
        <v>1714</v>
      </c>
      <c r="D40" s="140" t="e">
        <f aca="false">(D36+D39)*D24</f>
        <v>#VALUE!</v>
      </c>
      <c r="E40" s="140" t="e">
        <f aca="false">(E36+E39)*E24</f>
        <v>#VALUE!</v>
      </c>
      <c r="F40" s="140" t="e">
        <f aca="false">(F36+F39)*F24</f>
        <v>#VALUE!</v>
      </c>
      <c r="G40" s="140" t="e">
        <f aca="false">(G36+G39)*G24</f>
        <v>#VALUE!</v>
      </c>
      <c r="H40" s="140" t="e">
        <f aca="false">(H36+H39)*H24</f>
        <v>#VALUE!</v>
      </c>
      <c r="I40" s="140" t="e">
        <f aca="false">(I36+I39)*I24</f>
        <v>#VALUE!</v>
      </c>
      <c r="J40" s="140" t="e">
        <f aca="false">(J36+J39)*J24</f>
        <v>#VALUE!</v>
      </c>
      <c r="K40" s="140" t="e">
        <f aca="false">(K36+K39)*K24</f>
        <v>#VALUE!</v>
      </c>
      <c r="L40" s="140" t="e">
        <f aca="false">(L36+L39)*L24</f>
        <v>#VALUE!</v>
      </c>
      <c r="M40" s="140" t="e">
        <f aca="false">(M36+M39)*M24</f>
        <v>#VALUE!</v>
      </c>
      <c r="N40" s="140" t="e">
        <f aca="false">(N36+N39)*N24</f>
        <v>#VALUE!</v>
      </c>
      <c r="O40" s="141" t="e">
        <f aca="false">SUM(D40:N40)</f>
        <v>#VALUE!</v>
      </c>
      <c r="P40" s="112"/>
    </row>
    <row r="41" customFormat="false" ht="12.75" hidden="false" customHeight="true" outlineLevel="0" collapsed="false">
      <c r="B41" s="108"/>
      <c r="C41" s="209" t="s">
        <v>1715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3"/>
      <c r="P41" s="112"/>
    </row>
    <row r="42" customFormat="false" ht="12.75" hidden="false" customHeight="true" outlineLevel="0" collapsed="false">
      <c r="B42" s="108"/>
      <c r="C42" s="182" t="s">
        <v>1716</v>
      </c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41" t="n">
        <f aca="false">SUM(D42:N42)</f>
        <v>0</v>
      </c>
      <c r="P42" s="112"/>
    </row>
    <row r="43" customFormat="false" ht="12.75" hidden="false" customHeight="true" outlineLevel="0" collapsed="false">
      <c r="B43" s="108"/>
      <c r="C43" s="182" t="s">
        <v>1717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141" t="n">
        <f aca="false">SUM(D43:N43)</f>
        <v>0</v>
      </c>
      <c r="P43" s="112"/>
    </row>
    <row r="44" customFormat="false" ht="12.75" hidden="false" customHeight="true" outlineLevel="0" collapsed="false">
      <c r="B44" s="108"/>
      <c r="C44" s="202" t="s">
        <v>1718</v>
      </c>
      <c r="D44" s="140" t="n">
        <f aca="false">(D43+D42)*D24</f>
        <v>0</v>
      </c>
      <c r="E44" s="140" t="n">
        <f aca="false">(E43+E42)*E24</f>
        <v>0</v>
      </c>
      <c r="F44" s="140" t="n">
        <f aca="false">(F43+F42)*F24</f>
        <v>0</v>
      </c>
      <c r="G44" s="140" t="n">
        <f aca="false">(G43+G42)*G24</f>
        <v>0</v>
      </c>
      <c r="H44" s="140" t="n">
        <f aca="false">(H43+H42)*H24</f>
        <v>0</v>
      </c>
      <c r="I44" s="140" t="n">
        <f aca="false">(I43+I42)*I24</f>
        <v>0</v>
      </c>
      <c r="J44" s="140" t="n">
        <f aca="false">(J43+J42)*J24</f>
        <v>0</v>
      </c>
      <c r="K44" s="140" t="n">
        <f aca="false">(K43+K42)*K24</f>
        <v>0</v>
      </c>
      <c r="L44" s="140" t="n">
        <f aca="false">(L43+L42)*L24</f>
        <v>0</v>
      </c>
      <c r="M44" s="140" t="n">
        <f aca="false">(M43+M42)*M24</f>
        <v>0</v>
      </c>
      <c r="N44" s="140" t="n">
        <f aca="false">(N43+N42)*N24</f>
        <v>0</v>
      </c>
      <c r="O44" s="141" t="n">
        <f aca="false">SUM(D44:N44)</f>
        <v>0</v>
      </c>
      <c r="P44" s="112"/>
    </row>
    <row r="45" customFormat="false" ht="12.75" hidden="false" customHeight="true" outlineLevel="0" collapsed="false">
      <c r="B45" s="108"/>
      <c r="C45" s="204" t="s">
        <v>1719</v>
      </c>
      <c r="D45" s="236" t="e">
        <f aca="false">D28+D34+D40+D44</f>
        <v>#VALUE!</v>
      </c>
      <c r="E45" s="236" t="e">
        <f aca="false">E28+E34+E40+E44</f>
        <v>#VALUE!</v>
      </c>
      <c r="F45" s="236" t="e">
        <f aca="false">F28+F34+F40+F44</f>
        <v>#VALUE!</v>
      </c>
      <c r="G45" s="236" t="e">
        <f aca="false">G28+G34+G40+G44</f>
        <v>#VALUE!</v>
      </c>
      <c r="H45" s="236" t="e">
        <f aca="false">H28+H34+H40+H44</f>
        <v>#VALUE!</v>
      </c>
      <c r="I45" s="236" t="e">
        <f aca="false">I28+I34+I40+I44</f>
        <v>#VALUE!</v>
      </c>
      <c r="J45" s="236" t="e">
        <f aca="false">J28+J34+J40+J44</f>
        <v>#VALUE!</v>
      </c>
      <c r="K45" s="236" t="e">
        <f aca="false">K28+K34+K40+K44</f>
        <v>#VALUE!</v>
      </c>
      <c r="L45" s="236" t="e">
        <f aca="false">L28+L34+L40+L44</f>
        <v>#VALUE!</v>
      </c>
      <c r="M45" s="236" t="e">
        <f aca="false">M28+M34+M40+M44</f>
        <v>#VALUE!</v>
      </c>
      <c r="N45" s="236" t="e">
        <f aca="false">N28+N34+N40+N44</f>
        <v>#VALUE!</v>
      </c>
      <c r="O45" s="147" t="e">
        <f aca="false">SUM(D45:N45)</f>
        <v>#VALUE!</v>
      </c>
      <c r="P45" s="112"/>
    </row>
    <row r="46" customFormat="false" ht="12" hidden="false" customHeight="false" outlineLevel="0" collapsed="false">
      <c r="B46" s="10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 t="s">
        <v>1720</v>
      </c>
      <c r="O46" s="110"/>
      <c r="P46" s="112"/>
    </row>
    <row r="47" customFormat="false" ht="11.25" hidden="false" customHeight="false" outlineLevel="0" collapsed="false">
      <c r="B47" s="108"/>
      <c r="C47" s="110" t="s">
        <v>1721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</row>
    <row r="48" customFormat="false" ht="11.25" hidden="false" customHeight="false" outlineLevel="0" collapsed="false">
      <c r="B48" s="108"/>
      <c r="C48" s="110" t="s">
        <v>1722</v>
      </c>
      <c r="D48" s="257" t="s">
        <v>1723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</row>
    <row r="49" customFormat="false" ht="11.25" hidden="false" customHeight="false" outlineLevel="0" collapsed="false">
      <c r="B49" s="108"/>
      <c r="C49" s="110" t="s">
        <v>1724</v>
      </c>
      <c r="D49" s="110"/>
      <c r="E49" s="110"/>
      <c r="F49" s="110"/>
      <c r="G49" s="257" t="s">
        <v>1723</v>
      </c>
      <c r="H49" s="110"/>
      <c r="I49" s="110"/>
      <c r="J49" s="110"/>
      <c r="K49" s="110"/>
      <c r="L49" s="110"/>
      <c r="M49" s="110"/>
      <c r="N49" s="110"/>
      <c r="O49" s="110"/>
      <c r="P49" s="112"/>
    </row>
    <row r="50" customFormat="false" ht="11.25" hidden="false" customHeight="false" outlineLevel="0" collapsed="false">
      <c r="B50" s="108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</row>
    <row r="51" customFormat="false" ht="12" hidden="false" customHeight="fals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9"/>
    </row>
    <row r="52" customFormat="false" ht="12" hidden="false" customHeight="false" outlineLevel="0" collapsed="false"/>
  </sheetData>
  <sheetProtection sheet="true" password="995d" objects="true" scenarios="true"/>
  <mergeCells count="18">
    <mergeCell ref="C14:C23"/>
    <mergeCell ref="D14:D22"/>
    <mergeCell ref="E14:F17"/>
    <mergeCell ref="G14:H15"/>
    <mergeCell ref="I14:I22"/>
    <mergeCell ref="J14:M15"/>
    <mergeCell ref="N14:N22"/>
    <mergeCell ref="O14:O22"/>
    <mergeCell ref="G16:G22"/>
    <mergeCell ref="H16:H22"/>
    <mergeCell ref="J16:K17"/>
    <mergeCell ref="L16:M17"/>
    <mergeCell ref="E18:E22"/>
    <mergeCell ref="F18:F22"/>
    <mergeCell ref="J18:J22"/>
    <mergeCell ref="K18:K22"/>
    <mergeCell ref="L18:L22"/>
    <mergeCell ref="M18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4.99"/>
    <col collapsed="false" customWidth="true" hidden="false" outlineLevel="0" max="15" min="4" style="104" width="14.99"/>
    <col collapsed="false" customWidth="true" hidden="false" outlineLevel="0" max="17" min="16" style="104" width="3.7"/>
    <col collapsed="false" customWidth="false" hidden="false" outlineLevel="0" max="257" min="18" style="104" width="9.14"/>
  </cols>
  <sheetData>
    <row r="1" customFormat="false" ht="12" hidden="false" customHeight="true" outlineLevel="0" collapsed="false">
      <c r="R1" s="104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1725</v>
      </c>
      <c r="P3" s="112"/>
    </row>
    <row r="4" customFormat="false" ht="12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4" t="s">
        <v>1592</v>
      </c>
      <c r="I4" s="110"/>
      <c r="J4" s="110"/>
      <c r="K4" s="110"/>
      <c r="L4" s="110"/>
      <c r="M4" s="110"/>
      <c r="N4" s="110"/>
      <c r="O4" s="110"/>
      <c r="P4" s="112"/>
    </row>
    <row r="5" customFormat="false" ht="12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4" t="s">
        <v>1726</v>
      </c>
      <c r="I5" s="110"/>
      <c r="J5" s="110"/>
      <c r="K5" s="110"/>
      <c r="L5" s="110"/>
      <c r="M5" s="110"/>
      <c r="N5" s="110"/>
      <c r="O5" s="110"/>
      <c r="P5" s="112"/>
    </row>
    <row r="6" customFormat="false" ht="12" hidden="false" customHeight="true" outlineLevel="0" collapsed="false">
      <c r="B6" s="108"/>
      <c r="C6" s="110"/>
      <c r="D6" s="110"/>
      <c r="E6" s="110"/>
      <c r="F6" s="110"/>
      <c r="G6" s="110"/>
      <c r="H6" s="114" t="s">
        <v>1692</v>
      </c>
      <c r="I6" s="110"/>
      <c r="J6" s="110"/>
      <c r="K6" s="110"/>
      <c r="L6" s="110"/>
      <c r="M6" s="110"/>
      <c r="N6" s="110"/>
      <c r="O6" s="110"/>
      <c r="P6" s="112"/>
    </row>
    <row r="7" customFormat="false" ht="12" hidden="false" customHeight="true" outlineLevel="0" collapsed="false">
      <c r="B7" s="108"/>
      <c r="C7" s="110"/>
      <c r="D7" s="110"/>
      <c r="E7" s="110"/>
      <c r="F7" s="110"/>
      <c r="G7" s="110"/>
      <c r="H7" s="114" t="s">
        <v>1727</v>
      </c>
      <c r="I7" s="110"/>
      <c r="J7" s="110"/>
      <c r="K7" s="110"/>
      <c r="L7" s="110"/>
      <c r="M7" s="110"/>
      <c r="N7" s="110"/>
      <c r="O7" s="110"/>
      <c r="P7" s="112"/>
    </row>
    <row r="8" customFormat="false" ht="12" hidden="false" customHeight="true" outlineLevel="0" collapsed="false">
      <c r="B8" s="108"/>
      <c r="C8" s="110"/>
      <c r="D8" s="110"/>
      <c r="E8" s="110"/>
      <c r="F8" s="110"/>
      <c r="G8" s="110"/>
      <c r="H8" s="114" t="s">
        <v>1694</v>
      </c>
      <c r="I8" s="110"/>
      <c r="J8" s="110"/>
      <c r="K8" s="110"/>
      <c r="L8" s="110"/>
      <c r="M8" s="110"/>
      <c r="N8" s="110"/>
      <c r="O8" s="110"/>
      <c r="P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2"/>
    </row>
    <row r="10" customFormat="false" ht="25.5" hidden="false" customHeight="true" outlineLevel="0" collapsed="false">
      <c r="B10" s="108"/>
      <c r="C10" s="116" t="s">
        <v>2</v>
      </c>
      <c r="D10" s="117" t="str">
        <f aca="false">IF(AF=0,"",AF)</f>
        <v/>
      </c>
      <c r="E10" s="162"/>
      <c r="F10" s="162"/>
      <c r="G10" s="162"/>
      <c r="H10" s="163" t="s">
        <v>1090</v>
      </c>
      <c r="I10" s="117" t="str">
        <f aca="false">IF(NatDados=0,"",NatDados)</f>
        <v/>
      </c>
      <c r="J10" s="162"/>
      <c r="K10" s="162"/>
      <c r="L10" s="163" t="s">
        <v>7</v>
      </c>
      <c r="M10" s="117" t="str">
        <f aca="false">IF(AnoSel=0,"",AnoSel)</f>
        <v/>
      </c>
      <c r="N10" s="163" t="s">
        <v>8</v>
      </c>
      <c r="O10" s="119" t="str">
        <f aca="false">IF(Mês=0,"",Mês)</f>
        <v/>
      </c>
      <c r="P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2"/>
    </row>
    <row r="12" customFormat="fals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20" t="s">
        <v>1091</v>
      </c>
      <c r="P12" s="112"/>
    </row>
    <row r="13" customFormat="false" ht="12.75" hidden="false" customHeight="true" outlineLevel="0" collapsed="false">
      <c r="B13" s="108"/>
      <c r="C13" s="121" t="s">
        <v>1728</v>
      </c>
      <c r="D13" s="258" t="s">
        <v>1596</v>
      </c>
      <c r="E13" s="217" t="s">
        <v>1597</v>
      </c>
      <c r="F13" s="217"/>
      <c r="G13" s="218" t="s">
        <v>1598</v>
      </c>
      <c r="H13" s="218"/>
      <c r="I13" s="217" t="s">
        <v>1599</v>
      </c>
      <c r="J13" s="217" t="s">
        <v>1600</v>
      </c>
      <c r="K13" s="217"/>
      <c r="L13" s="217"/>
      <c r="M13" s="217"/>
      <c r="N13" s="217" t="s">
        <v>1601</v>
      </c>
      <c r="O13" s="219" t="s">
        <v>1652</v>
      </c>
      <c r="P13" s="112"/>
    </row>
    <row r="14" customFormat="false" ht="12.75" hidden="false" customHeight="true" outlineLevel="0" collapsed="false">
      <c r="B14" s="108"/>
      <c r="C14" s="121"/>
      <c r="D14" s="258"/>
      <c r="E14" s="217"/>
      <c r="F14" s="217"/>
      <c r="G14" s="218"/>
      <c r="H14" s="218"/>
      <c r="I14" s="217"/>
      <c r="J14" s="217"/>
      <c r="K14" s="217"/>
      <c r="L14" s="217"/>
      <c r="M14" s="217"/>
      <c r="N14" s="217"/>
      <c r="O14" s="219"/>
      <c r="P14" s="112"/>
    </row>
    <row r="15" customFormat="false" ht="12.75" hidden="false" customHeight="true" outlineLevel="0" collapsed="false">
      <c r="B15" s="108"/>
      <c r="C15" s="121"/>
      <c r="D15" s="258"/>
      <c r="E15" s="217"/>
      <c r="F15" s="217"/>
      <c r="G15" s="220" t="s">
        <v>1603</v>
      </c>
      <c r="H15" s="220" t="s">
        <v>1604</v>
      </c>
      <c r="I15" s="217"/>
      <c r="J15" s="220" t="s">
        <v>1603</v>
      </c>
      <c r="K15" s="220"/>
      <c r="L15" s="220" t="s">
        <v>1604</v>
      </c>
      <c r="M15" s="220"/>
      <c r="N15" s="217"/>
      <c r="O15" s="219"/>
      <c r="P15" s="112"/>
    </row>
    <row r="16" customFormat="false" ht="12.75" hidden="false" customHeight="true" outlineLevel="0" collapsed="false">
      <c r="B16" s="108"/>
      <c r="C16" s="121"/>
      <c r="D16" s="258"/>
      <c r="E16" s="217"/>
      <c r="F16" s="217"/>
      <c r="G16" s="220"/>
      <c r="H16" s="220"/>
      <c r="I16" s="217"/>
      <c r="J16" s="220"/>
      <c r="K16" s="220"/>
      <c r="L16" s="220"/>
      <c r="M16" s="220"/>
      <c r="N16" s="217"/>
      <c r="O16" s="219"/>
      <c r="P16" s="112"/>
    </row>
    <row r="17" customFormat="false" ht="12.75" hidden="false" customHeight="true" outlineLevel="0" collapsed="false">
      <c r="B17" s="108"/>
      <c r="C17" s="121"/>
      <c r="D17" s="258"/>
      <c r="E17" s="220" t="s">
        <v>1607</v>
      </c>
      <c r="F17" s="220" t="s">
        <v>1608</v>
      </c>
      <c r="G17" s="220"/>
      <c r="H17" s="220"/>
      <c r="I17" s="217"/>
      <c r="J17" s="220" t="s">
        <v>1609</v>
      </c>
      <c r="K17" s="220" t="s">
        <v>1610</v>
      </c>
      <c r="L17" s="220" t="s">
        <v>1611</v>
      </c>
      <c r="M17" s="220" t="s">
        <v>1612</v>
      </c>
      <c r="N17" s="217"/>
      <c r="O17" s="219"/>
      <c r="P17" s="112"/>
    </row>
    <row r="18" customFormat="false" ht="12.75" hidden="false" customHeight="true" outlineLevel="0" collapsed="false">
      <c r="B18" s="108"/>
      <c r="C18" s="121"/>
      <c r="D18" s="258"/>
      <c r="E18" s="220"/>
      <c r="F18" s="220"/>
      <c r="G18" s="220"/>
      <c r="H18" s="220"/>
      <c r="I18" s="217"/>
      <c r="J18" s="217"/>
      <c r="K18" s="217"/>
      <c r="L18" s="217"/>
      <c r="M18" s="220"/>
      <c r="N18" s="217"/>
      <c r="O18" s="219"/>
      <c r="P18" s="112"/>
    </row>
    <row r="19" customFormat="false" ht="12.75" hidden="false" customHeight="true" outlineLevel="0" collapsed="false">
      <c r="B19" s="108"/>
      <c r="C19" s="121"/>
      <c r="D19" s="258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19"/>
      <c r="P19" s="112"/>
    </row>
    <row r="20" customFormat="false" ht="12.75" hidden="false" customHeight="true" outlineLevel="0" collapsed="false">
      <c r="B20" s="108"/>
      <c r="C20" s="121"/>
      <c r="D20" s="258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19"/>
      <c r="P20" s="112"/>
    </row>
    <row r="21" customFormat="false" ht="12.75" hidden="false" customHeight="true" outlineLevel="0" collapsed="false">
      <c r="B21" s="108"/>
      <c r="C21" s="121"/>
      <c r="D21" s="258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19"/>
      <c r="P21" s="112"/>
    </row>
    <row r="22" customFormat="false" ht="12.75" hidden="false" customHeight="true" outlineLevel="0" collapsed="false">
      <c r="B22" s="108"/>
      <c r="C22" s="121"/>
      <c r="D22" s="221" t="n">
        <v>1</v>
      </c>
      <c r="E22" s="221" t="n">
        <v>2</v>
      </c>
      <c r="F22" s="221" t="n">
        <v>3</v>
      </c>
      <c r="G22" s="221" t="n">
        <v>4</v>
      </c>
      <c r="H22" s="221" t="n">
        <v>5</v>
      </c>
      <c r="I22" s="221" t="n">
        <v>6</v>
      </c>
      <c r="J22" s="221" t="n">
        <v>7</v>
      </c>
      <c r="K22" s="221" t="n">
        <v>8</v>
      </c>
      <c r="L22" s="221" t="n">
        <v>9</v>
      </c>
      <c r="M22" s="221" t="n">
        <v>10</v>
      </c>
      <c r="N22" s="221" t="n">
        <v>11</v>
      </c>
      <c r="O22" s="239" t="n">
        <v>12</v>
      </c>
      <c r="P22" s="112"/>
    </row>
    <row r="23" customFormat="false" ht="12.75" hidden="false" customHeight="true" outlineLevel="0" collapsed="false">
      <c r="B23" s="108"/>
      <c r="C23" s="202" t="s">
        <v>1696</v>
      </c>
      <c r="D23" s="259" t="s">
        <v>1642</v>
      </c>
      <c r="E23" s="260" t="s">
        <v>1642</v>
      </c>
      <c r="F23" s="259" t="s">
        <v>1645</v>
      </c>
      <c r="G23" s="260" t="s">
        <v>1644</v>
      </c>
      <c r="H23" s="259" t="s">
        <v>1645</v>
      </c>
      <c r="I23" s="260" t="s">
        <v>1644</v>
      </c>
      <c r="J23" s="259" t="s">
        <v>1642</v>
      </c>
      <c r="K23" s="260" t="s">
        <v>1644</v>
      </c>
      <c r="L23" s="259" t="s">
        <v>1644</v>
      </c>
      <c r="M23" s="260" t="s">
        <v>1645</v>
      </c>
      <c r="N23" s="259" t="s">
        <v>1645</v>
      </c>
      <c r="O23" s="128"/>
      <c r="P23" s="112"/>
    </row>
    <row r="24" customFormat="false" ht="12.75" hidden="false" customHeight="true" outlineLevel="0" collapsed="false">
      <c r="B24" s="108"/>
      <c r="C24" s="209" t="s">
        <v>1697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261"/>
      <c r="O24" s="166"/>
      <c r="P24" s="112"/>
    </row>
    <row r="25" customFormat="false" ht="12.75" hidden="false" customHeight="true" outlineLevel="0" collapsed="false">
      <c r="B25" s="108"/>
      <c r="C25" s="182" t="s">
        <v>1698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262"/>
      <c r="O25" s="133"/>
      <c r="P25" s="112"/>
    </row>
    <row r="26" customFormat="false" ht="12.75" hidden="false" customHeight="true" outlineLevel="0" collapsed="false">
      <c r="B26" s="108"/>
      <c r="C26" s="182" t="s">
        <v>1729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1" t="n">
        <f aca="false">SUM(D26:N26)</f>
        <v>0</v>
      </c>
      <c r="P26" s="112"/>
    </row>
    <row r="27" customFormat="false" ht="12.75" hidden="false" customHeight="true" outlineLevel="0" collapsed="false">
      <c r="B27" s="108"/>
      <c r="C27" s="182" t="s">
        <v>173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141" t="n">
        <f aca="false">SUM(D27:N27)</f>
        <v>0</v>
      </c>
      <c r="P27" s="112"/>
    </row>
    <row r="28" customFormat="false" ht="12.75" hidden="false" customHeight="true" outlineLevel="0" collapsed="false">
      <c r="B28" s="108"/>
      <c r="C28" s="182" t="s">
        <v>1731</v>
      </c>
      <c r="D28" s="221" t="s">
        <v>1732</v>
      </c>
      <c r="E28" s="221" t="s">
        <v>1732</v>
      </c>
      <c r="F28" s="221" t="s">
        <v>1732</v>
      </c>
      <c r="G28" s="221" t="s">
        <v>1732</v>
      </c>
      <c r="H28" s="221" t="s">
        <v>1732</v>
      </c>
      <c r="I28" s="221" t="s">
        <v>1732</v>
      </c>
      <c r="J28" s="221" t="s">
        <v>1732</v>
      </c>
      <c r="K28" s="221" t="s">
        <v>1732</v>
      </c>
      <c r="L28" s="221" t="s">
        <v>1732</v>
      </c>
      <c r="M28" s="221" t="s">
        <v>1732</v>
      </c>
      <c r="N28" s="221" t="s">
        <v>1732</v>
      </c>
      <c r="O28" s="143"/>
      <c r="P28" s="112"/>
    </row>
    <row r="29" customFormat="false" ht="12.75" hidden="false" customHeight="true" outlineLevel="0" collapsed="false">
      <c r="B29" s="108"/>
      <c r="C29" s="182" t="s">
        <v>1733</v>
      </c>
      <c r="D29" s="140" t="n">
        <f aca="false">D27*D28</f>
        <v>0</v>
      </c>
      <c r="E29" s="140" t="n">
        <f aca="false">E27*E28</f>
        <v>0</v>
      </c>
      <c r="F29" s="140" t="n">
        <f aca="false">F27*F28</f>
        <v>0</v>
      </c>
      <c r="G29" s="140" t="n">
        <f aca="false">G27*G28</f>
        <v>0</v>
      </c>
      <c r="H29" s="140" t="n">
        <f aca="false">H27*H28</f>
        <v>0</v>
      </c>
      <c r="I29" s="140" t="n">
        <f aca="false">I27*I28</f>
        <v>0</v>
      </c>
      <c r="J29" s="140" t="n">
        <f aca="false">J27*J28</f>
        <v>0</v>
      </c>
      <c r="K29" s="140" t="n">
        <f aca="false">K27*K28</f>
        <v>0</v>
      </c>
      <c r="L29" s="140" t="n">
        <f aca="false">L27*L28</f>
        <v>0</v>
      </c>
      <c r="M29" s="140" t="n">
        <f aca="false">M27*M28</f>
        <v>0</v>
      </c>
      <c r="N29" s="140" t="n">
        <f aca="false">N27*N28</f>
        <v>0</v>
      </c>
      <c r="O29" s="141" t="n">
        <f aca="false">SUM(D29:N29)</f>
        <v>0</v>
      </c>
      <c r="P29" s="112"/>
    </row>
    <row r="30" customFormat="false" ht="12.75" hidden="false" customHeight="true" outlineLevel="0" collapsed="false">
      <c r="B30" s="108"/>
      <c r="C30" s="202" t="s">
        <v>1734</v>
      </c>
      <c r="D30" s="140" t="n">
        <f aca="false">(D29+D26)*D23</f>
        <v>0</v>
      </c>
      <c r="E30" s="140" t="n">
        <f aca="false">(E29+E26)*E23</f>
        <v>0</v>
      </c>
      <c r="F30" s="140" t="n">
        <f aca="false">(F29+F26)*F23</f>
        <v>0</v>
      </c>
      <c r="G30" s="140" t="n">
        <f aca="false">(G29+G26)*G23</f>
        <v>0</v>
      </c>
      <c r="H30" s="140" t="n">
        <f aca="false">(H29+H26)*H23</f>
        <v>0</v>
      </c>
      <c r="I30" s="140" t="n">
        <f aca="false">(I29+I26)*I23</f>
        <v>0</v>
      </c>
      <c r="J30" s="140" t="n">
        <f aca="false">(J29+J26)*J23</f>
        <v>0</v>
      </c>
      <c r="K30" s="140" t="n">
        <f aca="false">(K29+K26)*K23</f>
        <v>0</v>
      </c>
      <c r="L30" s="140" t="n">
        <f aca="false">(L29+L26)*L23</f>
        <v>0</v>
      </c>
      <c r="M30" s="140" t="n">
        <f aca="false">(M29+M26)*M23</f>
        <v>0</v>
      </c>
      <c r="N30" s="140" t="n">
        <f aca="false">(N29+N26)*N23</f>
        <v>0</v>
      </c>
      <c r="O30" s="141" t="n">
        <f aca="false">SUM(D30:N30)</f>
        <v>0</v>
      </c>
      <c r="P30" s="112"/>
    </row>
    <row r="31" customFormat="false" ht="12.75" hidden="false" customHeight="true" outlineLevel="0" collapsed="false">
      <c r="B31" s="108"/>
      <c r="C31" s="182" t="s">
        <v>1701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240"/>
      <c r="O31" s="143"/>
      <c r="P31" s="112"/>
    </row>
    <row r="32" customFormat="false" ht="12.75" hidden="false" customHeight="true" outlineLevel="0" collapsed="false">
      <c r="B32" s="108"/>
      <c r="C32" s="182" t="s">
        <v>173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41" t="n">
        <f aca="false">SUM(D32:N32)</f>
        <v>0</v>
      </c>
      <c r="P32" s="112"/>
    </row>
    <row r="33" customFormat="false" ht="12.75" hidden="false" customHeight="true" outlineLevel="0" collapsed="false">
      <c r="B33" s="108"/>
      <c r="C33" s="182" t="s">
        <v>1736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141" t="n">
        <f aca="false">SUM(D33:N33)</f>
        <v>0</v>
      </c>
      <c r="P33" s="112"/>
    </row>
    <row r="34" customFormat="false" ht="12.75" hidden="false" customHeight="true" outlineLevel="0" collapsed="false">
      <c r="B34" s="108"/>
      <c r="C34" s="182" t="s">
        <v>1737</v>
      </c>
      <c r="D34" s="221" t="s">
        <v>1738</v>
      </c>
      <c r="E34" s="221" t="s">
        <v>1738</v>
      </c>
      <c r="F34" s="221" t="s">
        <v>1738</v>
      </c>
      <c r="G34" s="221" t="s">
        <v>1738</v>
      </c>
      <c r="H34" s="221" t="s">
        <v>1738</v>
      </c>
      <c r="I34" s="221" t="s">
        <v>1738</v>
      </c>
      <c r="J34" s="221" t="s">
        <v>1738</v>
      </c>
      <c r="K34" s="221" t="s">
        <v>1738</v>
      </c>
      <c r="L34" s="221" t="s">
        <v>1738</v>
      </c>
      <c r="M34" s="221" t="s">
        <v>1738</v>
      </c>
      <c r="N34" s="221" t="s">
        <v>1738</v>
      </c>
      <c r="O34" s="143"/>
      <c r="P34" s="112"/>
    </row>
    <row r="35" customFormat="false" ht="12.75" hidden="false" customHeight="true" outlineLevel="0" collapsed="false">
      <c r="B35" s="108"/>
      <c r="C35" s="182" t="s">
        <v>1739</v>
      </c>
      <c r="D35" s="140" t="n">
        <f aca="false">D34*D33</f>
        <v>0</v>
      </c>
      <c r="E35" s="140" t="n">
        <f aca="false">E34*E33</f>
        <v>0</v>
      </c>
      <c r="F35" s="140" t="n">
        <f aca="false">F34*F33</f>
        <v>0</v>
      </c>
      <c r="G35" s="140" t="n">
        <f aca="false">G34*G33</f>
        <v>0</v>
      </c>
      <c r="H35" s="140" t="n">
        <f aca="false">H34*H33</f>
        <v>0</v>
      </c>
      <c r="I35" s="140" t="n">
        <f aca="false">I34*I33</f>
        <v>0</v>
      </c>
      <c r="J35" s="140" t="n">
        <f aca="false">J34*J33</f>
        <v>0</v>
      </c>
      <c r="K35" s="140" t="n">
        <f aca="false">K34*K33</f>
        <v>0</v>
      </c>
      <c r="L35" s="140" t="n">
        <f aca="false">L34*L33</f>
        <v>0</v>
      </c>
      <c r="M35" s="140" t="n">
        <f aca="false">M34*M33</f>
        <v>0</v>
      </c>
      <c r="N35" s="140" t="n">
        <f aca="false">N34*N33</f>
        <v>0</v>
      </c>
      <c r="O35" s="141" t="n">
        <f aca="false">SUM(D35:N35)</f>
        <v>0</v>
      </c>
      <c r="P35" s="112"/>
    </row>
    <row r="36" customFormat="false" ht="12.75" hidden="false" customHeight="true" outlineLevel="0" collapsed="false">
      <c r="B36" s="108"/>
      <c r="C36" s="202" t="s">
        <v>1740</v>
      </c>
      <c r="D36" s="140" t="n">
        <f aca="false">(D35+D32)*D23</f>
        <v>0</v>
      </c>
      <c r="E36" s="140" t="n">
        <f aca="false">(E35+E32)*E23</f>
        <v>0</v>
      </c>
      <c r="F36" s="140" t="n">
        <f aca="false">(F35+F32)*F23</f>
        <v>0</v>
      </c>
      <c r="G36" s="140" t="n">
        <f aca="false">(G35+G32)*G23</f>
        <v>0</v>
      </c>
      <c r="H36" s="140" t="n">
        <f aca="false">(H35+H32)*H23</f>
        <v>0</v>
      </c>
      <c r="I36" s="140" t="n">
        <f aca="false">(I35+I32)*I23</f>
        <v>0</v>
      </c>
      <c r="J36" s="140" t="n">
        <f aca="false">(J35+J32)*J23</f>
        <v>0</v>
      </c>
      <c r="K36" s="140" t="n">
        <f aca="false">(K35+K32)*K23</f>
        <v>0</v>
      </c>
      <c r="L36" s="140" t="n">
        <f aca="false">(L35+L32)*L23</f>
        <v>0</v>
      </c>
      <c r="M36" s="140" t="n">
        <f aca="false">(M35+M32)*M23</f>
        <v>0</v>
      </c>
      <c r="N36" s="140" t="n">
        <f aca="false">(N35+N32)*N23</f>
        <v>0</v>
      </c>
      <c r="O36" s="141" t="n">
        <f aca="false">SUM(D36:N36)</f>
        <v>0</v>
      </c>
      <c r="P36" s="112"/>
    </row>
    <row r="37" customFormat="false" ht="12.75" hidden="false" customHeight="true" outlineLevel="0" collapsed="false">
      <c r="B37" s="108"/>
      <c r="C37" s="182" t="s">
        <v>1708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240"/>
      <c r="O37" s="143"/>
      <c r="P37" s="112"/>
    </row>
    <row r="38" customFormat="false" ht="12.75" hidden="false" customHeight="true" outlineLevel="0" collapsed="false">
      <c r="B38" s="108"/>
      <c r="C38" s="182" t="s">
        <v>1741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41" t="n">
        <f aca="false">SUM(D38:N38)</f>
        <v>0</v>
      </c>
      <c r="P38" s="112"/>
    </row>
    <row r="39" customFormat="false" ht="12.75" hidden="false" customHeight="true" outlineLevel="0" collapsed="false">
      <c r="B39" s="108"/>
      <c r="C39" s="182" t="s">
        <v>1742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141" t="n">
        <f aca="false">SUM(D39:N39)</f>
        <v>0</v>
      </c>
      <c r="P39" s="112"/>
    </row>
    <row r="40" customFormat="false" ht="12.75" hidden="false" customHeight="true" outlineLevel="0" collapsed="false">
      <c r="B40" s="108"/>
      <c r="C40" s="182" t="s">
        <v>1743</v>
      </c>
      <c r="D40" s="221" t="s">
        <v>1744</v>
      </c>
      <c r="E40" s="221" t="s">
        <v>1744</v>
      </c>
      <c r="F40" s="221" t="s">
        <v>1744</v>
      </c>
      <c r="G40" s="221" t="s">
        <v>1744</v>
      </c>
      <c r="H40" s="221" t="s">
        <v>1744</v>
      </c>
      <c r="I40" s="221" t="s">
        <v>1744</v>
      </c>
      <c r="J40" s="221" t="s">
        <v>1744</v>
      </c>
      <c r="K40" s="221" t="s">
        <v>1744</v>
      </c>
      <c r="L40" s="221" t="s">
        <v>1744</v>
      </c>
      <c r="M40" s="221" t="s">
        <v>1744</v>
      </c>
      <c r="N40" s="221" t="s">
        <v>1744</v>
      </c>
      <c r="O40" s="143"/>
      <c r="P40" s="112"/>
    </row>
    <row r="41" customFormat="false" ht="12.75" hidden="false" customHeight="true" outlineLevel="0" collapsed="false">
      <c r="B41" s="108"/>
      <c r="C41" s="182" t="s">
        <v>1745</v>
      </c>
      <c r="D41" s="140" t="e">
        <f aca="false">D40*D39</f>
        <v>#VALUE!</v>
      </c>
      <c r="E41" s="140" t="e">
        <f aca="false">E40*E39</f>
        <v>#VALUE!</v>
      </c>
      <c r="F41" s="140" t="e">
        <f aca="false">F40*F39</f>
        <v>#VALUE!</v>
      </c>
      <c r="G41" s="140" t="e">
        <f aca="false">G40*G39</f>
        <v>#VALUE!</v>
      </c>
      <c r="H41" s="140" t="e">
        <f aca="false">H40*H39</f>
        <v>#VALUE!</v>
      </c>
      <c r="I41" s="140" t="e">
        <f aca="false">I40*I39</f>
        <v>#VALUE!</v>
      </c>
      <c r="J41" s="140" t="e">
        <f aca="false">J40*J39</f>
        <v>#VALUE!</v>
      </c>
      <c r="K41" s="140" t="e">
        <f aca="false">K40*K39</f>
        <v>#VALUE!</v>
      </c>
      <c r="L41" s="140" t="e">
        <f aca="false">L40*L39</f>
        <v>#VALUE!</v>
      </c>
      <c r="M41" s="140" t="e">
        <f aca="false">M40*M39</f>
        <v>#VALUE!</v>
      </c>
      <c r="N41" s="140" t="e">
        <f aca="false">N40*N39</f>
        <v>#VALUE!</v>
      </c>
      <c r="O41" s="141" t="e">
        <f aca="false">SUM(D41:N41)</f>
        <v>#VALUE!</v>
      </c>
      <c r="P41" s="112"/>
    </row>
    <row r="42" customFormat="false" ht="12.75" hidden="false" customHeight="true" outlineLevel="0" collapsed="false">
      <c r="B42" s="108"/>
      <c r="C42" s="202" t="s">
        <v>1746</v>
      </c>
      <c r="D42" s="140" t="e">
        <f aca="false">(D41+D38)*D23</f>
        <v>#VALUE!</v>
      </c>
      <c r="E42" s="140" t="e">
        <f aca="false">(E41+E38)*E23</f>
        <v>#VALUE!</v>
      </c>
      <c r="F42" s="140" t="e">
        <f aca="false">(F41+F38)*F23</f>
        <v>#VALUE!</v>
      </c>
      <c r="G42" s="140" t="e">
        <f aca="false">(G41+G38)*G23</f>
        <v>#VALUE!</v>
      </c>
      <c r="H42" s="140" t="e">
        <f aca="false">(H41+H38)*H23</f>
        <v>#VALUE!</v>
      </c>
      <c r="I42" s="140" t="e">
        <f aca="false">(I41+I38)*I23</f>
        <v>#VALUE!</v>
      </c>
      <c r="J42" s="140" t="e">
        <f aca="false">(J41+J38)*J23</f>
        <v>#VALUE!</v>
      </c>
      <c r="K42" s="140" t="e">
        <f aca="false">(K41+K38)*K23</f>
        <v>#VALUE!</v>
      </c>
      <c r="L42" s="140" t="e">
        <f aca="false">(L41+L38)*L23</f>
        <v>#VALUE!</v>
      </c>
      <c r="M42" s="140" t="e">
        <f aca="false">(M41+M38)*M23</f>
        <v>#VALUE!</v>
      </c>
      <c r="N42" s="140" t="e">
        <f aca="false">(N41+N38)*N23</f>
        <v>#VALUE!</v>
      </c>
      <c r="O42" s="141" t="e">
        <f aca="false">SUM(D42:N42)</f>
        <v>#VALUE!</v>
      </c>
      <c r="P42" s="112"/>
    </row>
    <row r="43" customFormat="false" ht="12.75" hidden="false" customHeight="true" outlineLevel="0" collapsed="false">
      <c r="B43" s="108"/>
      <c r="C43" s="209" t="s">
        <v>1715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240"/>
      <c r="O43" s="143"/>
      <c r="P43" s="112"/>
    </row>
    <row r="44" customFormat="false" ht="12.75" hidden="false" customHeight="true" outlineLevel="0" collapsed="false">
      <c r="B44" s="108"/>
      <c r="C44" s="182" t="s">
        <v>174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41" t="n">
        <f aca="false">SUM(D44:N44)</f>
        <v>0</v>
      </c>
      <c r="P44" s="112"/>
    </row>
    <row r="45" customFormat="false" ht="12.75" hidden="false" customHeight="true" outlineLevel="0" collapsed="false">
      <c r="B45" s="108"/>
      <c r="C45" s="182" t="s">
        <v>1748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141" t="n">
        <f aca="false">SUM(D45:N45)</f>
        <v>0</v>
      </c>
      <c r="P45" s="112"/>
    </row>
    <row r="46" customFormat="false" ht="12.75" hidden="false" customHeight="true" outlineLevel="0" collapsed="false">
      <c r="B46" s="108"/>
      <c r="C46" s="182" t="s">
        <v>1749</v>
      </c>
      <c r="D46" s="140" t="n">
        <f aca="false">(D45+D44)*D23</f>
        <v>0</v>
      </c>
      <c r="E46" s="140" t="n">
        <f aca="false">(E45+E44)*E23</f>
        <v>0</v>
      </c>
      <c r="F46" s="140" t="n">
        <f aca="false">(F45+F44)*F23</f>
        <v>0</v>
      </c>
      <c r="G46" s="140" t="n">
        <f aca="false">(G45+G44)*G23</f>
        <v>0</v>
      </c>
      <c r="H46" s="140" t="n">
        <f aca="false">(H45+H44)*H23</f>
        <v>0</v>
      </c>
      <c r="I46" s="140" t="n">
        <f aca="false">(I45+I44)*I23</f>
        <v>0</v>
      </c>
      <c r="J46" s="140" t="n">
        <f aca="false">(J45+J44)*J23</f>
        <v>0</v>
      </c>
      <c r="K46" s="140" t="n">
        <f aca="false">(K45+K44)*K23</f>
        <v>0</v>
      </c>
      <c r="L46" s="140" t="n">
        <f aca="false">(L45+L44)*L23</f>
        <v>0</v>
      </c>
      <c r="M46" s="140" t="n">
        <f aca="false">(M45+M44)*M23</f>
        <v>0</v>
      </c>
      <c r="N46" s="140" t="n">
        <f aca="false">(N45+N44)*N23</f>
        <v>0</v>
      </c>
      <c r="O46" s="141" t="n">
        <f aca="false">SUM(D46:N46)</f>
        <v>0</v>
      </c>
      <c r="P46" s="112"/>
    </row>
    <row r="47" customFormat="false" ht="12.75" hidden="false" customHeight="true" outlineLevel="0" collapsed="false">
      <c r="B47" s="108"/>
      <c r="C47" s="198" t="s">
        <v>1750</v>
      </c>
      <c r="D47" s="236" t="e">
        <f aca="false">D30+D36+D42+D46</f>
        <v>#VALUE!</v>
      </c>
      <c r="E47" s="236" t="e">
        <f aca="false">E30+E36+E42+E46</f>
        <v>#VALUE!</v>
      </c>
      <c r="F47" s="236" t="e">
        <f aca="false">F30+F36+F42+F46</f>
        <v>#VALUE!</v>
      </c>
      <c r="G47" s="236" t="e">
        <f aca="false">G30+G36+G42+G46</f>
        <v>#VALUE!</v>
      </c>
      <c r="H47" s="236" t="e">
        <f aca="false">H30+H36+H42+H46</f>
        <v>#VALUE!</v>
      </c>
      <c r="I47" s="236" t="e">
        <f aca="false">I30+I36+I42+I46</f>
        <v>#VALUE!</v>
      </c>
      <c r="J47" s="236" t="e">
        <f aca="false">J30+J36+J42+J46</f>
        <v>#VALUE!</v>
      </c>
      <c r="K47" s="236" t="e">
        <f aca="false">K30+K36+K42+K46</f>
        <v>#VALUE!</v>
      </c>
      <c r="L47" s="236" t="e">
        <f aca="false">L30+L36+L42+L46</f>
        <v>#VALUE!</v>
      </c>
      <c r="M47" s="236" t="e">
        <f aca="false">M30+M36+M42+M46</f>
        <v>#VALUE!</v>
      </c>
      <c r="N47" s="236" t="e">
        <f aca="false">N30+N36+N42+N46</f>
        <v>#VALUE!</v>
      </c>
      <c r="O47" s="147" t="e">
        <f aca="false">SUM(D47:N47)</f>
        <v>#VALUE!</v>
      </c>
      <c r="P47" s="112"/>
    </row>
    <row r="48" customFormat="false" ht="12.75" hidden="false" customHeight="tru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 t="s">
        <v>1751</v>
      </c>
      <c r="O48" s="110"/>
      <c r="P48" s="112"/>
    </row>
    <row r="49" customFormat="false" ht="11.25" hidden="false" customHeight="true" outlineLevel="0" collapsed="false">
      <c r="B49" s="108"/>
      <c r="C49" s="110" t="s">
        <v>172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</row>
    <row r="50" customFormat="false" ht="11.25" hidden="false" customHeight="true" outlineLevel="0" collapsed="false">
      <c r="B50" s="108"/>
      <c r="C50" s="110" t="s">
        <v>1752</v>
      </c>
      <c r="D50" s="257" t="s">
        <v>1723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</row>
    <row r="51" customFormat="false" ht="11.25" hidden="false" customHeight="true" outlineLevel="0" collapsed="false">
      <c r="B51" s="108"/>
      <c r="C51" s="110" t="s">
        <v>1724</v>
      </c>
      <c r="D51" s="110"/>
      <c r="E51" s="110"/>
      <c r="F51" s="110"/>
      <c r="G51" s="257" t="s">
        <v>1723</v>
      </c>
      <c r="H51" s="110"/>
      <c r="I51" s="110"/>
      <c r="J51" s="110"/>
      <c r="K51" s="110"/>
      <c r="L51" s="110"/>
      <c r="M51" s="110"/>
      <c r="N51" s="110"/>
      <c r="O51" s="110"/>
      <c r="P51" s="112"/>
    </row>
    <row r="52" customFormat="false" ht="12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9"/>
    </row>
    <row r="53" customFormat="false" ht="12" hidden="fals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995d" objects="true" scenarios="true"/>
  <mergeCells count="18">
    <mergeCell ref="C13:C22"/>
    <mergeCell ref="D13:D21"/>
    <mergeCell ref="E13:F16"/>
    <mergeCell ref="G13:H14"/>
    <mergeCell ref="I13:I21"/>
    <mergeCell ref="J13:M14"/>
    <mergeCell ref="N13:N21"/>
    <mergeCell ref="O13:O21"/>
    <mergeCell ref="G15:G21"/>
    <mergeCell ref="H15:H21"/>
    <mergeCell ref="J15:K16"/>
    <mergeCell ref="L15:M16"/>
    <mergeCell ref="E17:E21"/>
    <mergeCell ref="F17:F21"/>
    <mergeCell ref="J17:J21"/>
    <mergeCell ref="K17:K21"/>
    <mergeCell ref="L17:L21"/>
    <mergeCell ref="M17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84.99"/>
    <col collapsed="false" customWidth="true" hidden="false" outlineLevel="0" max="15" min="4" style="104" width="14.99"/>
    <col collapsed="false" customWidth="true" hidden="false" outlineLevel="0" max="17" min="16" style="104" width="3.7"/>
    <col collapsed="false" customWidth="false" hidden="false" outlineLevel="0" max="257" min="18" style="104" width="9.14"/>
  </cols>
  <sheetData>
    <row r="1" customFormat="false" ht="12" hidden="false" customHeight="true" outlineLevel="0" collapsed="false">
      <c r="R1" s="104" t="n">
        <v>0</v>
      </c>
    </row>
    <row r="2" customFormat="false" ht="12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" hidden="false" customHeight="true" outlineLevel="0" collapsed="false">
      <c r="B3" s="108"/>
      <c r="C3" s="109" t="s">
        <v>1083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1753</v>
      </c>
      <c r="P3" s="112"/>
    </row>
    <row r="4" customFormat="false" ht="12" hidden="false" customHeight="true" outlineLevel="0" collapsed="false">
      <c r="B4" s="108"/>
      <c r="C4" s="110" t="s">
        <v>1085</v>
      </c>
      <c r="D4" s="110"/>
      <c r="E4" s="110"/>
      <c r="F4" s="110"/>
      <c r="G4" s="110"/>
      <c r="H4" s="114" t="s">
        <v>1592</v>
      </c>
      <c r="I4" s="110"/>
      <c r="J4" s="110"/>
      <c r="K4" s="110"/>
      <c r="L4" s="110"/>
      <c r="M4" s="110"/>
      <c r="N4" s="110"/>
      <c r="O4" s="110"/>
      <c r="P4" s="112"/>
    </row>
    <row r="5" customFormat="false" ht="12" hidden="false" customHeight="true" outlineLevel="0" collapsed="false">
      <c r="B5" s="108"/>
      <c r="C5" s="113" t="s">
        <v>1086</v>
      </c>
      <c r="D5" s="110"/>
      <c r="E5" s="110"/>
      <c r="F5" s="110"/>
      <c r="G5" s="110"/>
      <c r="H5" s="114" t="s">
        <v>1754</v>
      </c>
      <c r="I5" s="110"/>
      <c r="J5" s="110"/>
      <c r="K5" s="110"/>
      <c r="L5" s="110"/>
      <c r="M5" s="110"/>
      <c r="N5" s="110"/>
      <c r="O5" s="110"/>
      <c r="P5" s="112"/>
    </row>
    <row r="6" customFormat="false" ht="12" hidden="false" customHeight="true" outlineLevel="0" collapsed="false">
      <c r="B6" s="108"/>
      <c r="C6" s="110"/>
      <c r="D6" s="110"/>
      <c r="E6" s="110"/>
      <c r="F6" s="110"/>
      <c r="G6" s="110"/>
      <c r="H6" s="114" t="s">
        <v>1692</v>
      </c>
      <c r="I6" s="110"/>
      <c r="J6" s="110"/>
      <c r="K6" s="110"/>
      <c r="L6" s="110"/>
      <c r="M6" s="110"/>
      <c r="N6" s="110"/>
      <c r="O6" s="110"/>
      <c r="P6" s="112"/>
    </row>
    <row r="7" customFormat="false" ht="12" hidden="false" customHeight="true" outlineLevel="0" collapsed="false">
      <c r="B7" s="108"/>
      <c r="C7" s="110"/>
      <c r="D7" s="110"/>
      <c r="E7" s="110"/>
      <c r="F7" s="110"/>
      <c r="G7" s="110"/>
      <c r="H7" s="114" t="s">
        <v>1755</v>
      </c>
      <c r="I7" s="110"/>
      <c r="J7" s="110"/>
      <c r="K7" s="110"/>
      <c r="L7" s="110"/>
      <c r="M7" s="110"/>
      <c r="N7" s="110"/>
      <c r="O7" s="110"/>
      <c r="P7" s="112"/>
    </row>
    <row r="8" customFormat="false" ht="12" hidden="false" customHeight="true" outlineLevel="0" collapsed="false">
      <c r="B8" s="108"/>
      <c r="C8" s="110"/>
      <c r="D8" s="110"/>
      <c r="E8" s="110"/>
      <c r="F8" s="110"/>
      <c r="G8" s="110"/>
      <c r="H8" s="114" t="s">
        <v>1756</v>
      </c>
      <c r="I8" s="110"/>
      <c r="J8" s="110"/>
      <c r="K8" s="110"/>
      <c r="L8" s="110"/>
      <c r="M8" s="110"/>
      <c r="N8" s="110"/>
      <c r="O8" s="110"/>
      <c r="P8" s="112"/>
    </row>
    <row r="9" customFormat="false" ht="12" hidden="false" customHeight="true" outlineLevel="0" collapsed="false"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2"/>
    </row>
    <row r="10" customFormat="false" ht="25.5" hidden="false" customHeight="true" outlineLevel="0" collapsed="false">
      <c r="B10" s="108"/>
      <c r="C10" s="116" t="s">
        <v>2</v>
      </c>
      <c r="D10" s="117" t="str">
        <f aca="false">IF(AF=0,"",AF)</f>
        <v/>
      </c>
      <c r="E10" s="162"/>
      <c r="F10" s="162"/>
      <c r="G10" s="162"/>
      <c r="H10" s="163" t="s">
        <v>1090</v>
      </c>
      <c r="I10" s="117" t="str">
        <f aca="false">IF(NatDados=0,"",NatDados)</f>
        <v/>
      </c>
      <c r="J10" s="162"/>
      <c r="K10" s="162"/>
      <c r="L10" s="163" t="s">
        <v>7</v>
      </c>
      <c r="M10" s="117" t="str">
        <f aca="false">IF(AnoSel=0,"",AnoSel)</f>
        <v/>
      </c>
      <c r="N10" s="163" t="s">
        <v>8</v>
      </c>
      <c r="O10" s="119" t="str">
        <f aca="false">IF(Mês=0,"",Mês)</f>
        <v/>
      </c>
      <c r="P10" s="112"/>
    </row>
    <row r="11" customFormat="false" ht="12.75" hidden="false" customHeight="true" outlineLevel="0" collapsed="false"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2"/>
    </row>
    <row r="12" customFormat="false" ht="12.75" hidden="false" customHeight="true" outlineLevel="0" collapsed="false"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20" t="s">
        <v>1091</v>
      </c>
      <c r="P12" s="112"/>
    </row>
    <row r="13" customFormat="false" ht="12.75" hidden="false" customHeight="true" outlineLevel="0" collapsed="false">
      <c r="B13" s="108"/>
      <c r="C13" s="121" t="s">
        <v>1695</v>
      </c>
      <c r="D13" s="217" t="s">
        <v>1596</v>
      </c>
      <c r="E13" s="217" t="s">
        <v>1597</v>
      </c>
      <c r="F13" s="217"/>
      <c r="G13" s="218" t="s">
        <v>1598</v>
      </c>
      <c r="H13" s="218"/>
      <c r="I13" s="217" t="s">
        <v>1599</v>
      </c>
      <c r="J13" s="217" t="s">
        <v>1600</v>
      </c>
      <c r="K13" s="217"/>
      <c r="L13" s="217"/>
      <c r="M13" s="217"/>
      <c r="N13" s="217" t="s">
        <v>1601</v>
      </c>
      <c r="O13" s="219" t="s">
        <v>1652</v>
      </c>
      <c r="P13" s="112"/>
    </row>
    <row r="14" customFormat="false" ht="12.75" hidden="false" customHeight="true" outlineLevel="0" collapsed="false">
      <c r="B14" s="108"/>
      <c r="C14" s="121"/>
      <c r="D14" s="217"/>
      <c r="E14" s="217"/>
      <c r="F14" s="217"/>
      <c r="G14" s="218"/>
      <c r="H14" s="218"/>
      <c r="I14" s="217"/>
      <c r="J14" s="217"/>
      <c r="K14" s="217"/>
      <c r="L14" s="217"/>
      <c r="M14" s="217"/>
      <c r="N14" s="217"/>
      <c r="O14" s="219"/>
      <c r="P14" s="112"/>
    </row>
    <row r="15" customFormat="false" ht="12.75" hidden="false" customHeight="true" outlineLevel="0" collapsed="false">
      <c r="B15" s="108"/>
      <c r="C15" s="121"/>
      <c r="D15" s="217"/>
      <c r="E15" s="217"/>
      <c r="F15" s="217"/>
      <c r="G15" s="220" t="s">
        <v>1603</v>
      </c>
      <c r="H15" s="220" t="s">
        <v>1604</v>
      </c>
      <c r="I15" s="217"/>
      <c r="J15" s="220" t="s">
        <v>1603</v>
      </c>
      <c r="K15" s="220"/>
      <c r="L15" s="220" t="s">
        <v>1604</v>
      </c>
      <c r="M15" s="220"/>
      <c r="N15" s="217"/>
      <c r="O15" s="219"/>
      <c r="P15" s="112"/>
    </row>
    <row r="16" customFormat="false" ht="12.75" hidden="false" customHeight="true" outlineLevel="0" collapsed="false">
      <c r="B16" s="108"/>
      <c r="C16" s="121"/>
      <c r="D16" s="217"/>
      <c r="E16" s="217"/>
      <c r="F16" s="217"/>
      <c r="G16" s="220"/>
      <c r="H16" s="220"/>
      <c r="I16" s="217"/>
      <c r="J16" s="220"/>
      <c r="K16" s="220"/>
      <c r="L16" s="220"/>
      <c r="M16" s="220"/>
      <c r="N16" s="217"/>
      <c r="O16" s="219"/>
      <c r="P16" s="112"/>
    </row>
    <row r="17" customFormat="false" ht="12.75" hidden="false" customHeight="true" outlineLevel="0" collapsed="false">
      <c r="B17" s="108"/>
      <c r="C17" s="121"/>
      <c r="D17" s="217"/>
      <c r="E17" s="220" t="s">
        <v>1607</v>
      </c>
      <c r="F17" s="220" t="s">
        <v>1608</v>
      </c>
      <c r="G17" s="220"/>
      <c r="H17" s="220"/>
      <c r="I17" s="217"/>
      <c r="J17" s="220" t="s">
        <v>1609</v>
      </c>
      <c r="K17" s="220" t="s">
        <v>1610</v>
      </c>
      <c r="L17" s="220" t="s">
        <v>1611</v>
      </c>
      <c r="M17" s="220" t="s">
        <v>1612</v>
      </c>
      <c r="N17" s="217"/>
      <c r="O17" s="219"/>
      <c r="P17" s="112"/>
    </row>
    <row r="18" customFormat="false" ht="12.75" hidden="false" customHeight="true" outlineLevel="0" collapsed="false">
      <c r="B18" s="108"/>
      <c r="C18" s="121"/>
      <c r="D18" s="217"/>
      <c r="E18" s="220"/>
      <c r="F18" s="220"/>
      <c r="G18" s="220"/>
      <c r="H18" s="220"/>
      <c r="I18" s="217"/>
      <c r="J18" s="217"/>
      <c r="K18" s="217"/>
      <c r="L18" s="217"/>
      <c r="M18" s="220"/>
      <c r="N18" s="217"/>
      <c r="O18" s="219"/>
      <c r="P18" s="112"/>
    </row>
    <row r="19" customFormat="false" ht="12.75" hidden="false" customHeight="true" outlineLevel="0" collapsed="false">
      <c r="B19" s="108"/>
      <c r="C19" s="121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/>
      <c r="P19" s="112"/>
    </row>
    <row r="20" customFormat="false" ht="12.75" hidden="false" customHeight="true" outlineLevel="0" collapsed="false">
      <c r="B20" s="108"/>
      <c r="C20" s="121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9"/>
      <c r="P20" s="112"/>
    </row>
    <row r="21" customFormat="false" ht="12.75" hidden="false" customHeight="true" outlineLevel="0" collapsed="false">
      <c r="B21" s="108"/>
      <c r="C21" s="121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9"/>
      <c r="P21" s="112"/>
    </row>
    <row r="22" customFormat="false" ht="12.75" hidden="false" customHeight="true" outlineLevel="0" collapsed="false">
      <c r="B22" s="108"/>
      <c r="C22" s="121"/>
      <c r="D22" s="221" t="n">
        <v>1</v>
      </c>
      <c r="E22" s="221" t="n">
        <v>2</v>
      </c>
      <c r="F22" s="221" t="n">
        <v>3</v>
      </c>
      <c r="G22" s="221" t="n">
        <v>4</v>
      </c>
      <c r="H22" s="221" t="n">
        <v>5</v>
      </c>
      <c r="I22" s="221" t="n">
        <v>6</v>
      </c>
      <c r="J22" s="221" t="n">
        <v>7</v>
      </c>
      <c r="K22" s="221" t="n">
        <v>8</v>
      </c>
      <c r="L22" s="221" t="n">
        <v>9</v>
      </c>
      <c r="M22" s="221" t="n">
        <v>10</v>
      </c>
      <c r="N22" s="221" t="n">
        <v>11</v>
      </c>
      <c r="O22" s="239" t="n">
        <v>12</v>
      </c>
      <c r="P22" s="112"/>
    </row>
    <row r="23" customFormat="false" ht="12.75" hidden="false" customHeight="true" outlineLevel="0" collapsed="false">
      <c r="B23" s="108"/>
      <c r="C23" s="138" t="s">
        <v>1696</v>
      </c>
      <c r="D23" s="221" t="s">
        <v>1642</v>
      </c>
      <c r="E23" s="221" t="s">
        <v>1642</v>
      </c>
      <c r="F23" s="263" t="s">
        <v>1645</v>
      </c>
      <c r="G23" s="221" t="s">
        <v>1644</v>
      </c>
      <c r="H23" s="263" t="s">
        <v>1645</v>
      </c>
      <c r="I23" s="221" t="s">
        <v>1644</v>
      </c>
      <c r="J23" s="263" t="s">
        <v>1642</v>
      </c>
      <c r="K23" s="221" t="s">
        <v>1644</v>
      </c>
      <c r="L23" s="263" t="s">
        <v>1644</v>
      </c>
      <c r="M23" s="221" t="s">
        <v>1645</v>
      </c>
      <c r="N23" s="263" t="s">
        <v>1645</v>
      </c>
      <c r="O23" s="128"/>
      <c r="P23" s="112"/>
    </row>
    <row r="24" customFormat="false" ht="12.75" hidden="false" customHeight="true" outlineLevel="0" collapsed="false">
      <c r="B24" s="108"/>
      <c r="C24" s="264" t="s">
        <v>1697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261"/>
      <c r="O24" s="166"/>
      <c r="P24" s="112"/>
    </row>
    <row r="25" customFormat="false" ht="12.75" hidden="false" customHeight="true" outlineLevel="0" collapsed="false">
      <c r="B25" s="108"/>
      <c r="C25" s="129" t="s">
        <v>1698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262"/>
      <c r="O25" s="133"/>
      <c r="P25" s="112"/>
    </row>
    <row r="26" customFormat="false" ht="12.75" hidden="false" customHeight="true" outlineLevel="0" collapsed="false">
      <c r="B26" s="108"/>
      <c r="C26" s="129" t="s">
        <v>1729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41" t="n">
        <f aca="false">SUM(D26:N26)</f>
        <v>0</v>
      </c>
      <c r="P26" s="112"/>
    </row>
    <row r="27" customFormat="false" ht="12.75" hidden="false" customHeight="true" outlineLevel="0" collapsed="false">
      <c r="B27" s="108"/>
      <c r="C27" s="129" t="s">
        <v>173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141" t="n">
        <f aca="false">SUM(D27:N27)</f>
        <v>0</v>
      </c>
      <c r="P27" s="112"/>
    </row>
    <row r="28" customFormat="false" ht="12.75" hidden="false" customHeight="true" outlineLevel="0" collapsed="false">
      <c r="B28" s="108"/>
      <c r="C28" s="129" t="s">
        <v>1731</v>
      </c>
      <c r="D28" s="260" t="s">
        <v>1757</v>
      </c>
      <c r="E28" s="260" t="s">
        <v>1757</v>
      </c>
      <c r="F28" s="260" t="s">
        <v>1757</v>
      </c>
      <c r="G28" s="260" t="s">
        <v>1757</v>
      </c>
      <c r="H28" s="260" t="s">
        <v>1757</v>
      </c>
      <c r="I28" s="260" t="s">
        <v>1757</v>
      </c>
      <c r="J28" s="260" t="s">
        <v>1757</v>
      </c>
      <c r="K28" s="260" t="s">
        <v>1757</v>
      </c>
      <c r="L28" s="260" t="s">
        <v>1757</v>
      </c>
      <c r="M28" s="260" t="s">
        <v>1757</v>
      </c>
      <c r="N28" s="260" t="s">
        <v>1757</v>
      </c>
      <c r="O28" s="143"/>
      <c r="P28" s="112"/>
    </row>
    <row r="29" customFormat="false" ht="12.75" hidden="false" customHeight="true" outlineLevel="0" collapsed="false">
      <c r="B29" s="108"/>
      <c r="C29" s="129" t="s">
        <v>1733</v>
      </c>
      <c r="D29" s="140" t="n">
        <f aca="false">D27*D28</f>
        <v>0</v>
      </c>
      <c r="E29" s="140" t="n">
        <f aca="false">E27*E28</f>
        <v>0</v>
      </c>
      <c r="F29" s="250" t="n">
        <f aca="false">F27*F28</f>
        <v>0</v>
      </c>
      <c r="G29" s="140" t="n">
        <f aca="false">G27*G28</f>
        <v>0</v>
      </c>
      <c r="H29" s="250" t="n">
        <f aca="false">H27*H28</f>
        <v>0</v>
      </c>
      <c r="I29" s="140" t="n">
        <f aca="false">I27*I28</f>
        <v>0</v>
      </c>
      <c r="J29" s="250" t="n">
        <f aca="false">J27*J28</f>
        <v>0</v>
      </c>
      <c r="K29" s="140" t="n">
        <f aca="false">K27*K28</f>
        <v>0</v>
      </c>
      <c r="L29" s="250" t="n">
        <f aca="false">L27*L28</f>
        <v>0</v>
      </c>
      <c r="M29" s="140" t="n">
        <f aca="false">M27*M28</f>
        <v>0</v>
      </c>
      <c r="N29" s="250" t="n">
        <f aca="false">N27*N28</f>
        <v>0</v>
      </c>
      <c r="O29" s="141" t="n">
        <f aca="false">SUM(D29:N29)</f>
        <v>0</v>
      </c>
      <c r="P29" s="112"/>
    </row>
    <row r="30" customFormat="false" ht="12.75" hidden="false" customHeight="true" outlineLevel="0" collapsed="false">
      <c r="B30" s="108"/>
      <c r="C30" s="138" t="s">
        <v>1734</v>
      </c>
      <c r="D30" s="140" t="n">
        <f aca="false">(D29+D26)*D23</f>
        <v>0</v>
      </c>
      <c r="E30" s="140" t="n">
        <f aca="false">(E29+E26)*E23</f>
        <v>0</v>
      </c>
      <c r="F30" s="250" t="n">
        <f aca="false">(F29+F26)*F23</f>
        <v>0</v>
      </c>
      <c r="G30" s="140" t="n">
        <f aca="false">(G29+G26)*G23</f>
        <v>0</v>
      </c>
      <c r="H30" s="250" t="n">
        <f aca="false">(H29+H26)*H23</f>
        <v>0</v>
      </c>
      <c r="I30" s="140" t="n">
        <f aca="false">(I29+I26)*I23</f>
        <v>0</v>
      </c>
      <c r="J30" s="250" t="n">
        <f aca="false">(J29+J26)*J23</f>
        <v>0</v>
      </c>
      <c r="K30" s="140" t="n">
        <f aca="false">(K29+K26)*K23</f>
        <v>0</v>
      </c>
      <c r="L30" s="250" t="n">
        <f aca="false">(L29+L26)*L23</f>
        <v>0</v>
      </c>
      <c r="M30" s="140" t="n">
        <f aca="false">(M29+M26)*M23</f>
        <v>0</v>
      </c>
      <c r="N30" s="250" t="n">
        <f aca="false">(N29+N26)*N23</f>
        <v>0</v>
      </c>
      <c r="O30" s="141" t="n">
        <f aca="false">SUM(D30:N30)</f>
        <v>0</v>
      </c>
      <c r="P30" s="112"/>
    </row>
    <row r="31" customFormat="false" ht="12.75" hidden="false" customHeight="true" outlineLevel="0" collapsed="false">
      <c r="B31" s="108"/>
      <c r="C31" s="129" t="s">
        <v>1701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240"/>
      <c r="O31" s="143"/>
      <c r="P31" s="112"/>
    </row>
    <row r="32" customFormat="false" ht="12.75" hidden="false" customHeight="true" outlineLevel="0" collapsed="false">
      <c r="B32" s="108"/>
      <c r="C32" s="129" t="s">
        <v>173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41" t="n">
        <f aca="false">SUM(D32:N32)</f>
        <v>0</v>
      </c>
      <c r="P32" s="112"/>
    </row>
    <row r="33" customFormat="false" ht="12.75" hidden="false" customHeight="true" outlineLevel="0" collapsed="false">
      <c r="B33" s="108"/>
      <c r="C33" s="129" t="s">
        <v>1736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141" t="n">
        <f aca="false">SUM(D33:N33)</f>
        <v>0</v>
      </c>
      <c r="P33" s="112"/>
    </row>
    <row r="34" customFormat="false" ht="12.75" hidden="false" customHeight="true" outlineLevel="0" collapsed="false">
      <c r="B34" s="108"/>
      <c r="C34" s="129" t="s">
        <v>1737</v>
      </c>
      <c r="D34" s="260" t="s">
        <v>1758</v>
      </c>
      <c r="E34" s="260" t="s">
        <v>1758</v>
      </c>
      <c r="F34" s="260" t="s">
        <v>1758</v>
      </c>
      <c r="G34" s="260" t="s">
        <v>1758</v>
      </c>
      <c r="H34" s="260" t="s">
        <v>1758</v>
      </c>
      <c r="I34" s="260" t="s">
        <v>1758</v>
      </c>
      <c r="J34" s="260" t="s">
        <v>1758</v>
      </c>
      <c r="K34" s="260" t="s">
        <v>1758</v>
      </c>
      <c r="L34" s="260" t="s">
        <v>1758</v>
      </c>
      <c r="M34" s="260" t="s">
        <v>1758</v>
      </c>
      <c r="N34" s="265" t="s">
        <v>1758</v>
      </c>
      <c r="O34" s="143"/>
      <c r="P34" s="112"/>
    </row>
    <row r="35" customFormat="false" ht="12.75" hidden="false" customHeight="true" outlineLevel="0" collapsed="false">
      <c r="B35" s="108"/>
      <c r="C35" s="129" t="s">
        <v>1739</v>
      </c>
      <c r="D35" s="140" t="n">
        <f aca="false">D34*D33</f>
        <v>0</v>
      </c>
      <c r="E35" s="140" t="n">
        <f aca="false">E34*E33</f>
        <v>0</v>
      </c>
      <c r="F35" s="250" t="n">
        <f aca="false">F34*F33</f>
        <v>0</v>
      </c>
      <c r="G35" s="140" t="n">
        <f aca="false">G34*G33</f>
        <v>0</v>
      </c>
      <c r="H35" s="250" t="n">
        <f aca="false">H34*H33</f>
        <v>0</v>
      </c>
      <c r="I35" s="140" t="n">
        <f aca="false">I34*I33</f>
        <v>0</v>
      </c>
      <c r="J35" s="250" t="n">
        <f aca="false">J34*J33</f>
        <v>0</v>
      </c>
      <c r="K35" s="140" t="n">
        <f aca="false">K34*K33</f>
        <v>0</v>
      </c>
      <c r="L35" s="250" t="n">
        <f aca="false">L34*L33</f>
        <v>0</v>
      </c>
      <c r="M35" s="140" t="n">
        <f aca="false">M34*M33</f>
        <v>0</v>
      </c>
      <c r="N35" s="250" t="n">
        <f aca="false">N34*N33</f>
        <v>0</v>
      </c>
      <c r="O35" s="141" t="n">
        <f aca="false">SUM(D35:N35)</f>
        <v>0</v>
      </c>
      <c r="P35" s="112"/>
    </row>
    <row r="36" customFormat="false" ht="12.75" hidden="false" customHeight="true" outlineLevel="0" collapsed="false">
      <c r="B36" s="108"/>
      <c r="C36" s="138" t="s">
        <v>1740</v>
      </c>
      <c r="D36" s="140" t="n">
        <f aca="false">(D35+D32)*D23</f>
        <v>0</v>
      </c>
      <c r="E36" s="140" t="n">
        <f aca="false">(E35+E32)*E23</f>
        <v>0</v>
      </c>
      <c r="F36" s="250" t="n">
        <f aca="false">(F35+F32)*F23</f>
        <v>0</v>
      </c>
      <c r="G36" s="140" t="n">
        <f aca="false">(G35+G32)*G23</f>
        <v>0</v>
      </c>
      <c r="H36" s="250" t="n">
        <f aca="false">(H35+H32)*H23</f>
        <v>0</v>
      </c>
      <c r="I36" s="140" t="n">
        <f aca="false">(I35+I32)*I23</f>
        <v>0</v>
      </c>
      <c r="J36" s="250" t="n">
        <f aca="false">(J35+J32)*J23</f>
        <v>0</v>
      </c>
      <c r="K36" s="140" t="n">
        <f aca="false">(K35+K32)*K23</f>
        <v>0</v>
      </c>
      <c r="L36" s="250" t="n">
        <f aca="false">(L35+L32)*L23</f>
        <v>0</v>
      </c>
      <c r="M36" s="140" t="n">
        <f aca="false">(M35+M32)*M23</f>
        <v>0</v>
      </c>
      <c r="N36" s="250" t="n">
        <f aca="false">(N35+N32)*N23</f>
        <v>0</v>
      </c>
      <c r="O36" s="141" t="n">
        <f aca="false">SUM(D36:N36)</f>
        <v>0</v>
      </c>
      <c r="P36" s="112"/>
    </row>
    <row r="37" customFormat="false" ht="12.75" hidden="false" customHeight="true" outlineLevel="0" collapsed="false">
      <c r="B37" s="108"/>
      <c r="C37" s="129" t="s">
        <v>1708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240"/>
      <c r="O37" s="143"/>
      <c r="P37" s="112"/>
    </row>
    <row r="38" customFormat="false" ht="12.75" hidden="false" customHeight="true" outlineLevel="0" collapsed="false">
      <c r="B38" s="108"/>
      <c r="C38" s="129" t="s">
        <v>1741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41" t="n">
        <f aca="false">SUM(D38:N38)</f>
        <v>0</v>
      </c>
      <c r="P38" s="112"/>
    </row>
    <row r="39" customFormat="false" ht="12.75" hidden="false" customHeight="true" outlineLevel="0" collapsed="false">
      <c r="B39" s="108"/>
      <c r="C39" s="129" t="s">
        <v>1742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141" t="n">
        <f aca="false">SUM(D39:N39)</f>
        <v>0</v>
      </c>
      <c r="P39" s="112"/>
    </row>
    <row r="40" customFormat="false" ht="12.75" hidden="false" customHeight="true" outlineLevel="0" collapsed="false">
      <c r="B40" s="108"/>
      <c r="C40" s="129" t="s">
        <v>1743</v>
      </c>
      <c r="D40" s="260" t="s">
        <v>1676</v>
      </c>
      <c r="E40" s="260" t="s">
        <v>1676</v>
      </c>
      <c r="F40" s="260" t="s">
        <v>1676</v>
      </c>
      <c r="G40" s="260" t="s">
        <v>1676</v>
      </c>
      <c r="H40" s="260" t="s">
        <v>1676</v>
      </c>
      <c r="I40" s="260" t="s">
        <v>1676</v>
      </c>
      <c r="J40" s="260" t="s">
        <v>1676</v>
      </c>
      <c r="K40" s="260" t="s">
        <v>1676</v>
      </c>
      <c r="L40" s="260" t="s">
        <v>1676</v>
      </c>
      <c r="M40" s="260" t="s">
        <v>1676</v>
      </c>
      <c r="N40" s="259" t="s">
        <v>1676</v>
      </c>
      <c r="O40" s="143"/>
      <c r="P40" s="112"/>
    </row>
    <row r="41" customFormat="false" ht="12.75" hidden="false" customHeight="true" outlineLevel="0" collapsed="false">
      <c r="B41" s="108"/>
      <c r="C41" s="129" t="s">
        <v>1745</v>
      </c>
      <c r="D41" s="140" t="n">
        <f aca="false">D40*D39</f>
        <v>0</v>
      </c>
      <c r="E41" s="140" t="n">
        <f aca="false">E40*E39</f>
        <v>0</v>
      </c>
      <c r="F41" s="250" t="n">
        <f aca="false">F40*F39</f>
        <v>0</v>
      </c>
      <c r="G41" s="140" t="n">
        <f aca="false">G40*G39</f>
        <v>0</v>
      </c>
      <c r="H41" s="250" t="n">
        <f aca="false">H40*H39</f>
        <v>0</v>
      </c>
      <c r="I41" s="140" t="n">
        <f aca="false">I40*I39</f>
        <v>0</v>
      </c>
      <c r="J41" s="250" t="n">
        <f aca="false">J40*J39</f>
        <v>0</v>
      </c>
      <c r="K41" s="140" t="n">
        <f aca="false">K40*K39</f>
        <v>0</v>
      </c>
      <c r="L41" s="250" t="n">
        <f aca="false">L40*L39</f>
        <v>0</v>
      </c>
      <c r="M41" s="140" t="n">
        <f aca="false">M40*M39</f>
        <v>0</v>
      </c>
      <c r="N41" s="250" t="n">
        <f aca="false">N40*N39</f>
        <v>0</v>
      </c>
      <c r="O41" s="141" t="n">
        <f aca="false">SUM(D41:N41)</f>
        <v>0</v>
      </c>
      <c r="P41" s="112"/>
    </row>
    <row r="42" customFormat="false" ht="12.75" hidden="false" customHeight="true" outlineLevel="0" collapsed="false">
      <c r="B42" s="108"/>
      <c r="C42" s="138" t="s">
        <v>1746</v>
      </c>
      <c r="D42" s="140" t="n">
        <f aca="false">(D41+D38)*D23</f>
        <v>0</v>
      </c>
      <c r="E42" s="140" t="n">
        <f aca="false">(E41+E38)*E23</f>
        <v>0</v>
      </c>
      <c r="F42" s="250" t="n">
        <f aca="false">(F41+F38)*F23</f>
        <v>0</v>
      </c>
      <c r="G42" s="140" t="n">
        <f aca="false">(G41+G38)*G23</f>
        <v>0</v>
      </c>
      <c r="H42" s="250" t="n">
        <f aca="false">(H41+H38)*H23</f>
        <v>0</v>
      </c>
      <c r="I42" s="140" t="n">
        <f aca="false">(I41+I38)*I23</f>
        <v>0</v>
      </c>
      <c r="J42" s="250" t="n">
        <f aca="false">(J41+J38)*J23</f>
        <v>0</v>
      </c>
      <c r="K42" s="140" t="n">
        <f aca="false">(K41+K38)*K23</f>
        <v>0</v>
      </c>
      <c r="L42" s="250" t="n">
        <f aca="false">(L41+L38)*L23</f>
        <v>0</v>
      </c>
      <c r="M42" s="140" t="n">
        <f aca="false">(M41+M38)*M23</f>
        <v>0</v>
      </c>
      <c r="N42" s="250" t="n">
        <f aca="false">(N41+N38)*N23</f>
        <v>0</v>
      </c>
      <c r="O42" s="141" t="n">
        <f aca="false">SUM(D42:N42)</f>
        <v>0</v>
      </c>
      <c r="P42" s="112"/>
    </row>
    <row r="43" customFormat="false" ht="12.75" hidden="false" customHeight="true" outlineLevel="0" collapsed="false">
      <c r="B43" s="108"/>
      <c r="C43" s="264" t="s">
        <v>1715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240"/>
      <c r="O43" s="143"/>
      <c r="P43" s="112"/>
    </row>
    <row r="44" customFormat="false" ht="12.75" hidden="false" customHeight="true" outlineLevel="0" collapsed="false">
      <c r="B44" s="108"/>
      <c r="C44" s="129" t="s">
        <v>174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41" t="n">
        <f aca="false">SUM(D44:N44)</f>
        <v>0</v>
      </c>
      <c r="P44" s="112"/>
    </row>
    <row r="45" customFormat="false" ht="12.75" hidden="false" customHeight="true" outlineLevel="0" collapsed="false">
      <c r="B45" s="108"/>
      <c r="C45" s="129" t="s">
        <v>1748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141" t="n">
        <f aca="false">SUM(D45:N45)</f>
        <v>0</v>
      </c>
      <c r="P45" s="112"/>
    </row>
    <row r="46" customFormat="false" ht="12.75" hidden="false" customHeight="true" outlineLevel="0" collapsed="false">
      <c r="B46" s="108"/>
      <c r="C46" s="129" t="s">
        <v>1749</v>
      </c>
      <c r="D46" s="140" t="n">
        <f aca="false">(D45+D44)*D23</f>
        <v>0</v>
      </c>
      <c r="E46" s="140" t="n">
        <f aca="false">(E45+E44)*E23</f>
        <v>0</v>
      </c>
      <c r="F46" s="250" t="n">
        <f aca="false">(F45+F44)*F23</f>
        <v>0</v>
      </c>
      <c r="G46" s="140" t="n">
        <f aca="false">(G45+G44)*G23</f>
        <v>0</v>
      </c>
      <c r="H46" s="250" t="n">
        <f aca="false">(H45+H44)*H23</f>
        <v>0</v>
      </c>
      <c r="I46" s="140" t="n">
        <f aca="false">(I45+I44)*I23</f>
        <v>0</v>
      </c>
      <c r="J46" s="250" t="n">
        <f aca="false">(J45+J44)*J23</f>
        <v>0</v>
      </c>
      <c r="K46" s="140" t="n">
        <f aca="false">(K45+K44)*K23</f>
        <v>0</v>
      </c>
      <c r="L46" s="250" t="n">
        <f aca="false">(L45+L44)*L23</f>
        <v>0</v>
      </c>
      <c r="M46" s="140" t="n">
        <f aca="false">(M45+M44)*M23</f>
        <v>0</v>
      </c>
      <c r="N46" s="250" t="n">
        <f aca="false">(N45+N44)*N23</f>
        <v>0</v>
      </c>
      <c r="O46" s="141" t="n">
        <f aca="false">SUM(D46:N46)</f>
        <v>0</v>
      </c>
      <c r="P46" s="112"/>
    </row>
    <row r="47" customFormat="false" ht="12.75" hidden="false" customHeight="true" outlineLevel="0" collapsed="false">
      <c r="B47" s="108"/>
      <c r="C47" s="198" t="s">
        <v>1750</v>
      </c>
      <c r="D47" s="236" t="n">
        <f aca="false">D30+D36+D42+D46</f>
        <v>0</v>
      </c>
      <c r="E47" s="236" t="n">
        <f aca="false">E30+E36+E42+E46</f>
        <v>0</v>
      </c>
      <c r="F47" s="266" t="n">
        <f aca="false">F30+F36+F42+F46</f>
        <v>0</v>
      </c>
      <c r="G47" s="236" t="n">
        <f aca="false">G30+G36+G42+G46</f>
        <v>0</v>
      </c>
      <c r="H47" s="266" t="n">
        <f aca="false">H30+H36+H42+H46</f>
        <v>0</v>
      </c>
      <c r="I47" s="236" t="n">
        <f aca="false">I30+I36+I42+I46</f>
        <v>0</v>
      </c>
      <c r="J47" s="266" t="n">
        <f aca="false">J30+J36+J42+J46</f>
        <v>0</v>
      </c>
      <c r="K47" s="236" t="n">
        <f aca="false">K30+K36+K42+K46</f>
        <v>0</v>
      </c>
      <c r="L47" s="266" t="n">
        <f aca="false">L30+L36+L42+L46</f>
        <v>0</v>
      </c>
      <c r="M47" s="236" t="n">
        <f aca="false">M30+M36+M42+M46</f>
        <v>0</v>
      </c>
      <c r="N47" s="266" t="n">
        <f aca="false">N30+N36+N42+N46</f>
        <v>0</v>
      </c>
      <c r="O47" s="147" t="n">
        <f aca="false">SUM(D47:N47)</f>
        <v>0</v>
      </c>
      <c r="P47" s="112"/>
    </row>
    <row r="48" customFormat="false" ht="12" hidden="false" customHeight="tru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 t="s">
        <v>1759</v>
      </c>
      <c r="O48" s="110"/>
      <c r="P48" s="112"/>
    </row>
    <row r="49" customFormat="false" ht="11.25" hidden="false" customHeight="true" outlineLevel="0" collapsed="false">
      <c r="B49" s="108"/>
      <c r="C49" s="110" t="s">
        <v>172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</row>
    <row r="50" customFormat="false" ht="11.25" hidden="false" customHeight="true" outlineLevel="0" collapsed="false">
      <c r="B50" s="108"/>
      <c r="C50" s="110" t="s">
        <v>1752</v>
      </c>
      <c r="D50" s="257" t="s">
        <v>1723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</row>
    <row r="51" customFormat="false" ht="11.25" hidden="false" customHeight="true" outlineLevel="0" collapsed="false">
      <c r="B51" s="108"/>
      <c r="C51" s="110" t="s">
        <v>1724</v>
      </c>
      <c r="D51" s="110"/>
      <c r="E51" s="110"/>
      <c r="F51" s="110"/>
      <c r="G51" s="257" t="s">
        <v>1723</v>
      </c>
      <c r="H51" s="110"/>
      <c r="I51" s="110"/>
      <c r="J51" s="110"/>
      <c r="K51" s="110"/>
      <c r="L51" s="110"/>
      <c r="M51" s="110"/>
      <c r="N51" s="110"/>
      <c r="O51" s="110"/>
      <c r="P51" s="112"/>
    </row>
    <row r="52" customFormat="false" ht="12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9"/>
    </row>
    <row r="53" customFormat="false" ht="12" hidden="fals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995d" objects="true" scenarios="true"/>
  <mergeCells count="18">
    <mergeCell ref="C13:C22"/>
    <mergeCell ref="D13:D21"/>
    <mergeCell ref="E13:F16"/>
    <mergeCell ref="G13:H14"/>
    <mergeCell ref="I13:I21"/>
    <mergeCell ref="J13:M14"/>
    <mergeCell ref="N13:N21"/>
    <mergeCell ref="O13:O21"/>
    <mergeCell ref="G15:G21"/>
    <mergeCell ref="H15:H21"/>
    <mergeCell ref="J15:K16"/>
    <mergeCell ref="L15:M16"/>
    <mergeCell ref="E17:E21"/>
    <mergeCell ref="F17:F21"/>
    <mergeCell ref="J17:J21"/>
    <mergeCell ref="K17:K21"/>
    <mergeCell ref="L17:L21"/>
    <mergeCell ref="M17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ÃO EXISTEM VALORES A REPORTAR PARA ESTE MODEL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32:17Z</dcterms:created>
  <dc:creator>Banco de Portugal</dc:creator>
  <dc:description/>
  <dc:language>en-US</dc:language>
  <cp:lastModifiedBy>Banco de Portugal</cp:lastModifiedBy>
  <cp:lastPrinted>2007-05-29T15:07:37Z</cp:lastPrinted>
  <dcterms:modified xsi:type="dcterms:W3CDTF">2007-06-25T1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ContentType">
    <vt:lpwstr>Documentos Associados com MetaData</vt:lpwstr>
  </property>
  <property fmtid="{D5CDD505-2E9C-101B-9397-08002B2CF9AE}" pid="5" name="DocIdioma">
    <vt:lpwstr>;#pt-PT;#Português;#</vt:lpwstr>
  </property>
  <property fmtid="{D5CDD505-2E9C-101B-9397-08002B2CF9AE}" pid="6" name="ImagemAssociada">
    <vt:lpwstr/>
  </property>
  <property fmtid="{D5CDD505-2E9C-101B-9397-08002B2CF9AE}" pid="7" name="ImagemAssociadaURL">
    <vt:lpwstr>;#/SiteCollectionImages/icon_xls.gif;#xls;#;#;#</vt:lpwstr>
  </property>
  <property fmtid="{D5CDD505-2E9C-101B-9397-08002B2CF9AE}" pid="8" name="Order">
    <vt:lpwstr>1700.00000000000</vt:lpwstr>
  </property>
  <property fmtid="{D5CDD505-2E9C-101B-9397-08002B2CF9AE}" pid="9" name="OrigemDocumento">
    <vt:lpwstr>GAB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ambemnosIdiomas">
    <vt:lpwstr/>
  </property>
  <property fmtid="{D5CDD505-2E9C-101B-9397-08002B2CF9AE}" pid="13" name="TambemnosIdiomasDrop">
    <vt:lpwstr/>
  </property>
  <property fmtid="{D5CDD505-2E9C-101B-9397-08002B2CF9AE}" pid="14" name="TemplateUrl">
    <vt:lpwstr/>
  </property>
  <property fmtid="{D5CDD505-2E9C-101B-9397-08002B2CF9AE}" pid="15" name="TitleDoc">
    <vt:lpwstr>Consulta do Banco de Portugal n.º 1/2007 - Anexo ao Projecto de Instrução</vt:lpwstr>
  </property>
  <property fmtid="{D5CDD505-2E9C-101B-9397-08002B2CF9AE}" pid="16" name="TitleDocHTML">
    <vt:lpwstr>Aceder a Consulta do Banco de Portugal n.º 1/2007 - Anexo ao Projecto de Instrução</vt:lpwstr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  <property fmtid="{D5CDD505-2E9C-101B-9397-08002B2CF9AE}" pid="20" name="xd_Signature">
    <vt:lpwstr/>
  </property>
</Properties>
</file>